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
  </bookViews>
  <sheets>
    <sheet name="Notes for CRMs" sheetId="1" state="visible" r:id="rId2"/>
    <sheet name="Gold CRM List" sheetId="2" state="visible" r:id="rId3"/>
    <sheet name="LL Gold CRM List" sheetId="3" state="visible" r:id="rId4"/>
    <sheet name="GPP CRM List" sheetId="4" state="visible" r:id="rId5"/>
    <sheet name="Au &amp; Ag on Carbon List" sheetId="5" state="visible" r:id="rId6"/>
    <sheet name="REE CRM List" sheetId="6" state="visible" r:id="rId7"/>
    <sheet name="Geochem Base Metal CRM List" sheetId="7" state="visible" r:id="rId8"/>
    <sheet name="Ore Grade Base Metal CRM List" sheetId="8" state="visible" r:id="rId9"/>
    <sheet name="Molybdenum CRM List" sheetId="9" state="visible" r:id="rId10"/>
    <sheet name="Uranium CRM List" sheetId="10" state="visible" r:id="rId11"/>
    <sheet name="Sulphur CRM List" sheetId="11" state="visible" r:id="rId12"/>
    <sheet name="ME CRM List" sheetId="12" state="visible" r:id="rId13"/>
    <sheet name="Iron Ore &amp; Baux CRM List" sheetId="13" state="visible" r:id="rId14"/>
    <sheet name="Phosphate CRM List" sheetId="14" state="visible" r:id="rId15"/>
    <sheet name="Manganese CRM List" sheetId="15" state="visible" r:id="rId16"/>
    <sheet name="Tungsten CRM List" sheetId="16" state="visible" r:id="rId17"/>
    <sheet name="Chromite CRM List" sheetId="17" state="visible" r:id="rId18"/>
    <sheet name="Assay Pills" sheetId="18" state="visible" r:id="rId19"/>
  </sheets>
  <definedNames>
    <definedName function="false" hidden="false" localSheetId="17" name="_xlnm.Print_Area" vbProcedure="false">'Assay Pills'!$A$1:$C$12</definedName>
    <definedName function="false" hidden="false" localSheetId="17" name="_xlnm.Print_Titles" vbProcedure="false">'Assay Pills'!$1:$12</definedName>
    <definedName function="false" hidden="false" localSheetId="4" name="_xlnm.Print_Area" vbProcedure="false">'Au &amp; Ag on Carbon List'!$A$11:$N$13</definedName>
    <definedName function="false" hidden="false" localSheetId="16" name="_xlnm.Print_Area" vbProcedure="false">'Chromite CRM List'!$A$1:$AA$14</definedName>
    <definedName function="false" hidden="false" localSheetId="16" name="_xlnm.Print_Titles" vbProcedure="false">'Chromite CRM List'!$1:$12</definedName>
    <definedName function="false" hidden="false" localSheetId="6" name="_xlnm.Print_Area" vbProcedure="false">'Geochem Base Metal CRM List'!$A$1:$AE$47</definedName>
    <definedName function="false" hidden="false" localSheetId="6" name="_xlnm.Print_Titles" vbProcedure="false">'Geochem Base Metal CRM List'!$1:$13</definedName>
    <definedName function="false" hidden="false" localSheetId="1" name="_xlnm.Print_Area" vbProcedure="false">'Gold CRM List'!$A$1:$K$35</definedName>
    <definedName function="false" hidden="false" localSheetId="1" name="_xlnm.Print_Titles" vbProcedure="false">'Gold CRM List'!$1:$12</definedName>
    <definedName function="false" hidden="false" localSheetId="3" name="_xlnm.Print_Area" vbProcedure="false">'GPP CRM List'!$A$1:$O$12</definedName>
    <definedName function="false" hidden="false" localSheetId="3" name="_xlnm.Print_Titles" vbProcedure="false">'GPP CRM List'!$1:$12</definedName>
    <definedName function="false" hidden="false" localSheetId="12" name="_xlnm.Print_Area" vbProcedure="false">'Iron Ore &amp; Baux CRM List'!$A$1:$AA$13</definedName>
    <definedName function="false" hidden="false" localSheetId="12" name="_xlnm.Print_Titles" vbProcedure="false">'Iron Ore &amp; Baux CRM List'!$1:$12</definedName>
    <definedName function="false" hidden="false" localSheetId="2" name="_xlnm.Print_Area" vbProcedure="false">'LL Gold CRM List'!$A$1:$G$18</definedName>
    <definedName function="false" hidden="false" localSheetId="14" name="_xlnm.Print_Area" vbProcedure="false">'Manganese CRM List'!$A$1:$Z$13</definedName>
    <definedName function="false" hidden="false" localSheetId="14" name="_xlnm.Print_Titles" vbProcedure="false">'Manganese CRM List'!$1:$12</definedName>
    <definedName function="false" hidden="false" localSheetId="11" name="_xlnm.Print_Area" vbProcedure="false">'ME CRM List'!$A$1:$AQ$14</definedName>
    <definedName function="false" hidden="false" localSheetId="11" name="_xlnm.Print_Titles" vbProcedure="false">'ME CRM List'!$1:$12</definedName>
    <definedName function="false" hidden="false" localSheetId="8" name="_xlnm.Print_Area" vbProcedure="false">'Molybdenum CRM List'!$A$1:$AJ$12</definedName>
    <definedName function="false" hidden="false" localSheetId="8" name="_xlnm.Print_Titles" vbProcedure="false">'Molybdenum CRM List'!$1:$12</definedName>
    <definedName function="false" hidden="false" localSheetId="7" name="_xlnm.Print_Area" vbProcedure="false">'Ore Grade Base Metal CRM List'!$A$1:$AE$15</definedName>
    <definedName function="false" hidden="false" localSheetId="13" name="_xlnm.Print_Area" vbProcedure="false">'Phosphate CRM List'!$A$1:$AD$13</definedName>
    <definedName function="false" hidden="false" localSheetId="13" name="_xlnm.Print_Titles" vbProcedure="false">'Phosphate CRM List'!$1:$12</definedName>
    <definedName function="false" hidden="false" localSheetId="5" name="_xlnm.Print_Area" vbProcedure="false">'REE CRM List'!$A$1:$AA$13</definedName>
    <definedName function="false" hidden="false" localSheetId="5" name="_xlnm.Print_Titles" vbProcedure="false">'REE CRM List'!$1:$12</definedName>
    <definedName function="false" hidden="false" localSheetId="10" name="_xlnm.Print_Area" vbProcedure="false">'Sulphur CRM List'!$A$1:$J$40</definedName>
    <definedName function="false" hidden="false" localSheetId="10" name="_xlnm.Print_Titles" vbProcedure="false">'Sulphur CRM List'!$1:$12</definedName>
    <definedName function="false" hidden="false" localSheetId="15" name="_xlnm.Print_Area" vbProcedure="false">'Tungsten CRM List'!$A$1:$F$12</definedName>
    <definedName function="false" hidden="false" localSheetId="15" name="_xlnm.Print_Titles" vbProcedure="false">'Tungsten CRM List'!$1:$12</definedName>
    <definedName function="false" hidden="false" localSheetId="9" name="_xlnm.Print_Area" vbProcedure="false">'Uranium CRM List'!$A$1:$O$12</definedName>
    <definedName function="false" hidden="false" localSheetId="9" name="_xlnm.Print_Titles" vbProcedure="false">'Uranium CRM List'!$1:$12</definedName>
    <definedName function="false" hidden="false" localSheetId="0" name="Last_Update_Query" vbProcedure="false">'Notes for CRMs'!$AZ$6:$AZ$7</definedName>
    <definedName function="false" hidden="false" localSheetId="0" name="Last_Update_Query_1" vbProcedure="false">'Notes for CRMs'!$AY$6:$AY$7</definedName>
    <definedName function="false" hidden="false" localSheetId="0" name="Last_Update_Query_10" vbProcedure="false">#REF!</definedName>
    <definedName function="false" hidden="false" localSheetId="0" name="Last_Update_Query_11" vbProcedure="false">#REF!</definedName>
    <definedName function="false" hidden="false" localSheetId="0" name="Last_Update_Query_12" vbProcedure="false">#REF!</definedName>
    <definedName function="false" hidden="false" localSheetId="0" name="Last_Update_Query_13" vbProcedure="false">#REF!</definedName>
    <definedName function="false" hidden="false" localSheetId="0" name="Last_Update_Query_14" vbProcedure="false">#REF!</definedName>
    <definedName function="false" hidden="false" localSheetId="0" name="Last_Update_Query_15" vbProcedure="false">'Notes for CRMs'!$AV$6:$AX$7</definedName>
    <definedName function="false" hidden="false" localSheetId="0" name="Last_Update_Query_16" vbProcedure="false">#REF!</definedName>
    <definedName function="false" hidden="false" localSheetId="0" name="Last_Update_Query_17" vbProcedure="false">'Notes for CRMs'!$AP$6:$AU$7</definedName>
    <definedName function="false" hidden="false" localSheetId="0" name="Last_Update_Query_18" vbProcedure="false">'Notes for CRMs'!$AP$6:$AU$7</definedName>
    <definedName function="false" hidden="false" localSheetId="0" name="Last_Update_Query_19" vbProcedure="false">'Notes for CRMs'!$AK$6:$AO$7</definedName>
    <definedName function="false" hidden="false" localSheetId="0" name="Last_Update_Query_2" vbProcedure="false">'Notes for CRMs'!$AX$6:$AX$7</definedName>
    <definedName function="false" hidden="false" localSheetId="0" name="Last_Update_Query_20" vbProcedure="false">'Notes for CRMs'!$AF$6:$AJ$7</definedName>
    <definedName function="false" hidden="false" localSheetId="0" name="Last_Update_Query_21" vbProcedure="false">'Notes for CRMs'!$AF$6:$AJ$7</definedName>
    <definedName function="false" hidden="false" localSheetId="0" name="Last_Update_Query_22" vbProcedure="false">'Notes for CRMs'!$AF$6:$AJ$7</definedName>
    <definedName function="false" hidden="false" localSheetId="0" name="Last_Update_Query_23" vbProcedure="false">'Notes for CRMs'!$AF$6:$AJ$7</definedName>
    <definedName function="false" hidden="false" localSheetId="0" name="Last_Update_Query_24" vbProcedure="false">'Notes for CRMs'!$AF$6:$AJ$7</definedName>
    <definedName function="false" hidden="false" localSheetId="0" name="Last_Update_Query_25" vbProcedure="false">'Notes for CRMs'!$AF$6:$AK$7</definedName>
    <definedName function="false" hidden="false" localSheetId="0" name="Last_Update_Query_26" vbProcedure="false">'Notes for CRMs'!$AF$6:$AK$7</definedName>
    <definedName function="false" hidden="false" localSheetId="0" name="Last_Update_Query_27" vbProcedure="false">'Notes for CRMs'!$O$5:$AJ$6</definedName>
    <definedName function="false" hidden="false" localSheetId="0" name="Last_Update_Query_28" vbProcedure="false">'Notes for CRMs'!$AF$5:$AK$6</definedName>
    <definedName function="false" hidden="false" localSheetId="0" name="Last_Update_Query_29" vbProcedure="false">'Notes for CRMs'!$AF$5:$AK$6</definedName>
    <definedName function="false" hidden="false" localSheetId="0" name="Last_Update_Query_3" vbProcedure="false">'Notes for CRMs'!$AW$6:$AW$7</definedName>
    <definedName function="false" hidden="false" localSheetId="0" name="Last_Update_Query_30" vbProcedure="false">'Notes for CRMs'!$AF$5:$AK$6</definedName>
    <definedName function="false" hidden="false" localSheetId="0" name="Last_Update_Query_31" vbProcedure="false">'Notes for CRMs'!$AF$5:$AK$6</definedName>
    <definedName function="false" hidden="false" localSheetId="0" name="Last_Update_Query_32" vbProcedure="false">'Notes for CRMs'!$AF$5:$AK$6</definedName>
    <definedName function="false" hidden="false" localSheetId="0" name="Last_Update_Query_33" vbProcedure="false">'Notes for CRMs'!$AF$5:$AK$6</definedName>
    <definedName function="false" hidden="false" localSheetId="0" name="Last_Update_Query_34" vbProcedure="false">'Notes for CRMs'!$AF$5:$AK$6</definedName>
    <definedName function="false" hidden="false" localSheetId="0" name="Last_Update_Query_35" vbProcedure="false">'Notes for CRMs'!$AF$5:$AK$6</definedName>
    <definedName function="false" hidden="false" localSheetId="0" name="Last_Update_Query_36" vbProcedure="false">'Notes for CRMs'!$AF$5:$AK$6</definedName>
    <definedName function="false" hidden="false" localSheetId="0" name="Last_Update_Query_37" vbProcedure="false">'Notes for CRMs'!$AF$5:$AK$6</definedName>
    <definedName function="false" hidden="false" localSheetId="0" name="Last_Update_Query_38" vbProcedure="false">'Notes for CRMs'!$Z$5:$AE$6</definedName>
    <definedName function="false" hidden="false" localSheetId="0" name="Last_Update_Query_39" vbProcedure="false">'Notes for CRMs'!$Z$5:$AE$6</definedName>
    <definedName function="false" hidden="false" localSheetId="0" name="Last_Update_Query_4" vbProcedure="false">'Notes for CRMs'!$AV$6:$AV$7</definedName>
    <definedName function="false" hidden="false" localSheetId="0" name="Last_Update_Query_40" vbProcedure="false">'Notes for CRMs'!$Z$5:$AE$6</definedName>
    <definedName function="false" hidden="false" localSheetId="0" name="Last_Update_Query_41" vbProcedure="false">'Notes for CRMs'!$Z$5:$AE$6</definedName>
    <definedName function="false" hidden="false" localSheetId="0" name="Last_Update_Query_42" vbProcedure="false">'Notes for CRMs'!$Z$5:$AE$6</definedName>
    <definedName function="false" hidden="false" localSheetId="0" name="Last_Update_Query_43" vbProcedure="false">'Notes for CRMs'!$Z$5:$AE$6</definedName>
    <definedName function="false" hidden="false" localSheetId="0" name="Last_Update_Query_44" vbProcedure="false">'Notes for CRMs'!$Z$5:$AE$6</definedName>
    <definedName function="false" hidden="false" localSheetId="0" name="Last_Update_Query_45" vbProcedure="false">'Notes for CRMs'!$Z$5:$AE$6</definedName>
    <definedName function="false" hidden="false" localSheetId="0" name="Last_Update_Query_46" vbProcedure="false">'Notes for CRMs'!$Z$5:$AE$6</definedName>
    <definedName function="false" hidden="false" localSheetId="0" name="Last_Update_Query_47" vbProcedure="false">'Notes for CRMs'!$Z$5:$AE$6</definedName>
    <definedName function="false" hidden="false" localSheetId="0" name="Last_Update_Query_48" vbProcedure="false">'Notes for CRMs'!$Z$5:$AE$6</definedName>
    <definedName function="false" hidden="false" localSheetId="0" name="Last_Update_Query_49" vbProcedure="false">'Notes for CRMs'!$Z$5:$AE$6</definedName>
    <definedName function="false" hidden="false" localSheetId="0" name="Last_Update_Query_5" vbProcedure="false">#REF!</definedName>
    <definedName function="false" hidden="false" localSheetId="0" name="Last_Update_Query_50" vbProcedure="false">'Notes for CRMs'!$Z$5:$AE$6</definedName>
    <definedName function="false" hidden="false" localSheetId="0" name="Last_Update_Query_51" vbProcedure="false">'Notes for CRMs'!$Z$5:$AE$6</definedName>
    <definedName function="false" hidden="false" localSheetId="0" name="Last_Update_Query_52" vbProcedure="false">'Notes for CRMs'!$Z$5:$AE$6</definedName>
    <definedName function="false" hidden="false" localSheetId="0" name="Last_Update_Query_53" vbProcedure="false">'Notes for CRMs'!$Z$5:$AE$6</definedName>
    <definedName function="false" hidden="false" localSheetId="0" name="Last_Update_Query_54" vbProcedure="false">'Notes for CRMs'!$Z$5:$AE$6</definedName>
    <definedName function="false" hidden="false" localSheetId="0" name="Last_Update_Query_55" vbProcedure="false">'Notes for CRMs'!$Z$5:$AE$6</definedName>
    <definedName function="false" hidden="false" localSheetId="0" name="Last_Update_Query_56" vbProcedure="false">'Notes for CRMs'!$Z$5:$AE$6</definedName>
    <definedName function="false" hidden="false" localSheetId="0" name="Last_Update_Query_57" vbProcedure="false">'Notes for CRMs'!$Z$5:$AE$6</definedName>
    <definedName function="false" hidden="false" localSheetId="0" name="Last_Update_Query_58" vbProcedure="false">'Notes for CRMs'!$Z$5:$AE$6</definedName>
    <definedName function="false" hidden="false" localSheetId="0" name="Last_Update_Query_59" vbProcedure="false">'Notes for CRMs'!$Z$5:$AE$6</definedName>
    <definedName function="false" hidden="false" localSheetId="0" name="Last_Update_Query_6" vbProcedure="false">#REF!</definedName>
    <definedName function="false" hidden="false" localSheetId="0" name="Last_Update_Query_60" vbProcedure="false">'Notes for CRMs'!$Z$5:$AE$6</definedName>
    <definedName function="false" hidden="false" localSheetId="0" name="Last_Update_Query_61" vbProcedure="false">'Notes for CRMs'!$Z$5:$AE$6</definedName>
    <definedName function="false" hidden="false" localSheetId="0" name="Last_Update_Query_62" vbProcedure="false">'Notes for CRMs'!$Z$5:$AE$6</definedName>
    <definedName function="false" hidden="false" localSheetId="0" name="Last_Update_Query_63" vbProcedure="false">'Notes for CRMs'!$Z$5:$AE$6</definedName>
    <definedName function="false" hidden="false" localSheetId="0" name="Last_Update_Query_64" vbProcedure="false">'Notes for CRMs'!$Z$5:$AE$6</definedName>
    <definedName function="false" hidden="false" localSheetId="0" name="Last_Update_Query_65" vbProcedure="false">'Notes for CRMs'!$Z$5:$AE$6</definedName>
    <definedName function="false" hidden="false" localSheetId="0" name="Last_Update_Query_66" vbProcedure="false">'Notes for CRMs'!$Z$5:$AE$6</definedName>
    <definedName function="false" hidden="false" localSheetId="0" name="Last_Update_Query_67" vbProcedure="false">'Notes for CRMs'!$Z$5:$AE$6</definedName>
    <definedName function="false" hidden="false" localSheetId="0" name="Last_Update_Query_68" vbProcedure="false">'Notes for CRMs'!$Z$5:$AE$6</definedName>
    <definedName function="false" hidden="false" localSheetId="0" name="Last_Update_Query_69" vbProcedure="false">'Notes for CRMs'!$Z$5:$AE$6</definedName>
    <definedName function="false" hidden="false" localSheetId="0" name="Last_Update_Query_7" vbProcedure="false">#REF!</definedName>
    <definedName function="false" hidden="false" localSheetId="0" name="Last_Update_Query_70" vbProcedure="false">'Notes for CRMs'!$Z$5:$AE$6</definedName>
    <definedName function="false" hidden="false" localSheetId="0" name="Last_Update_Query_71" vbProcedure="false">'Notes for CRMs'!$Z$5:$AE$6</definedName>
    <definedName function="false" hidden="false" localSheetId="0" name="Last_Update_Query_72" vbProcedure="false">'Notes for CRMs'!$Z$5:$AE$6</definedName>
    <definedName function="false" hidden="false" localSheetId="0" name="Last_Update_Query_73" vbProcedure="false">'Notes for CRMs'!$Z$5:$AE$6</definedName>
    <definedName function="false" hidden="false" localSheetId="0" name="Last_Update_Query_74" vbProcedure="false">'Notes for CRMs'!$Z$5:$AE$6</definedName>
    <definedName function="false" hidden="false" localSheetId="0" name="Last_Update_Query_75" vbProcedure="false">'Notes for CRMs'!$Z$5:$AE$15</definedName>
    <definedName function="false" hidden="false" localSheetId="0" name="Last_Update_Query_76" vbProcedure="false">'Notes for CRMs'!$P$5:$AE$241</definedName>
    <definedName function="false" hidden="false" localSheetId="0" name="Last_Update_Query_8" vbProcedure="false">#REF!</definedName>
    <definedName function="false" hidden="false" localSheetId="0" name="Last_Update_Query_9" vbProcedure="false">#REF!</definedName>
    <definedName function="false" hidden="false" localSheetId="1" name="Excel_BuiltIn__FilterDatabase" vbProcedure="false">'Gold CRM List'!$A$12:$BR$45</definedName>
    <definedName function="false" hidden="false" localSheetId="2" name="Excel_BuiltIn__FilterDatabase" vbProcedure="false">'LL Gold CRM List'!$A$12:$BN$27</definedName>
    <definedName function="false" hidden="false" localSheetId="3" name="Excel_BuiltIn__FilterDatabase" vbProcedure="false">'GPP CRM List'!$S$12:$S$12</definedName>
    <definedName function="false" hidden="false" localSheetId="4" name="Excel_BuiltIn__FilterDatabase" vbProcedure="false">'Au &amp; Ag on Carbon List'!$A$12:$N$13</definedName>
    <definedName function="false" hidden="false" localSheetId="5" name="Excel_BuiltIn__FilterDatabase" vbProcedure="false">'REE CRM List'!$AE$12:$AE$13</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Molybdenum CRM List'!$A$12:$AN$16</definedName>
    <definedName function="false" hidden="false" localSheetId="9" name="Excel_BuiltIn__FilterDatabase" vbProcedure="false">'Uranium CRM List'!$12:$12</definedName>
    <definedName function="false" hidden="false" localSheetId="10" name="Excel_BuiltIn__FilterDatabase" vbProcedure="false">'Sulphur CRM List'!$A$12:$N$78</definedName>
    <definedName function="false" hidden="false" localSheetId="11" name="Excel_BuiltIn__FilterDatabase" vbProcedure="false">'ME CRM List'!$AD$12:$AD$14</definedName>
    <definedName function="false" hidden="false" localSheetId="12" name="Excel_BuiltIn__FilterDatabase" vbProcedure="false">'Iron Ore &amp; Baux CRM List'!$A$12:$AA$12</definedName>
    <definedName function="false" hidden="false" localSheetId="13" name="Excel_BuiltIn__FilterDatabase" vbProcedure="false">'Phosphate CRM List'!$A$12:$AD$13</definedName>
    <definedName function="false" hidden="false" localSheetId="14" name="Excel_BuiltIn__FilterDatabase" vbProcedure="false">'Manganese CRM List'!$A$12:$Z$13</definedName>
    <definedName function="false" hidden="false" localSheetId="15" name="Excel_BuiltIn__FilterDatabase" vbProcedure="false">'Tungsten CRM List'!$A$12:$F$12</definedName>
    <definedName function="false" hidden="false" localSheetId="16" name="Excel_BuiltIn__FilterDatabase" vbProcedure="false">'Chromite CRM List'!$A$12:$AA$13</definedName>
    <definedName function="false" hidden="false" localSheetId="17" name="Excel_BuiltIn__FilterDatabase" vbProcedure="false">'Assay Pills'!$A$1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1" uniqueCount="2552">
  <si>
    <t xml:space="preserve">Geostats Pty Ltd - Certified Reference Material Product Catalogue Listing</t>
  </si>
  <si>
    <t xml:space="preserve">This listing details the statistics and other information relative to Certified Reference Materials (CRMs) available from Geostats Pty Ltd.</t>
  </si>
  <si>
    <t xml:space="preserve">For an up-to-date copy of this listing, please visit our website:</t>
  </si>
  <si>
    <t xml:space="preserve">www.geostats.com.au</t>
  </si>
  <si>
    <t xml:space="preserve">Version:</t>
  </si>
  <si>
    <t xml:space="preserve">http://www.geostats.com.au/Geostats%20CRM%20List.xls</t>
  </si>
  <si>
    <t xml:space="preserve">http://www.geostats.com.au/Standards%20List%20-%20Website.xls</t>
  </si>
  <si>
    <t xml:space="preserve">467kB</t>
  </si>
  <si>
    <t xml:space="preserve">All materials have a grain size smaller than 75 micron with a nominal mean around 45 micron and all have been tested extensively using a number of reputable laboratories worldwide. These methods of manufacture and testing produce reliable working statistics on homogeneous materials.</t>
  </si>
  <si>
    <t xml:space="preserve">http://www.geostats.com.au/Geostats%20CRM%20List.zip</t>
  </si>
  <si>
    <t xml:space="preserve">165kB</t>
  </si>
  <si>
    <t xml:space="preserve">Changes Since Current Version:</t>
  </si>
  <si>
    <t xml:space="preserve">All materials detailed in these lists are available in good supply, and at competitive prices. Worldwide door-to-door delivery is available, and purchase orders are generally processed and delivered within 15 working days of ordering. </t>
  </si>
  <si>
    <t xml:space="preserve">   1.    Depleted material GIOP-9 has been removed from the listing.</t>
  </si>
  <si>
    <t xml:space="preserve">Gold and Base Metal reference materials are generally packaged in sealed plastic containers with screw lids. Relevant control statistics are printed on the side of the container. Gold CRMs are sold in 1 kilogram lots, while base metal CRMs are sold in 250 gram lots. All CRMs can be packaged in weights ready for submission to the laboratories. Heat-sealed plastic sachets are used for this purpose. There is a charge per packet applicable to this service. </t>
  </si>
  <si>
    <t xml:space="preserve">   1.    Depleted materials GIOP-13, G05, G300-2, G305-9, GLG901-3, GBM399-1, GBM302-8, GBM304-15, GBM906-15 and GMO-09 have been removed from the listing.</t>
  </si>
  <si>
    <t xml:space="preserve">   2.    Redundant materials GBM308-16 and GS308-5 have been removed from the listing.</t>
  </si>
  <si>
    <t xml:space="preserve">   3.    Two new materials GIOC-3 and GIOC-4 have been added to the listing.</t>
  </si>
  <si>
    <t xml:space="preserve">Sulphur and Carbon CRMs are sold individually in 10 gram air tight plastic or aluminium packets. This minimises the chance of contamination and oxidation of the contents. </t>
  </si>
  <si>
    <t xml:space="preserve">   1.    Depleted material G303-7. has been removed from the listing.</t>
  </si>
  <si>
    <t xml:space="preserve">The following description details the potential usage of these materials in the mineral exploration industry.</t>
  </si>
  <si>
    <t xml:space="preserve">Measuring the Accuracy of Analyses</t>
  </si>
  <si>
    <t xml:space="preserve">   1.    Depleted material GIOC-2. has been removed from the listing.</t>
  </si>
  <si>
    <t xml:space="preserve">Certified reference materials are used to measure the accuracy of reported analyses. These should be representative of at least three grades relevant to the materials being tested, one low, one mid-range and one high. </t>
  </si>
  <si>
    <t xml:space="preserve">   1.    Depleted material GIOP-11 has been removed from the listing.</t>
  </si>
  <si>
    <t xml:space="preserve">All of the CRMs should be similar in colour and two different materials are recommended for each of the three grades. An example would be CRMs grading 0.70, 0.85, 2.80, 3.10, 7.50 and 8.20. The laboratory must not be able to recognize materials from colour or first pass analyses. </t>
  </si>
  <si>
    <t xml:space="preserve">   1.    More GLC303-1 and GLC303-3 were found and was re-instated as a product.</t>
  </si>
  <si>
    <t xml:space="preserve">These materials should be included with both normal coarse samples and with pulped repeat samples. Results of analyses on these materials should determine whether accompanying assay data is entered into the project database.</t>
  </si>
  <si>
    <t xml:space="preserve">   1.    Depleted materials GBM905-13 and GS901-6 have been removed from the listing.</t>
  </si>
  <si>
    <t xml:space="preserve">QC Filter prior to entry into database</t>
  </si>
  <si>
    <t xml:space="preserve">   1.    Depleted materials G305-9 and GS904-7 have been removed from the listing.</t>
  </si>
  <si>
    <t xml:space="preserve">Data should not be transferred directly from e-reports or laboratory hard copies to the project database. It is essential to instigate a quality checking process prior to database entry. This involves confirming that certified reference materials are reported within their tolerance limits. This would generally mean plus or minus 3 standard deviations. </t>
  </si>
  <si>
    <t xml:space="preserve">   1.    Depleted material G905-4 has been removed from the listing.</t>
  </si>
  <si>
    <t xml:space="preserve">It is important that anomalous results are discussed with the laboratory as soon as possible after reporting.</t>
  </si>
  <si>
    <t xml:space="preserve">   1.    Depleted materials G997-7 and GBM997-2 have been removed from the listing.</t>
  </si>
  <si>
    <t xml:space="preserve">A database built using good quality control protocols can be presented to the board or bank as a VALIDATED database.</t>
  </si>
  <si>
    <t xml:space="preserve">This makes decisions easier for everyone concerned.</t>
  </si>
  <si>
    <t xml:space="preserve">   1.    Depleted materials GLC903-3, GBC900-3, GBC303-2 and GLC307-1 have been removed from the listing.</t>
  </si>
  <si>
    <t xml:space="preserve">Usage</t>
  </si>
  <si>
    <t xml:space="preserve">   1.    Depleted materials GBM399-10, GBM996-5 and GS900-9 have been removed from the listing.</t>
  </si>
  <si>
    <t xml:space="preserve">These materials are for use in the mining industry as reference materials for monitoring and testing the accuracy of laboratory assaying. Shipments of this material are classified as pulverised underground rock samples for importation and customs purposes.</t>
  </si>
  <si>
    <t xml:space="preserve">   1.    Depleted materials GLG305-5, G396-1, G399-10 and G903-9 have been removed from the listing.</t>
  </si>
  <si>
    <t xml:space="preserve">Preparation</t>
  </si>
  <si>
    <r>
      <rPr>
        <sz val="10"/>
        <rFont val="Arial"/>
        <family val="0"/>
      </rPr>
      <t xml:space="preserve">All materials are dried in an oven for a minimum of 12 hours at 110</t>
    </r>
    <r>
      <rPr>
        <vertAlign val="superscript"/>
        <sz val="10"/>
        <rFont val="Arial"/>
        <family val="2"/>
      </rPr>
      <t xml:space="preserve">o</t>
    </r>
    <r>
      <rPr>
        <sz val="10"/>
        <rFont val="Arial"/>
        <family val="0"/>
      </rPr>
      <t xml:space="preserve">C. The dry material is then pulverised to better than 75 micron (nominal mean of 45 micron) using an Air Classifier. The material is then homogenised and stored in a sealed, stable container ready for final packaging.</t>
    </r>
  </si>
  <si>
    <t xml:space="preserve">   1.    Depleted materials G997-1, G901-11, GBM997-7, GBM305-11 and GS904-8 have been removed from the listing.</t>
  </si>
  <si>
    <t xml:space="preserve">Materials are statistically sampled from stores, then packaged into either heat sealed, air tight, plastic pulp packets or screw top sealed plastic containers ready for distribution. All packaging has been chosen to ensure minimal contamination from outside sources during shipment, use and storage.</t>
  </si>
  <si>
    <t xml:space="preserve">   1.    Depleted material GBM997-4 has been removed from the listing.</t>
  </si>
  <si>
    <t xml:space="preserve">   1.    The new materials certified in the April 2008 round robin have been added to the listing.</t>
  </si>
  <si>
    <t xml:space="preserve">Assay Testwork</t>
  </si>
  <si>
    <t xml:space="preserve">All materials are tested thoroughly in the Geostats semi-annual laboratory survey. This involves assaying by a minimum of 50 reputable laboratories selected from across the world. Results are compiled into a comprehensive report detailing statistics for each material. Assay distributions are checked and processed statistically, producing monitoring statistics for these CRMs. Materials are tested regularly to ensure stability and homogeneity.</t>
  </si>
  <si>
    <t xml:space="preserve">   1.    Depleted materials GBC900-2, GLC6, GLC903-2 and GBM996-1 have been removed from the listing.</t>
  </si>
  <si>
    <t xml:space="preserve">   1.    The statistics for materials GLG901-3 and GLG302-2 have been fixed.</t>
  </si>
  <si>
    <t xml:space="preserve">Details about the statistics provided</t>
  </si>
  <si>
    <t xml:space="preserve">   1.    Depleted materials G07, BM7, G304-7, GBM304-10 and GS304-10 have been removed from the listing.</t>
  </si>
  <si>
    <t xml:space="preserve">Average</t>
  </si>
  <si>
    <t xml:space="preserve">The average grade for the material is determined using the analyses performed during the certification process. This is the target grade for the material.</t>
  </si>
  <si>
    <t xml:space="preserve">   1.    Depleted material GBM996-3 has been removed from the listing.</t>
  </si>
  <si>
    <t xml:space="preserve">Standard Deviation</t>
  </si>
  <si>
    <t xml:space="preserve">   1.    Depleted material GS997-3 has been removed from the listing.</t>
  </si>
  <si>
    <t xml:space="preserve">The standard deviation for the grade of the material is also calculated using the analyses from the certification process. This indicates the likely spread of the analyses performed on the material. It is expected that the laboratory can return results within 3 times the standard deviation of the target grade.</t>
  </si>
  <si>
    <t xml:space="preserve">   1.    Depleted materials G396-9 and GBM396-9 have been removed from the listing.</t>
  </si>
  <si>
    <t xml:space="preserve">Count</t>
  </si>
  <si>
    <t xml:space="preserve">   1.    Depleted material GIOP-6 has been removed from the listing.</t>
  </si>
  <si>
    <t xml:space="preserve">The count is the number of analyses used to certify the material.</t>
  </si>
  <si>
    <t xml:space="preserve">   1.    Depleted material GBM904-12 has been removed from the listing.</t>
  </si>
  <si>
    <t xml:space="preserve">95% CI</t>
  </si>
  <si>
    <t xml:space="preserve">The 95% confidence limit refers to the margin of error in the mean expected at 95% confidence. I.e. we can be 95% confident that the true mean lies between average minus error and average plus error. The confidence interval is an indication of the quality of testwork on the material and the quality of the material itself, not to be confused with the control limits for assaying.</t>
  </si>
  <si>
    <t xml:space="preserve">   1.    Depleted material GBM903-14 has been removed from the listing.</t>
  </si>
  <si>
    <t xml:space="preserve">   1.    Depleted materials GBM303-7, GBM301-1, GBM304-14 and GS399-2 have been removed from the listing.</t>
  </si>
  <si>
    <t xml:space="preserve">   1.    Depleted material GIOP-2 has been removed from the listing.</t>
  </si>
  <si>
    <t xml:space="preserve">   1.    Added 1 new coarse iron ore, and 5 new pulp iron ores.</t>
  </si>
  <si>
    <t xml:space="preserve">   1.    Depleted materials GBM301-6, GBM902-5 and GS301-5 have been removed from the listing.</t>
  </si>
  <si>
    <t xml:space="preserve">   1.    Depleted material GIOP-1 has been removed from the listing.</t>
  </si>
  <si>
    <t xml:space="preserve">   1.    Depleted materials G301-11 and G997-5 have been removed from the listing.</t>
  </si>
  <si>
    <t xml:space="preserve">   1.    Depleted materials G903-7, GS304-6 and GBM306-6 have been removed from the listing.</t>
  </si>
  <si>
    <t xml:space="preserve">   1.    Depleted material GS902-2 has been removed from the listing.</t>
  </si>
  <si>
    <t xml:space="preserve">   1.    Depleted materials G06, G303-6, G303-5, G903-1, G903-2, G902-1, G902-3 and G902-6 have been removed from the listing.</t>
  </si>
  <si>
    <t xml:space="preserve">   2.    Added materials from October 2007 round robin.</t>
  </si>
  <si>
    <t xml:space="preserve">   2.    Added 2 uranium CRMs.</t>
  </si>
  <si>
    <t xml:space="preserve">   3.    Added 1 tungsten CRM.</t>
  </si>
  <si>
    <t xml:space="preserve">   1.    8 new pulp iron ore materials added.</t>
  </si>
  <si>
    <t xml:space="preserve">   1.    Duplicate material GBM307-6 has been removed from the listing.</t>
  </si>
  <si>
    <t xml:space="preserve">   1.    Depleted material GBM901-3 has been removed from the listing.</t>
  </si>
  <si>
    <t xml:space="preserve">   1.    Depleted material GLG903-1 has been removed from the listing.</t>
  </si>
  <si>
    <t xml:space="preserve">   1.    Depleted materials GBM303-1 and GS303-4 have been removed from the listing.</t>
  </si>
  <si>
    <t xml:space="preserve">   1.    Depleted materials GIOP-3, GIOP-4 and GIOP-5 have been removed from the listing.</t>
  </si>
  <si>
    <t xml:space="preserve">   1.    Statistics for GBM903-14 have been updated.</t>
  </si>
  <si>
    <t xml:space="preserve">   2.    Redundant material GBM305-15 has been removed from the listing.</t>
  </si>
  <si>
    <t xml:space="preserve">   3.    Depleted material G304-10 has been removed from the listing.</t>
  </si>
  <si>
    <t xml:space="preserve">   1.    Depleted material GIOC-1 has been removed from the listing.</t>
  </si>
  <si>
    <t xml:space="preserve">   1.    Depleted materials GBM999-1 and GS999-7 have been removed from the listing.</t>
  </si>
  <si>
    <t xml:space="preserve">   2.    Erroneous statistics for GBM903-13 and GBM305-13 have been fixed.</t>
  </si>
  <si>
    <t xml:space="preserve">   1.    Depleted material GBM397-4 has been removed from the listing.</t>
  </si>
  <si>
    <t xml:space="preserve">   1.    Depleted material GBM397-6 has been removed from the listing.</t>
  </si>
  <si>
    <t xml:space="preserve">   2.    Inserted new pulp iron ore products into the listing.</t>
  </si>
  <si>
    <t xml:space="preserve">   1.    Depleted material G900-1 has been removed from the listing.</t>
  </si>
  <si>
    <t xml:space="preserve">   1.    Depleted material G902-3 has been removed from the listing.</t>
  </si>
  <si>
    <t xml:space="preserve">   1.    Updated the statistics for GMO-01 to GMO-04. The certificates are also available from our website.</t>
  </si>
  <si>
    <t xml:space="preserve">   1.    Depleted material GBAP-1 has been removed from the listing.</t>
  </si>
  <si>
    <t xml:space="preserve">   1.    Inserted a sheet to indicate if macros are enabled or not and described why they should be used.</t>
  </si>
  <si>
    <t xml:space="preserve">   1.    Aqua regia statistics removed from G903-7.</t>
  </si>
  <si>
    <t xml:space="preserve">   1.    Depleted materials G904-6 and GS906-6 have been removed from the listing.</t>
  </si>
  <si>
    <t xml:space="preserve">   1.    Depleted materials G396-5, G398-9 and G996-2 have been removed from the listing.</t>
  </si>
  <si>
    <t xml:space="preserve">   2.    A quantity of GBM303-7 has again been made available for purchase.</t>
  </si>
  <si>
    <t xml:space="preserve">   1.    Depleted materials GS301-9 and GBM996-7 have been removed from the listing.</t>
  </si>
  <si>
    <t xml:space="preserve">   1.    Updated AR statistics for material G901-11.</t>
  </si>
  <si>
    <t xml:space="preserve">   1.    Added materials from April 2007 round robin.</t>
  </si>
  <si>
    <t xml:space="preserve">   2.    Added 8 molybdenum standards.</t>
  </si>
  <si>
    <t xml:space="preserve">   3.    Added gold / platinum / palladium material GPP-02.</t>
  </si>
  <si>
    <t xml:space="preserve">   4.    Added 7 new pulp iron ore products.</t>
  </si>
  <si>
    <t xml:space="preserve">   1.    Depleted material G300-5 has been removed from the listing.</t>
  </si>
  <si>
    <t xml:space="preserve">   1.    Depleted materials GBC302-1 and GLC6 have been removed from the listing.</t>
  </si>
  <si>
    <t xml:space="preserve">   1.    Depleted materials G398-3 and GBM904-13 have been removed from the listing.</t>
  </si>
  <si>
    <t xml:space="preserve">   1.    Depleted material GS303-1 has been removed from the listing.</t>
  </si>
  <si>
    <t xml:space="preserve">   1.    Depleted material GS998-10 has been removed from the listing.</t>
  </si>
  <si>
    <t xml:space="preserve">   1.    Added four bauxite materials - GBAP-4, GBAP-5, GBAP-6 and GBAP-7</t>
  </si>
  <si>
    <t xml:space="preserve">   1.    Depleted materials GBM303-7 and G900-8 have been removed from the listing.</t>
  </si>
  <si>
    <t xml:space="preserve">   1.    Depleted materials GBM998-3, G998-7 and GS998-4 have been removed from the listing.</t>
  </si>
  <si>
    <t xml:space="preserve">   2.    Material description for GBM305-8 has been changed.</t>
  </si>
  <si>
    <t xml:space="preserve">   1.    Depleted materials GBM903-15, GS903-8 and GS998-6 have been removed from the listing.</t>
  </si>
  <si>
    <t xml:space="preserve">   1.    Depleted material GLC303-1 has been removed from the listing.</t>
  </si>
  <si>
    <t xml:space="preserve">   1.    Updated Cu statistics for material GBM901-7.</t>
  </si>
  <si>
    <t xml:space="preserve">   1.    Depleted materials GBM304-12 and GS399-4 have been removed from the listing.</t>
  </si>
  <si>
    <t xml:space="preserve">   1.    Depleted material G902-9 has been removed from the listing.</t>
  </si>
  <si>
    <t xml:space="preserve">   1.    Material descriptions for G902-2 and G902-9 have been changed.</t>
  </si>
  <si>
    <t xml:space="preserve">   2.    Updated online updating macro.</t>
  </si>
  <si>
    <t xml:space="preserve">   1.    Depleted materials G399-8 and GS399-6 have been removed from the listing.</t>
  </si>
  <si>
    <t xml:space="preserve">EOF</t>
  </si>
  <si>
    <t xml:space="preserve">GEOSTATS PTY LTD</t>
  </si>
  <si>
    <t xml:space="preserve">Mining Industry Consultants</t>
  </si>
  <si>
    <t xml:space="preserve">Reference Material Manufacture and Sales</t>
  </si>
  <si>
    <t xml:space="preserve">Certified Gold Reference Materials</t>
  </si>
  <si>
    <t xml:space="preserve">Low stock materials highlighted in red.</t>
  </si>
  <si>
    <t xml:space="preserve">50g Fire Assay Statistics - Gold (ppm)</t>
  </si>
  <si>
    <t xml:space="preserve">Aqua Regia Statistics - Gold (ppm)</t>
  </si>
  <si>
    <t xml:space="preserve">ISCC-NBS, SP440</t>
  </si>
  <si>
    <t xml:space="preserve">Certificate</t>
  </si>
  <si>
    <t xml:space="preserve">NEUTRON ACTIVATION ANALYSES - SINGLE ANALYSIS ONLY     NEUTRON ACTIVATION ANALYSES - SINGLE ANALYSIS ONLY     NEUTRON ACTIVATION ANALYSES - SINGLE ANALYSIS ONLY     NEUTRON ACTIVATION ANALYSES - SINGLE ANALYSIS ONLY     NEUTRON ACTIVATION ANALYSES - SINGLE ANALYSIS ONLY     </t>
  </si>
  <si>
    <t xml:space="preserve">Major Elements (Fusion / XRF) - Indicative Only</t>
  </si>
  <si>
    <t xml:space="preserve">Product Code</t>
  </si>
  <si>
    <t xml:space="preserve">Mean</t>
  </si>
  <si>
    <t xml:space="preserve">Stdev</t>
  </si>
  <si>
    <t xml:space="preserve">DESCRIPTION OF SOURCE / MATRIX</t>
  </si>
  <si>
    <t xml:space="preserve">Colour designation</t>
  </si>
  <si>
    <t xml:space="preserve">Certified Date</t>
  </si>
  <si>
    <t xml:space="preserve">Link</t>
  </si>
  <si>
    <t xml:space="preserve">Antimony</t>
  </si>
  <si>
    <t xml:space="preserve">Arsenic</t>
  </si>
  <si>
    <t xml:space="preserve">Barium</t>
  </si>
  <si>
    <t xml:space="preserve">Bromine</t>
  </si>
  <si>
    <t xml:space="preserve">Cadmium</t>
  </si>
  <si>
    <t xml:space="preserve">Cerium</t>
  </si>
  <si>
    <t xml:space="preserve">Caesium</t>
  </si>
  <si>
    <t xml:space="preserve">Chromium</t>
  </si>
  <si>
    <t xml:space="preserve">Cobalt</t>
  </si>
  <si>
    <t xml:space="preserve">Europium</t>
  </si>
  <si>
    <t xml:space="preserve">Gold ppb</t>
  </si>
  <si>
    <t xml:space="preserve">Hafnium</t>
  </si>
  <si>
    <t xml:space="preserve">Iridium ppb</t>
  </si>
  <si>
    <t xml:space="preserve">Iron %</t>
  </si>
  <si>
    <t xml:space="preserve">Lanthanum</t>
  </si>
  <si>
    <t xml:space="preserve">Lutetium</t>
  </si>
  <si>
    <t xml:space="preserve">Molybdenum</t>
  </si>
  <si>
    <t xml:space="preserve">Nickel</t>
  </si>
  <si>
    <t xml:space="preserve">Rubidium</t>
  </si>
  <si>
    <t xml:space="preserve">Samarium</t>
  </si>
  <si>
    <t xml:space="preserve">Scandium</t>
  </si>
  <si>
    <t xml:space="preserve">Selenium</t>
  </si>
  <si>
    <t xml:space="preserve">Sodium %</t>
  </si>
  <si>
    <t xml:space="preserve">Tantalum</t>
  </si>
  <si>
    <t xml:space="preserve">Tellurium</t>
  </si>
  <si>
    <t xml:space="preserve">Terbium</t>
  </si>
  <si>
    <t xml:space="preserve">Thorium</t>
  </si>
  <si>
    <t xml:space="preserve">Tin</t>
  </si>
  <si>
    <t xml:space="preserve">Tungsten</t>
  </si>
  <si>
    <t xml:space="preserve">Uranium</t>
  </si>
  <si>
    <t xml:space="preserve">Ytterbium</t>
  </si>
  <si>
    <t xml:space="preserve">Zinc</t>
  </si>
  <si>
    <t xml:space="preserve">Zirconium</t>
  </si>
  <si>
    <t xml:space="preserve">Calcium%</t>
  </si>
  <si>
    <t xml:space="preserve">Potassium %</t>
  </si>
  <si>
    <t xml:space="preserve">Silver</t>
  </si>
  <si>
    <t xml:space="preserve">Mercury</t>
  </si>
  <si>
    <t xml:space="preserve">Neodymium</t>
  </si>
  <si>
    <t xml:space="preserve">Strontium</t>
  </si>
  <si>
    <t xml:space="preserve">Fe</t>
  </si>
  <si>
    <t xml:space="preserve">SiO2</t>
  </si>
  <si>
    <t xml:space="preserve">Al2O3</t>
  </si>
  <si>
    <t xml:space="preserve">TiO2</t>
  </si>
  <si>
    <t xml:space="preserve">MnO</t>
  </si>
  <si>
    <t xml:space="preserve">CaO</t>
  </si>
  <si>
    <t xml:space="preserve">P</t>
  </si>
  <si>
    <t xml:space="preserve">S</t>
  </si>
  <si>
    <t xml:space="preserve">MgO</t>
  </si>
  <si>
    <t xml:space="preserve">K2O</t>
  </si>
  <si>
    <t xml:space="preserve">Na2O</t>
  </si>
  <si>
    <t xml:space="preserve">LOI1000</t>
  </si>
  <si>
    <t xml:space="preserve">Product Status</t>
  </si>
  <si>
    <t xml:space="preserve">Grey Blank</t>
  </si>
  <si>
    <t xml:space="preserve">na</t>
  </si>
  <si>
    <t xml:space="preserve">SW Basalt</t>
  </si>
  <si>
    <t xml:space="preserve">Grey</t>
  </si>
  <si>
    <t xml:space="preserve">nr</t>
  </si>
  <si>
    <t xml:space="preserve">G995-1</t>
  </si>
  <si>
    <t xml:space="preserve">+/- 0.027</t>
  </si>
  <si>
    <t xml:space="preserve">+/- 0.043</t>
  </si>
  <si>
    <t xml:space="preserve">Pilbara Sulphides.</t>
  </si>
  <si>
    <t xml:space="preserve">Light gray</t>
  </si>
  <si>
    <t xml:space="preserve">October-2008</t>
  </si>
  <si>
    <t xml:space="preserve">&lt;50</t>
  </si>
  <si>
    <t xml:space="preserve">&lt;5</t>
  </si>
  <si>
    <t xml:space="preserve">&lt;0.5</t>
  </si>
  <si>
    <t xml:space="preserve">&lt;20</t>
  </si>
  <si>
    <t xml:space="preserve">&lt;1</t>
  </si>
  <si>
    <t xml:space="preserve">&lt;10</t>
  </si>
  <si>
    <t xml:space="preserve">&lt;100</t>
  </si>
  <si>
    <t xml:space="preserve">&lt;2</t>
  </si>
  <si>
    <t xml:space="preserve">G995-4</t>
  </si>
  <si>
    <t xml:space="preserve">+/- 0.145</t>
  </si>
  <si>
    <t xml:space="preserve">+/- 0.147</t>
  </si>
  <si>
    <t xml:space="preserve">October-1995</t>
  </si>
  <si>
    <t xml:space="preserve">Low Stock</t>
  </si>
  <si>
    <t xml:space="preserve">G396-8</t>
  </si>
  <si>
    <t xml:space="preserve">+/- 0.071</t>
  </si>
  <si>
    <t xml:space="preserve">+/- 0.076</t>
  </si>
  <si>
    <t xml:space="preserve">Laterite Profile Ore.</t>
  </si>
  <si>
    <t xml:space="preserve">Pale yellowish brown</t>
  </si>
  <si>
    <t xml:space="preserve">April-1996</t>
  </si>
  <si>
    <t xml:space="preserve">G996-4</t>
  </si>
  <si>
    <t xml:space="preserve">+/- 0.01</t>
  </si>
  <si>
    <t xml:space="preserve">+/- 0.017</t>
  </si>
  <si>
    <t xml:space="preserve">Low grade laterite waste, South West mineral field.</t>
  </si>
  <si>
    <t xml:space="preserve">Moderate reddish brown</t>
  </si>
  <si>
    <t xml:space="preserve">October-1996</t>
  </si>
  <si>
    <t xml:space="preserve">&lt;0.2</t>
  </si>
  <si>
    <t xml:space="preserve">G996-7</t>
  </si>
  <si>
    <t xml:space="preserve">+/- 0.065</t>
  </si>
  <si>
    <t xml:space="preserve">+/- 0.069</t>
  </si>
  <si>
    <t xml:space="preserve">Western Pilbara sulphides.</t>
  </si>
  <si>
    <t xml:space="preserve">G397-3</t>
  </si>
  <si>
    <t xml:space="preserve">+/- 0.016</t>
  </si>
  <si>
    <t xml:space="preserve">+/- 0.023</t>
  </si>
  <si>
    <t xml:space="preserve">Laterite / Kaolin ores.</t>
  </si>
  <si>
    <t xml:space="preserve">Grayish orange</t>
  </si>
  <si>
    <t xml:space="preserve">&lt;200</t>
  </si>
  <si>
    <t xml:space="preserve">G997-3</t>
  </si>
  <si>
    <t xml:space="preserve">+/- 0.018</t>
  </si>
  <si>
    <t xml:space="preserve">+/- 0.025</t>
  </si>
  <si>
    <t xml:space="preserve">Oxide ex Eastern Goldfields.</t>
  </si>
  <si>
    <t xml:space="preserve">Light brown</t>
  </si>
  <si>
    <t xml:space="preserve">October-1997</t>
  </si>
  <si>
    <t xml:space="preserve">&lt;500</t>
  </si>
  <si>
    <t xml:space="preserve">G997-6</t>
  </si>
  <si>
    <t xml:space="preserve">+/- 0.035</t>
  </si>
  <si>
    <t xml:space="preserve">Diorite ore ex Indonesia. </t>
  </si>
  <si>
    <t xml:space="preserve">Grayish orange pink</t>
  </si>
  <si>
    <t xml:space="preserve">G398-2</t>
  </si>
  <si>
    <t xml:space="preserve">+/- 0.009</t>
  </si>
  <si>
    <t xml:space="preserve">+/- 0.021</t>
  </si>
  <si>
    <t xml:space="preserve">Cu/Au Ore,South west mineral field,carbon present,Aqua Regia requires pre-roast</t>
  </si>
  <si>
    <t xml:space="preserve">Yellowish gray</t>
  </si>
  <si>
    <t xml:space="preserve">April-1998</t>
  </si>
  <si>
    <t xml:space="preserve">G398-4</t>
  </si>
  <si>
    <t xml:space="preserve">+/- 0.007</t>
  </si>
  <si>
    <t xml:space="preserve">+/- 0.013</t>
  </si>
  <si>
    <t xml:space="preserve">Cu/Au ore ex South West. Mineralised sulphidic waste. Basaltic.</t>
  </si>
  <si>
    <t xml:space="preserve">October-2006</t>
  </si>
  <si>
    <t xml:space="preserve">&lt;0.578</t>
  </si>
  <si>
    <t xml:space="preserve">&lt;39.8</t>
  </si>
  <si>
    <t xml:space="preserve">&lt;11.8</t>
  </si>
  <si>
    <t xml:space="preserve">G398-6</t>
  </si>
  <si>
    <t xml:space="preserve">+/- 0.024</t>
  </si>
  <si>
    <t xml:space="preserve">+/- 0.036</t>
  </si>
  <si>
    <t xml:space="preserve">Mine Ore low sulphide , low copper</t>
  </si>
  <si>
    <t xml:space="preserve">April-2006</t>
  </si>
  <si>
    <t xml:space="preserve">&lt;15</t>
  </si>
  <si>
    <t xml:space="preserve">&lt;3</t>
  </si>
  <si>
    <t xml:space="preserve">G398-10</t>
  </si>
  <si>
    <t xml:space="preserve">+/- 0.031</t>
  </si>
  <si>
    <t xml:space="preserve">Composite bulk ore. Minor sulphide with cap rock.</t>
  </si>
  <si>
    <t xml:space="preserve">Pale red</t>
  </si>
  <si>
    <t xml:space="preserve">October-2007</t>
  </si>
  <si>
    <t xml:space="preserve">G998-1</t>
  </si>
  <si>
    <t xml:space="preserve">+/- 0.06</t>
  </si>
  <si>
    <t xml:space="preserve">Oxide with high iron content.</t>
  </si>
  <si>
    <t xml:space="preserve">Moderate red</t>
  </si>
  <si>
    <t xml:space="preserve">October-1998</t>
  </si>
  <si>
    <t xml:space="preserve">G998-3</t>
  </si>
  <si>
    <t xml:space="preserve">+/- 0.015</t>
  </si>
  <si>
    <t xml:space="preserve">Basalt ore ex Eastern Goldfields, Minor Sulphide.</t>
  </si>
  <si>
    <t xml:space="preserve">Very pale orange</t>
  </si>
  <si>
    <t xml:space="preserve">G998-4</t>
  </si>
  <si>
    <t xml:space="preserve">+/- 0.044</t>
  </si>
  <si>
    <t xml:space="preserve">+/- 0.057</t>
  </si>
  <si>
    <t xml:space="preserve">G998-6</t>
  </si>
  <si>
    <t xml:space="preserve">+/- 0.012</t>
  </si>
  <si>
    <t xml:space="preserve">Oxide ore with Kaolin and minor Iron.</t>
  </si>
  <si>
    <t xml:space="preserve">G399-2</t>
  </si>
  <si>
    <t xml:space="preserve">+/- 0.022</t>
  </si>
  <si>
    <t xml:space="preserve">Oxides in the Kalgoorlie Region</t>
  </si>
  <si>
    <t xml:space="preserve">Pinkish gray</t>
  </si>
  <si>
    <t xml:space="preserve">April-1999</t>
  </si>
  <si>
    <t xml:space="preserve">G399-5</t>
  </si>
  <si>
    <t xml:space="preserve">Fresh rock. South West Mineral Field</t>
  </si>
  <si>
    <t xml:space="preserve">Light brownish gray</t>
  </si>
  <si>
    <t xml:space="preserve">G399-10</t>
  </si>
  <si>
    <t xml:space="preserve">+/- 0.182</t>
  </si>
  <si>
    <t xml:space="preserve">+/- 0.251</t>
  </si>
  <si>
    <t xml:space="preserve">Composite of Gold / Copper ore</t>
  </si>
  <si>
    <t xml:space="preserve">Pale brown</t>
  </si>
  <si>
    <t xml:space="preserve">G999-1</t>
  </si>
  <si>
    <t xml:space="preserve">Cu/Au Ore ex Pilbara Region</t>
  </si>
  <si>
    <t xml:space="preserve">October-1999</t>
  </si>
  <si>
    <t xml:space="preserve">G999-3</t>
  </si>
  <si>
    <t xml:space="preserve">+/- 0.014</t>
  </si>
  <si>
    <t xml:space="preserve">+/- 0.032</t>
  </si>
  <si>
    <t xml:space="preserve">Low Grade Mine Tail.Ore contains carbon, Aqua Regia requires pre-roast</t>
  </si>
  <si>
    <t xml:space="preserve">Light olive gray</t>
  </si>
  <si>
    <t xml:space="preserve">G999-4</t>
  </si>
  <si>
    <t xml:space="preserve">+/- 0.041</t>
  </si>
  <si>
    <t xml:space="preserve">Oxide Ore ex Eastern Goldfields</t>
  </si>
  <si>
    <t xml:space="preserve">&lt;0.255</t>
  </si>
  <si>
    <t xml:space="preserve">&lt;208</t>
  </si>
  <si>
    <t xml:space="preserve">&lt;2.03</t>
  </si>
  <si>
    <t xml:space="preserve">&lt;16.4</t>
  </si>
  <si>
    <t xml:space="preserve">&lt;38.4</t>
  </si>
  <si>
    <t xml:space="preserve">G300-8</t>
  </si>
  <si>
    <t xml:space="preserve">Transition Ore ex Eastern Goldfields</t>
  </si>
  <si>
    <t xml:space="preserve">April-2000</t>
  </si>
  <si>
    <t xml:space="preserve">&lt;30</t>
  </si>
  <si>
    <t xml:space="preserve">G300-9</t>
  </si>
  <si>
    <t xml:space="preserve">Ore ex Eastern Goldfields ( Fresh Rock)</t>
  </si>
  <si>
    <t xml:space="preserve">&lt;4</t>
  </si>
  <si>
    <t xml:space="preserve">G300-10</t>
  </si>
  <si>
    <t xml:space="preserve">+/- 0.037</t>
  </si>
  <si>
    <t xml:space="preserve">Composite oxide Ore with Minor sulphide.Trace carbon,Aqua Regia requires pre-roast</t>
  </si>
  <si>
    <t xml:space="preserve">G900-2</t>
  </si>
  <si>
    <t xml:space="preserve">Trace Sulphide Ore ex Eastern Goldfields</t>
  </si>
  <si>
    <t xml:space="preserve">April-2005</t>
  </si>
  <si>
    <t xml:space="preserve">&lt;53</t>
  </si>
  <si>
    <t xml:space="preserve">&lt;63</t>
  </si>
  <si>
    <t xml:space="preserve">G900-5</t>
  </si>
  <si>
    <t xml:space="preserve">+/- 0.028</t>
  </si>
  <si>
    <t xml:space="preserve">+/- 0.067</t>
  </si>
  <si>
    <t xml:space="preserve">Minor Sulphide ore ex Eastern Goldfields</t>
  </si>
  <si>
    <t xml:space="preserve">October-2000</t>
  </si>
  <si>
    <t xml:space="preserve">G900-7</t>
  </si>
  <si>
    <t xml:space="preserve">+/- 0.034</t>
  </si>
  <si>
    <t xml:space="preserve">+/- 0.056</t>
  </si>
  <si>
    <t xml:space="preserve">Oxide Ore ex S.W. Mineral field</t>
  </si>
  <si>
    <t xml:space="preserve">G301-3</t>
  </si>
  <si>
    <t xml:space="preserve">+/- 0.03</t>
  </si>
  <si>
    <t xml:space="preserve">Low grade Minor Sulphide - Eastern Goldfields</t>
  </si>
  <si>
    <t xml:space="preserve">October-2001</t>
  </si>
  <si>
    <t xml:space="preserve">G301-8</t>
  </si>
  <si>
    <t xml:space="preserve">+/- 0.019</t>
  </si>
  <si>
    <t xml:space="preserve">no AR</t>
  </si>
  <si>
    <t xml:space="preserve">Pyrite Concentrate</t>
  </si>
  <si>
    <t xml:space="preserve">Olive gray</t>
  </si>
  <si>
    <t xml:space="preserve">April-2001</t>
  </si>
  <si>
    <t xml:space="preserve">G901-1</t>
  </si>
  <si>
    <t xml:space="preserve">+/- 0.047</t>
  </si>
  <si>
    <t xml:space="preserve">Transition gold ore - Eastern Goldfields</t>
  </si>
  <si>
    <t xml:space="preserve">G901-3</t>
  </si>
  <si>
    <t xml:space="preserve">+/- 0.029</t>
  </si>
  <si>
    <t xml:space="preserve">+/- 0.053</t>
  </si>
  <si>
    <t xml:space="preserve">Oxide Ore Kalgoorlie</t>
  </si>
  <si>
    <t xml:space="preserve">G901-7</t>
  </si>
  <si>
    <t xml:space="preserve">Sulphide ore - Eastern Goldfields</t>
  </si>
  <si>
    <t xml:space="preserve">G901-8</t>
  </si>
  <si>
    <t xml:space="preserve">+/- 0.343</t>
  </si>
  <si>
    <t xml:space="preserve">Very high grade sulphide ore - Eastern Goldfields</t>
  </si>
  <si>
    <t xml:space="preserve">Medium gray</t>
  </si>
  <si>
    <t xml:space="preserve">G901-11</t>
  </si>
  <si>
    <t xml:space="preserve">Oxide Gold ore - siliceous</t>
  </si>
  <si>
    <t xml:space="preserve">Pale reddish brown</t>
  </si>
  <si>
    <t xml:space="preserve">April-2002</t>
  </si>
  <si>
    <t xml:space="preserve">G302-10</t>
  </si>
  <si>
    <t xml:space="preserve">+/- 0.003</t>
  </si>
  <si>
    <t xml:space="preserve">+/- 0.005</t>
  </si>
  <si>
    <t xml:space="preserve">Milled Waste Material - Basic rock</t>
  </si>
  <si>
    <t xml:space="preserve">April-2009</t>
  </si>
  <si>
    <t xml:space="preserve">G902-7</t>
  </si>
  <si>
    <t xml:space="preserve">+/- 0.045</t>
  </si>
  <si>
    <t xml:space="preserve">Oxide Material ex Eastern Goldfields</t>
  </si>
  <si>
    <t xml:space="preserve">Moderate brown</t>
  </si>
  <si>
    <t xml:space="preserve">October-2002</t>
  </si>
  <si>
    <t xml:space="preserve">G303-2</t>
  </si>
  <si>
    <t xml:space="preserve">Composite Gold Ore</t>
  </si>
  <si>
    <t xml:space="preserve">G303-8</t>
  </si>
  <si>
    <t xml:space="preserve">Gold Tail sample minor sulphide</t>
  </si>
  <si>
    <t xml:space="preserve">April-2003</t>
  </si>
  <si>
    <t xml:space="preserve">G903-6</t>
  </si>
  <si>
    <t xml:space="preserve">+/- 0.038</t>
  </si>
  <si>
    <t xml:space="preserve">Gold Ore ex Murchison Region</t>
  </si>
  <si>
    <t xml:space="preserve">October-2003</t>
  </si>
  <si>
    <t xml:space="preserve">G903-9</t>
  </si>
  <si>
    <t xml:space="preserve">+/- 0.091</t>
  </si>
  <si>
    <t xml:space="preserve">+/- 0.23</t>
  </si>
  <si>
    <t xml:space="preserve">Composite ore Minor Sulphides</t>
  </si>
  <si>
    <t xml:space="preserve">G903-10</t>
  </si>
  <si>
    <t xml:space="preserve">+/- 0.004</t>
  </si>
  <si>
    <t xml:space="preserve">Waste Kaolin material</t>
  </si>
  <si>
    <t xml:space="preserve">G904-1</t>
  </si>
  <si>
    <t xml:space="preserve">+/- 0.078</t>
  </si>
  <si>
    <t xml:space="preserve">+/- 0.16</t>
  </si>
  <si>
    <t xml:space="preserve">High Grade composite oxide ore Leonora</t>
  </si>
  <si>
    <t xml:space="preserve">October-2004</t>
  </si>
  <si>
    <t xml:space="preserve">&lt;11</t>
  </si>
  <si>
    <t xml:space="preserve">G904-7</t>
  </si>
  <si>
    <t xml:space="preserve">+/- 0.02</t>
  </si>
  <si>
    <t xml:space="preserve">Low Sulphide Gold ore ex Pacific Rim</t>
  </si>
  <si>
    <t xml:space="preserve">G305-2</t>
  </si>
  <si>
    <t xml:space="preserve">Composite gold ores ex eastern Goldfields</t>
  </si>
  <si>
    <t xml:space="preserve">&lt;0.43</t>
  </si>
  <si>
    <t xml:space="preserve">&lt;3.7</t>
  </si>
  <si>
    <t xml:space="preserve">&lt;0.88</t>
  </si>
  <si>
    <t xml:space="preserve">&lt;2.7</t>
  </si>
  <si>
    <t xml:space="preserve">&lt;0.89</t>
  </si>
  <si>
    <t xml:space="preserve">&lt;0.1</t>
  </si>
  <si>
    <t xml:space="preserve">G305-3</t>
  </si>
  <si>
    <t xml:space="preserve">&lt;0.47</t>
  </si>
  <si>
    <t xml:space="preserve">&lt;2.9</t>
  </si>
  <si>
    <t xml:space="preserve">&lt;0.95</t>
  </si>
  <si>
    <t xml:space="preserve">&lt;0.11</t>
  </si>
  <si>
    <t xml:space="preserve">G305-4</t>
  </si>
  <si>
    <t xml:space="preserve">&lt;42</t>
  </si>
  <si>
    <t xml:space="preserve">&lt;4.1</t>
  </si>
  <si>
    <t xml:space="preserve">&lt;3.8</t>
  </si>
  <si>
    <t xml:space="preserve">&lt;47</t>
  </si>
  <si>
    <t xml:space="preserve">&lt;0.94</t>
  </si>
  <si>
    <t xml:space="preserve">&lt;59</t>
  </si>
  <si>
    <t xml:space="preserve">&lt;0.86</t>
  </si>
  <si>
    <t xml:space="preserve">&lt;120</t>
  </si>
  <si>
    <t xml:space="preserve">&lt;0.12</t>
  </si>
  <si>
    <t xml:space="preserve">G305-8</t>
  </si>
  <si>
    <t xml:space="preserve">+/- 0.107</t>
  </si>
  <si>
    <t xml:space="preserve">Metallurgical Composite minor sulphide</t>
  </si>
  <si>
    <t xml:space="preserve">&lt;5.7</t>
  </si>
  <si>
    <t xml:space="preserve">&lt;4.7</t>
  </si>
  <si>
    <t xml:space="preserve">&lt;84</t>
  </si>
  <si>
    <t xml:space="preserve">&lt;260</t>
  </si>
  <si>
    <t xml:space="preserve">&lt;1.6</t>
  </si>
  <si>
    <t xml:space="preserve">G905-1</t>
  </si>
  <si>
    <t xml:space="preserve">Composite of free milling ores. Low Sulphide</t>
  </si>
  <si>
    <t xml:space="preserve">October-2005</t>
  </si>
  <si>
    <t xml:space="preserve">G905-6</t>
  </si>
  <si>
    <t xml:space="preserve">+/- 0.055</t>
  </si>
  <si>
    <t xml:space="preserve">Composite of low sulphide and transition ores</t>
  </si>
  <si>
    <t xml:space="preserve">G905-7</t>
  </si>
  <si>
    <t xml:space="preserve">Composite of mine ore low sulphide and transition ore</t>
  </si>
  <si>
    <t xml:space="preserve">G905-9</t>
  </si>
  <si>
    <t xml:space="preserve">Sulphide ore ex Southern Cross W.A.</t>
  </si>
  <si>
    <t xml:space="preserve">G306-3</t>
  </si>
  <si>
    <t xml:space="preserve">+/- 0.113</t>
  </si>
  <si>
    <t xml:space="preserve">High Grade oxide ore</t>
  </si>
  <si>
    <t xml:space="preserve">&lt;0.395</t>
  </si>
  <si>
    <t xml:space="preserve">&lt;12.2</t>
  </si>
  <si>
    <t xml:space="preserve">&lt;4.49</t>
  </si>
  <si>
    <t xml:space="preserve">&lt;0.25</t>
  </si>
  <si>
    <t xml:space="preserve">&lt;7.64</t>
  </si>
  <si>
    <t xml:space="preserve">&lt;11.9</t>
  </si>
  <si>
    <t xml:space="preserve">G306-4</t>
  </si>
  <si>
    <t xml:space="preserve">+/- 0.164</t>
  </si>
  <si>
    <t xml:space="preserve">+/- 0.446</t>
  </si>
  <si>
    <t xml:space="preserve">High Grade oxide ore (trace-low Sulphide)</t>
  </si>
  <si>
    <t xml:space="preserve">&lt;13</t>
  </si>
  <si>
    <t xml:space="preserve">G306-6</t>
  </si>
  <si>
    <t xml:space="preserve">+/- 0.494</t>
  </si>
  <si>
    <t xml:space="preserve">+/- 0.724</t>
  </si>
  <si>
    <t xml:space="preserve">Very High grade ore</t>
  </si>
  <si>
    <t xml:space="preserve">Grayish pink</t>
  </si>
  <si>
    <t xml:space="preserve">&lt;0.4</t>
  </si>
  <si>
    <t xml:space="preserve">G906-1</t>
  </si>
  <si>
    <t xml:space="preserve">&lt;0.21</t>
  </si>
  <si>
    <t xml:space="preserve">&lt;0.582</t>
  </si>
  <si>
    <t xml:space="preserve">&lt;12</t>
  </si>
  <si>
    <t xml:space="preserve">&lt;2.92</t>
  </si>
  <si>
    <t xml:space="preserve">&lt;49.5</t>
  </si>
  <si>
    <t xml:space="preserve">&lt;0.535</t>
  </si>
  <si>
    <t xml:space="preserve">&lt;5.89</t>
  </si>
  <si>
    <t xml:space="preserve">G906-2</t>
  </si>
  <si>
    <t xml:space="preserve">&lt;0.174</t>
  </si>
  <si>
    <t xml:space="preserve">&lt;5.08</t>
  </si>
  <si>
    <t xml:space="preserve">&lt;0.367</t>
  </si>
  <si>
    <t xml:space="preserve">&lt;10.7</t>
  </si>
  <si>
    <t xml:space="preserve">&lt;6.31</t>
  </si>
  <si>
    <t xml:space="preserve">&lt;2.81</t>
  </si>
  <si>
    <t xml:space="preserve">&lt;0.127</t>
  </si>
  <si>
    <t xml:space="preserve">&lt;46.2</t>
  </si>
  <si>
    <t xml:space="preserve">&lt;0.481</t>
  </si>
  <si>
    <t xml:space="preserve">&lt;5.15</t>
  </si>
  <si>
    <t xml:space="preserve">&lt;10.5</t>
  </si>
  <si>
    <t xml:space="preserve">G906-3</t>
  </si>
  <si>
    <t xml:space="preserve">+/- 0.026</t>
  </si>
  <si>
    <t xml:space="preserve">Transition Ore Eastern Goldfields Composite</t>
  </si>
  <si>
    <t xml:space="preserve">&lt;17.3</t>
  </si>
  <si>
    <t xml:space="preserve">&lt;5.43</t>
  </si>
  <si>
    <t xml:space="preserve">&lt;76.2</t>
  </si>
  <si>
    <t xml:space="preserve">&lt;7.84</t>
  </si>
  <si>
    <t xml:space="preserve">&lt;16.5</t>
  </si>
  <si>
    <t xml:space="preserve">G906-8</t>
  </si>
  <si>
    <t xml:space="preserve">+/- 0.14</t>
  </si>
  <si>
    <t xml:space="preserve">Minor Sulphide Composite Ore</t>
  </si>
  <si>
    <t xml:space="preserve">Very light gray</t>
  </si>
  <si>
    <t xml:space="preserve">&lt;0.204</t>
  </si>
  <si>
    <t xml:space="preserve">&lt;0.522</t>
  </si>
  <si>
    <t xml:space="preserve">&lt;10.8</t>
  </si>
  <si>
    <t xml:space="preserve">&lt;3.75</t>
  </si>
  <si>
    <t xml:space="preserve">&lt;55.4</t>
  </si>
  <si>
    <t xml:space="preserve">&lt;0.374</t>
  </si>
  <si>
    <t xml:space="preserve">&lt;0.569</t>
  </si>
  <si>
    <t xml:space="preserve">&lt;6.6</t>
  </si>
  <si>
    <t xml:space="preserve">G307-1</t>
  </si>
  <si>
    <t xml:space="preserve">+/- 0.054</t>
  </si>
  <si>
    <t xml:space="preserve">Open pit bulk ore</t>
  </si>
  <si>
    <t xml:space="preserve">April-2007</t>
  </si>
  <si>
    <t xml:space="preserve">G307-2</t>
  </si>
  <si>
    <t xml:space="preserve">Fresh diorite ore Low Sulphide</t>
  </si>
  <si>
    <t xml:space="preserve">G307-3</t>
  </si>
  <si>
    <t xml:space="preserve">Milled Waste material diorite</t>
  </si>
  <si>
    <t xml:space="preserve">G307-4</t>
  </si>
  <si>
    <t xml:space="preserve">Low Sulphide diorite</t>
  </si>
  <si>
    <t xml:space="preserve">G307-6</t>
  </si>
  <si>
    <t xml:space="preserve">open pit ore low grade</t>
  </si>
  <si>
    <t xml:space="preserve">G307-7</t>
  </si>
  <si>
    <t xml:space="preserve">+/- 0.039</t>
  </si>
  <si>
    <t xml:space="preserve">+/- 0.099</t>
  </si>
  <si>
    <t xml:space="preserve">Diorite ore</t>
  </si>
  <si>
    <t xml:space="preserve">G307-8</t>
  </si>
  <si>
    <t xml:space="preserve">+/- 0.011</t>
  </si>
  <si>
    <t xml:space="preserve">Low sulphide diorite</t>
  </si>
  <si>
    <t xml:space="preserve">G907-1</t>
  </si>
  <si>
    <t xml:space="preserve">Composite Cut-off grade Gold ore</t>
  </si>
  <si>
    <t xml:space="preserve">G907-2</t>
  </si>
  <si>
    <t xml:space="preserve">Low Sulphide Low grade ore</t>
  </si>
  <si>
    <t xml:space="preserve">G907-4</t>
  </si>
  <si>
    <t xml:space="preserve">Oxide Ore Low grade</t>
  </si>
  <si>
    <t xml:space="preserve">G907-5</t>
  </si>
  <si>
    <t xml:space="preserve">Run of mine low grade ore</t>
  </si>
  <si>
    <t xml:space="preserve">April-2008</t>
  </si>
  <si>
    <t xml:space="preserve">G907-7</t>
  </si>
  <si>
    <t xml:space="preserve">+/- 0.008</t>
  </si>
  <si>
    <t xml:space="preserve">Low sulphide minor oxide ore comp.</t>
  </si>
  <si>
    <t xml:space="preserve">G308-2</t>
  </si>
  <si>
    <t xml:space="preserve">Head composite</t>
  </si>
  <si>
    <t xml:space="preserve">G308-3</t>
  </si>
  <si>
    <t xml:space="preserve">Mine Ore Composite</t>
  </si>
  <si>
    <t xml:space="preserve">G308-4</t>
  </si>
  <si>
    <t xml:space="preserve">+/- 0.146</t>
  </si>
  <si>
    <t xml:space="preserve">Low Sulphur Mine Ores</t>
  </si>
  <si>
    <t xml:space="preserve">G308-5</t>
  </si>
  <si>
    <t xml:space="preserve">+/- 0.074</t>
  </si>
  <si>
    <t xml:space="preserve">+/- 0.156</t>
  </si>
  <si>
    <t xml:space="preserve">Low Sulphur Mine Ores High Grade</t>
  </si>
  <si>
    <t xml:space="preserve">G308-6</t>
  </si>
  <si>
    <t xml:space="preserve">Medium light gray</t>
  </si>
  <si>
    <t xml:space="preserve">G308-7</t>
  </si>
  <si>
    <t xml:space="preserve">Tail composite</t>
  </si>
  <si>
    <t xml:space="preserve">G908-1</t>
  </si>
  <si>
    <t xml:space="preserve">+/- 0.006</t>
  </si>
  <si>
    <t xml:space="preserve">Low Grade cap material</t>
  </si>
  <si>
    <t xml:space="preserve">G908-2</t>
  </si>
  <si>
    <t xml:space="preserve">+/- 0.002</t>
  </si>
  <si>
    <t xml:space="preserve">Sub Ore-grade material from stripping</t>
  </si>
  <si>
    <t xml:space="preserve">G908-3</t>
  </si>
  <si>
    <t xml:space="preserve">Low sulphide Diorite Ore</t>
  </si>
  <si>
    <t xml:space="preserve">G908-4</t>
  </si>
  <si>
    <t xml:space="preserve">Composite low sulphide ore</t>
  </si>
  <si>
    <t xml:space="preserve">G908-7</t>
  </si>
  <si>
    <t xml:space="preserve">+/- 0.042</t>
  </si>
  <si>
    <t xml:space="preserve">+/- 0.109</t>
  </si>
  <si>
    <t xml:space="preserve">Low sulphide ROM ore</t>
  </si>
  <si>
    <t xml:space="preserve">G908-8</t>
  </si>
  <si>
    <t xml:space="preserve">+/- 0.05</t>
  </si>
  <si>
    <t xml:space="preserve">+/- 0.102</t>
  </si>
  <si>
    <t xml:space="preserve">Low sulphide high grade ore</t>
  </si>
  <si>
    <t xml:space="preserve">G909-1</t>
  </si>
  <si>
    <t xml:space="preserve">Composite Gold Ores minor sulphide</t>
  </si>
  <si>
    <t xml:space="preserve">October-2009</t>
  </si>
  <si>
    <t xml:space="preserve">G909-2</t>
  </si>
  <si>
    <t xml:space="preserve">Composite Gold Ores free milling</t>
  </si>
  <si>
    <t xml:space="preserve">G909-3</t>
  </si>
  <si>
    <t xml:space="preserve">+/- 0.084</t>
  </si>
  <si>
    <t xml:space="preserve">+/- 0.152</t>
  </si>
  <si>
    <t xml:space="preserve">Composite Gold Ores high grade minor sulphide</t>
  </si>
  <si>
    <t xml:space="preserve">G909-4</t>
  </si>
  <si>
    <t xml:space="preserve">+/- 0.052</t>
  </si>
  <si>
    <t xml:space="preserve">G909-5</t>
  </si>
  <si>
    <t xml:space="preserve">Composite Gold Ores low sulphide</t>
  </si>
  <si>
    <t xml:space="preserve">G909-6</t>
  </si>
  <si>
    <t xml:space="preserve">G909-7</t>
  </si>
  <si>
    <t xml:space="preserve">G310-1</t>
  </si>
  <si>
    <t xml:space="preserve">+/- 0.086</t>
  </si>
  <si>
    <t xml:space="preserve">Run of mine ore low sulphide</t>
  </si>
  <si>
    <t xml:space="preserve">April-2010</t>
  </si>
  <si>
    <t xml:space="preserve">&lt;1.5</t>
  </si>
  <si>
    <t xml:space="preserve">Low stock</t>
  </si>
  <si>
    <t xml:space="preserve">G310-2</t>
  </si>
  <si>
    <t xml:space="preserve">Milled waste low sulphide</t>
  </si>
  <si>
    <t xml:space="preserve">&lt;1.4</t>
  </si>
  <si>
    <t xml:space="preserve">&lt;3.4</t>
  </si>
  <si>
    <t xml:space="preserve">&lt;1.8</t>
  </si>
  <si>
    <t xml:space="preserve">G310-3</t>
  </si>
  <si>
    <t xml:space="preserve">Very low grade waste </t>
  </si>
  <si>
    <t xml:space="preserve">&lt;3.6</t>
  </si>
  <si>
    <t xml:space="preserve">&lt;1.9</t>
  </si>
  <si>
    <t xml:space="preserve">G310-4</t>
  </si>
  <si>
    <t xml:space="preserve">Sub ore milled low sulphide</t>
  </si>
  <si>
    <t xml:space="preserve">G310-5</t>
  </si>
  <si>
    <t xml:space="preserve">Free Milling ore</t>
  </si>
  <si>
    <t xml:space="preserve">G310-6</t>
  </si>
  <si>
    <t xml:space="preserve">Cut-off ore low sulphide</t>
  </si>
  <si>
    <t xml:space="preserve">G310-7</t>
  </si>
  <si>
    <t xml:space="preserve">Free milling ore</t>
  </si>
  <si>
    <t xml:space="preserve">&lt;1.3</t>
  </si>
  <si>
    <t xml:space="preserve">G310-8</t>
  </si>
  <si>
    <t xml:space="preserve">+/- 0.051</t>
  </si>
  <si>
    <t xml:space="preserve">+/- 0.122</t>
  </si>
  <si>
    <t xml:space="preserve">Low sulphide Ore</t>
  </si>
  <si>
    <t xml:space="preserve">G310-9</t>
  </si>
  <si>
    <t xml:space="preserve">+/- 0.048</t>
  </si>
  <si>
    <t xml:space="preserve">&lt;0.15</t>
  </si>
  <si>
    <t xml:space="preserve">&lt;1.2</t>
  </si>
  <si>
    <t xml:space="preserve">G310-10</t>
  </si>
  <si>
    <t xml:space="preserve">+/- 0.308</t>
  </si>
  <si>
    <t xml:space="preserve">+/- 0.57</t>
  </si>
  <si>
    <t xml:space="preserve">Very high grade ore free milling</t>
  </si>
  <si>
    <t xml:space="preserve">&lt;0.17</t>
  </si>
  <si>
    <t xml:space="preserve">&lt;3.2</t>
  </si>
  <si>
    <t xml:space="preserve">G910-1</t>
  </si>
  <si>
    <t xml:space="preserve">Minor sulphide ore ex Eastern Goldfields</t>
  </si>
  <si>
    <t xml:space="preserve">Light Gray</t>
  </si>
  <si>
    <t xml:space="preserve">April 2011</t>
  </si>
  <si>
    <t xml:space="preserve">G910-2</t>
  </si>
  <si>
    <t xml:space="preserve">Low grade mine ore fresh, low sulphide</t>
  </si>
  <si>
    <t xml:space="preserve">Medium Light Gray</t>
  </si>
  <si>
    <t xml:space="preserve">October-2010</t>
  </si>
  <si>
    <t xml:space="preserve">G910-3</t>
  </si>
  <si>
    <t xml:space="preserve">+/- 0.04</t>
  </si>
  <si>
    <t xml:space="preserve">Run of mine ore.  low sulphide</t>
  </si>
  <si>
    <t xml:space="preserve">Light Brownish Gray</t>
  </si>
  <si>
    <t xml:space="preserve">G910-4</t>
  </si>
  <si>
    <t xml:space="preserve">+/- 0.121</t>
  </si>
  <si>
    <t xml:space="preserve">+/- 0.223</t>
  </si>
  <si>
    <t xml:space="preserve">High Grade mine ore low slphide</t>
  </si>
  <si>
    <t xml:space="preserve">G910-5</t>
  </si>
  <si>
    <t xml:space="preserve">+/- 0.058</t>
  </si>
  <si>
    <t xml:space="preserve">Oxide / supergene ore</t>
  </si>
  <si>
    <t xml:space="preserve">&lt;0.187</t>
  </si>
  <si>
    <t xml:space="preserve">G910-6</t>
  </si>
  <si>
    <t xml:space="preserve">+/- 0.046</t>
  </si>
  <si>
    <t xml:space="preserve">Oxide supergene ore</t>
  </si>
  <si>
    <t xml:space="preserve">G910-7</t>
  </si>
  <si>
    <t xml:space="preserve">Cut-off ore</t>
  </si>
  <si>
    <t xml:space="preserve">G910-8</t>
  </si>
  <si>
    <t xml:space="preserve">G910-9</t>
  </si>
  <si>
    <t xml:space="preserve">Low grade fresh ore</t>
  </si>
  <si>
    <t xml:space="preserve">G910-10</t>
  </si>
  <si>
    <t xml:space="preserve">Oxide Ore</t>
  </si>
  <si>
    <t xml:space="preserve">Pale Red</t>
  </si>
  <si>
    <t xml:space="preserve">G311-1</t>
  </si>
  <si>
    <t xml:space="preserve">Cut - off oxide ore</t>
  </si>
  <si>
    <t xml:space="preserve">G311-2</t>
  </si>
  <si>
    <t xml:space="preserve">+/- 0.072</t>
  </si>
  <si>
    <t xml:space="preserve">Diorite ore ex Eastern Goldfields</t>
  </si>
  <si>
    <t xml:space="preserve">G311-3</t>
  </si>
  <si>
    <t xml:space="preserve">Milled waste / Tailings</t>
  </si>
  <si>
    <t xml:space="preserve">G311-5</t>
  </si>
  <si>
    <t xml:space="preserve">G311-6</t>
  </si>
  <si>
    <t xml:space="preserve">G311-7</t>
  </si>
  <si>
    <t xml:space="preserve">Low grade ox. Waste/cut-off</t>
  </si>
  <si>
    <t xml:space="preserve">G311-8</t>
  </si>
  <si>
    <t xml:space="preserve">Low sulphide / low grade ore</t>
  </si>
  <si>
    <t xml:space="preserve">&lt;0.195</t>
  </si>
  <si>
    <t xml:space="preserve">G311-9</t>
  </si>
  <si>
    <t xml:space="preserve">+/- 0.082</t>
  </si>
  <si>
    <t xml:space="preserve">+/- 0.761</t>
  </si>
  <si>
    <t xml:space="preserve">Copper Gold ore - not suitable for AR</t>
  </si>
  <si>
    <t xml:space="preserve">Pale Yellowish Brown</t>
  </si>
  <si>
    <t xml:space="preserve">G311-10</t>
  </si>
  <si>
    <t xml:space="preserve">+/- 0.482</t>
  </si>
  <si>
    <t xml:space="preserve">G911-2</t>
  </si>
  <si>
    <t xml:space="preserve">+/- 0.073</t>
  </si>
  <si>
    <t xml:space="preserve">Run of mine ore</t>
  </si>
  <si>
    <t xml:space="preserve">October 2011</t>
  </si>
  <si>
    <t xml:space="preserve">G911-3</t>
  </si>
  <si>
    <t xml:space="preserve">G911-4</t>
  </si>
  <si>
    <t xml:space="preserve">G911-5</t>
  </si>
  <si>
    <t xml:space="preserve">Low grade gold tail</t>
  </si>
  <si>
    <t xml:space="preserve">G911-6</t>
  </si>
  <si>
    <t xml:space="preserve">Low grade gold ore / waste</t>
  </si>
  <si>
    <t xml:space="preserve">G911-7</t>
  </si>
  <si>
    <t xml:space="preserve">Platinium ore</t>
  </si>
  <si>
    <t xml:space="preserve">April-2012</t>
  </si>
  <si>
    <t xml:space="preserve">G911-8</t>
  </si>
  <si>
    <t xml:space="preserve">+/- 0.253</t>
  </si>
  <si>
    <t xml:space="preserve">Gold ore low sulphide - not suitable for AR</t>
  </si>
  <si>
    <t xml:space="preserve">Pale Brownish Yellow</t>
  </si>
  <si>
    <t xml:space="preserve">G911-10</t>
  </si>
  <si>
    <t xml:space="preserve">Oxide cut off ore</t>
  </si>
  <si>
    <t xml:space="preserve">G312-1</t>
  </si>
  <si>
    <t xml:space="preserve">Cu / Gold Sulphide ore</t>
  </si>
  <si>
    <t xml:space="preserve">G312-2</t>
  </si>
  <si>
    <t xml:space="preserve">G312-4</t>
  </si>
  <si>
    <t xml:space="preserve">+/- 0.081</t>
  </si>
  <si>
    <t xml:space="preserve">G312-5</t>
  </si>
  <si>
    <t xml:space="preserve">G312-6</t>
  </si>
  <si>
    <t xml:space="preserve">Oxide Gold Ore</t>
  </si>
  <si>
    <t xml:space="preserve">G312-7</t>
  </si>
  <si>
    <t xml:space="preserve">Oxide Gold waste</t>
  </si>
  <si>
    <t xml:space="preserve">G312-9</t>
  </si>
  <si>
    <t xml:space="preserve">Composite Ores Eastern Goldfields</t>
  </si>
  <si>
    <t xml:space="preserve">Pale Reddish Brown</t>
  </si>
  <si>
    <t xml:space="preserve">G312-10</t>
  </si>
  <si>
    <t xml:space="preserve">+/- 0.149</t>
  </si>
  <si>
    <t xml:space="preserve">+/- 0.329</t>
  </si>
  <si>
    <t xml:space="preserve">High Grade Oxide Ore</t>
  </si>
  <si>
    <t xml:space="preserve">G912-1</t>
  </si>
  <si>
    <t xml:space="preserve">+/- 0.106</t>
  </si>
  <si>
    <t xml:space="preserve">Low Sulphide ore ex Eastern Goldfields</t>
  </si>
  <si>
    <t xml:space="preserve">October-2012</t>
  </si>
  <si>
    <t xml:space="preserve">G912-2</t>
  </si>
  <si>
    <t xml:space="preserve">G912-3</t>
  </si>
  <si>
    <t xml:space="preserve">Low Sulphide ore minor Cu ex Eastern Goldfields</t>
  </si>
  <si>
    <t xml:space="preserve">G912-4</t>
  </si>
  <si>
    <t xml:space="preserve">+/- 0.033</t>
  </si>
  <si>
    <t xml:space="preserve">G912-5</t>
  </si>
  <si>
    <t xml:space="preserve">Milled Tail</t>
  </si>
  <si>
    <t xml:space="preserve">G912-6</t>
  </si>
  <si>
    <t xml:space="preserve">+/- 0.062</t>
  </si>
  <si>
    <t xml:space="preserve">ROM oxide material</t>
  </si>
  <si>
    <t xml:space="preserve">G912-7</t>
  </si>
  <si>
    <t xml:space="preserve">Cut Off ore low grade oxide</t>
  </si>
  <si>
    <t xml:space="preserve">G912-8</t>
  </si>
  <si>
    <t xml:space="preserve">Oxide low Grade</t>
  </si>
  <si>
    <t xml:space="preserve">Certified Low Level Gold Reference Materials</t>
  </si>
  <si>
    <t xml:space="preserve">Low Level Gold Statistics (ppb)</t>
  </si>
  <si>
    <t xml:space="preserve">GLG901-1</t>
  </si>
  <si>
    <t xml:space="preserve">+/- 0.47</t>
  </si>
  <si>
    <t xml:space="preserve">Basalt milled SW Western Australia</t>
  </si>
  <si>
    <t xml:space="preserve">&lt;8.91</t>
  </si>
  <si>
    <t xml:space="preserve">GLG901-2</t>
  </si>
  <si>
    <t xml:space="preserve">+/- 0.58</t>
  </si>
  <si>
    <t xml:space="preserve">Milled mine waste overburden</t>
  </si>
  <si>
    <t xml:space="preserve">&lt;33.2</t>
  </si>
  <si>
    <t xml:space="preserve">&lt;3.81</t>
  </si>
  <si>
    <t xml:space="preserve">&lt;8.96</t>
  </si>
  <si>
    <t xml:space="preserve">GLG302-2</t>
  </si>
  <si>
    <t xml:space="preserve">+/- 0.73</t>
  </si>
  <si>
    <t xml:space="preserve">Milled Soil Sample</t>
  </si>
  <si>
    <t xml:space="preserve">GLG302-3</t>
  </si>
  <si>
    <t xml:space="preserve">+/- 1.09</t>
  </si>
  <si>
    <t xml:space="preserve">Milled Soil Sample siliceous</t>
  </si>
  <si>
    <t xml:space="preserve">GLG302-4</t>
  </si>
  <si>
    <t xml:space="preserve">+/- 0.33</t>
  </si>
  <si>
    <t xml:space="preserve">Milled Siliceous Material</t>
  </si>
  <si>
    <t xml:space="preserve">&lt;1.1</t>
  </si>
  <si>
    <t xml:space="preserve">&lt;0.16</t>
  </si>
  <si>
    <t xml:space="preserve">&lt;0.81</t>
  </si>
  <si>
    <t xml:space="preserve">GLG902-2</t>
  </si>
  <si>
    <t xml:space="preserve">+/- 0.76</t>
  </si>
  <si>
    <t xml:space="preserve">Calcrete Material (carbonate)</t>
  </si>
  <si>
    <t xml:space="preserve">White</t>
  </si>
  <si>
    <t xml:space="preserve">&lt;0.05</t>
  </si>
  <si>
    <t xml:space="preserve">GLG303-1</t>
  </si>
  <si>
    <t xml:space="preserve">+/- 3.47</t>
  </si>
  <si>
    <t xml:space="preserve">Basalt Waste pulverised</t>
  </si>
  <si>
    <t xml:space="preserve">GLG304-1</t>
  </si>
  <si>
    <t xml:space="preserve">+/- 3.21</t>
  </si>
  <si>
    <t xml:space="preserve">Soil Composites</t>
  </si>
  <si>
    <t xml:space="preserve">Moderate orange pink</t>
  </si>
  <si>
    <t xml:space="preserve">GLG304-4</t>
  </si>
  <si>
    <t xml:space="preserve">+/- 4.09</t>
  </si>
  <si>
    <t xml:space="preserve">Basalt</t>
  </si>
  <si>
    <t xml:space="preserve">April-2004</t>
  </si>
  <si>
    <t xml:space="preserve">GLG904-1</t>
  </si>
  <si>
    <t xml:space="preserve">+/- 0.52</t>
  </si>
  <si>
    <t xml:space="preserve">Low grade Au Pt Pd Material</t>
  </si>
  <si>
    <t xml:space="preserve">April-2011</t>
  </si>
  <si>
    <t xml:space="preserve">GLG904-2</t>
  </si>
  <si>
    <t xml:space="preserve">+/- 0.69</t>
  </si>
  <si>
    <t xml:space="preserve">soil</t>
  </si>
  <si>
    <t xml:space="preserve">Moderate pink</t>
  </si>
  <si>
    <t xml:space="preserve">&lt;0.10</t>
  </si>
  <si>
    <t xml:space="preserve">&lt;0.55</t>
  </si>
  <si>
    <t xml:space="preserve">GLG904-4</t>
  </si>
  <si>
    <t xml:space="preserve">+/- 6.07</t>
  </si>
  <si>
    <t xml:space="preserve">Basalt Waste</t>
  </si>
  <si>
    <t xml:space="preserve">GLG305-1</t>
  </si>
  <si>
    <t xml:space="preserve">+/- 2.62</t>
  </si>
  <si>
    <t xml:space="preserve">Composite soil /cap material ex eastern Goldfields</t>
  </si>
  <si>
    <t xml:space="preserve">&lt;170</t>
  </si>
  <si>
    <t xml:space="preserve">GLG305-3</t>
  </si>
  <si>
    <t xml:space="preserve">+/- 1.12</t>
  </si>
  <si>
    <t xml:space="preserve">Composite gold ore and waste Eastern Goldfields</t>
  </si>
  <si>
    <t xml:space="preserve">&lt;9.49</t>
  </si>
  <si>
    <t xml:space="preserve">GLG307-2</t>
  </si>
  <si>
    <t xml:space="preserve">+/- 0.85</t>
  </si>
  <si>
    <t xml:space="preserve">Barren diorite</t>
  </si>
  <si>
    <t xml:space="preserve">GLG307-4</t>
  </si>
  <si>
    <t xml:space="preserve">+/- 0.79</t>
  </si>
  <si>
    <t xml:space="preserve">Blended Basalt / granite / Diorite ore</t>
  </si>
  <si>
    <t xml:space="preserve">GLG307-5</t>
  </si>
  <si>
    <t xml:space="preserve">+/- 0.7</t>
  </si>
  <si>
    <t xml:space="preserve">&lt;0.217</t>
  </si>
  <si>
    <t xml:space="preserve">GLG907-1</t>
  </si>
  <si>
    <t xml:space="preserve">+/- 0.53</t>
  </si>
  <si>
    <t xml:space="preserve">Milled Basalt </t>
  </si>
  <si>
    <t xml:space="preserve">Light Olive Gray</t>
  </si>
  <si>
    <t xml:space="preserve">GLG907-5</t>
  </si>
  <si>
    <t xml:space="preserve">+/- 1.52</t>
  </si>
  <si>
    <t xml:space="preserve">Milled oxide halo material</t>
  </si>
  <si>
    <t xml:space="preserve">Pinkish Gray</t>
  </si>
  <si>
    <t xml:space="preserve">GLG908-1</t>
  </si>
  <si>
    <t xml:space="preserve">+/- 0.96</t>
  </si>
  <si>
    <t xml:space="preserve">Low grade cap material</t>
  </si>
  <si>
    <t xml:space="preserve">GLG908-3</t>
  </si>
  <si>
    <t xml:space="preserve">+/- 0.84</t>
  </si>
  <si>
    <t xml:space="preserve">Milled surface cap material</t>
  </si>
  <si>
    <t xml:space="preserve">GLG908-4</t>
  </si>
  <si>
    <t xml:space="preserve">+/- 0.87</t>
  </si>
  <si>
    <t xml:space="preserve">GLG908-5</t>
  </si>
  <si>
    <t xml:space="preserve">+/- 0.78</t>
  </si>
  <si>
    <t xml:space="preserve">Milled surface material  low grade</t>
  </si>
  <si>
    <t xml:space="preserve">&lt;3.9</t>
  </si>
  <si>
    <t xml:space="preserve">GLG310-3</t>
  </si>
  <si>
    <t xml:space="preserve">+/- 2.55</t>
  </si>
  <si>
    <t xml:space="preserve">Milled Tail sample low sulphide</t>
  </si>
  <si>
    <t xml:space="preserve">GLG310-4</t>
  </si>
  <si>
    <t xml:space="preserve">+/- 2.34</t>
  </si>
  <si>
    <t xml:space="preserve">Oxide Ag ore</t>
  </si>
  <si>
    <t xml:space="preserve">GLG310-5</t>
  </si>
  <si>
    <t xml:space="preserve">Low grade Ni laterite</t>
  </si>
  <si>
    <t xml:space="preserve">&lt;2.1</t>
  </si>
  <si>
    <t xml:space="preserve">GLG910-1</t>
  </si>
  <si>
    <t xml:space="preserve">+/- 1.48</t>
  </si>
  <si>
    <t xml:space="preserve">Bunbury Basalt</t>
  </si>
  <si>
    <t xml:space="preserve">GLG910-2</t>
  </si>
  <si>
    <t xml:space="preserve">Oxide overburden</t>
  </si>
  <si>
    <t xml:space="preserve">Moderate Red</t>
  </si>
  <si>
    <t xml:space="preserve">&lt;0.475</t>
  </si>
  <si>
    <t xml:space="preserve">GLG910-3</t>
  </si>
  <si>
    <t xml:space="preserve">+/- 0.97</t>
  </si>
  <si>
    <t xml:space="preserve">Waste stripping milled</t>
  </si>
  <si>
    <t xml:space="preserve">GLG910-4</t>
  </si>
  <si>
    <t xml:space="preserve">+/- 1.25</t>
  </si>
  <si>
    <t xml:space="preserve">Oxide material (granitic)</t>
  </si>
  <si>
    <t xml:space="preserve">GLG910-5</t>
  </si>
  <si>
    <t xml:space="preserve">+/- 0.35</t>
  </si>
  <si>
    <t xml:space="preserve">Oxide material (basic)</t>
  </si>
  <si>
    <t xml:space="preserve">&lt;400</t>
  </si>
  <si>
    <t xml:space="preserve">GLG911-1</t>
  </si>
  <si>
    <t xml:space="preserve">+/- 0.65</t>
  </si>
  <si>
    <t xml:space="preserve">Oxidised granite</t>
  </si>
  <si>
    <t xml:space="preserve">GLG911-2</t>
  </si>
  <si>
    <t xml:space="preserve">+/- 0.83</t>
  </si>
  <si>
    <t xml:space="preserve">Fresh granite</t>
  </si>
  <si>
    <t xml:space="preserve">GLG911-3</t>
  </si>
  <si>
    <t xml:space="preserve">+/- 0.95</t>
  </si>
  <si>
    <t xml:space="preserve">Fresh Bunbury basalt</t>
  </si>
  <si>
    <t xml:space="preserve">Medium Gray</t>
  </si>
  <si>
    <t xml:space="preserve">GLG911-4</t>
  </si>
  <si>
    <t xml:space="preserve">+/- 1.19</t>
  </si>
  <si>
    <t xml:space="preserve">Oxidised basalt</t>
  </si>
  <si>
    <t xml:space="preserve">GLG911-5</t>
  </si>
  <si>
    <t xml:space="preserve">Milled waste material</t>
  </si>
  <si>
    <t xml:space="preserve">GLG312-1</t>
  </si>
  <si>
    <t xml:space="preserve">Milled Oxide material</t>
  </si>
  <si>
    <t xml:space="preserve">GLG312-2</t>
  </si>
  <si>
    <t xml:space="preserve">Laterite</t>
  </si>
  <si>
    <t xml:space="preserve">Moderate Reddish Brown</t>
  </si>
  <si>
    <t xml:space="preserve">GLG312-3</t>
  </si>
  <si>
    <t xml:space="preserve">Milled Oxide waste</t>
  </si>
  <si>
    <t xml:space="preserve">Moderate Brown</t>
  </si>
  <si>
    <t xml:space="preserve">GLG312-4</t>
  </si>
  <si>
    <t xml:space="preserve">+/- 0.71</t>
  </si>
  <si>
    <t xml:space="preserve">Milled mine waste</t>
  </si>
  <si>
    <t xml:space="preserve">GLG912-1</t>
  </si>
  <si>
    <t xml:space="preserve">Milled Granite</t>
  </si>
  <si>
    <t xml:space="preserve">GLG912-2</t>
  </si>
  <si>
    <t xml:space="preserve">+/- 0.48</t>
  </si>
  <si>
    <t xml:space="preserve">Milled Basalt</t>
  </si>
  <si>
    <t xml:space="preserve">GLG912-3</t>
  </si>
  <si>
    <t xml:space="preserve">GLG912-4</t>
  </si>
  <si>
    <t xml:space="preserve">+/- 16.15</t>
  </si>
  <si>
    <t xml:space="preserve">Oxide Ore Low Grade</t>
  </si>
  <si>
    <t xml:space="preserve">GLG912-5</t>
  </si>
  <si>
    <t xml:space="preserve">+/- 3.05</t>
  </si>
  <si>
    <t xml:space="preserve">Oxide Waste milled</t>
  </si>
  <si>
    <t xml:space="preserve">Certified Gold, Platinum and Palladium Reference Materials</t>
  </si>
  <si>
    <t xml:space="preserve">Gold Statistics (ppb)</t>
  </si>
  <si>
    <t xml:space="preserve">Platinum Statistics (ppb)</t>
  </si>
  <si>
    <t xml:space="preserve">Palladium Statistics (ppb)</t>
  </si>
  <si>
    <t xml:space="preserve">GPP-02</t>
  </si>
  <si>
    <t xml:space="preserve">+/- 21.3</t>
  </si>
  <si>
    <t xml:space="preserve">+/- 5.9</t>
  </si>
  <si>
    <t xml:space="preserve">+/- 5.4</t>
  </si>
  <si>
    <t xml:space="preserve">Composite Platinum, Minor Sulphide</t>
  </si>
  <si>
    <t xml:space="preserve">June-2007</t>
  </si>
  <si>
    <t xml:space="preserve">GPP-03</t>
  </si>
  <si>
    <t xml:space="preserve">+/- 0.8</t>
  </si>
  <si>
    <t xml:space="preserve">January 2012</t>
  </si>
  <si>
    <t xml:space="preserve">GPP-04</t>
  </si>
  <si>
    <t xml:space="preserve">+/- 3.1</t>
  </si>
  <si>
    <t xml:space="preserve">+/- 1.8</t>
  </si>
  <si>
    <t xml:space="preserve">+/- 1.3</t>
  </si>
  <si>
    <t xml:space="preserve">Pt Pd Au ore</t>
  </si>
  <si>
    <t xml:space="preserve">GPP-05</t>
  </si>
  <si>
    <t xml:space="preserve">+/- 18.1</t>
  </si>
  <si>
    <t xml:space="preserve">+/- 16.8</t>
  </si>
  <si>
    <t xml:space="preserve">+/- 8.3</t>
  </si>
  <si>
    <t xml:space="preserve">tbc</t>
  </si>
  <si>
    <t xml:space="preserve">GPP-06</t>
  </si>
  <si>
    <t xml:space="preserve">+/- 15.8</t>
  </si>
  <si>
    <t xml:space="preserve">+/- 15.1</t>
  </si>
  <si>
    <t xml:space="preserve">+/- 8.4</t>
  </si>
  <si>
    <t xml:space="preserve">GPP-07</t>
  </si>
  <si>
    <t xml:space="preserve">+/- 0.6</t>
  </si>
  <si>
    <t xml:space="preserve">GPP-08</t>
  </si>
  <si>
    <t xml:space="preserve">+/- 0.9</t>
  </si>
  <si>
    <t xml:space="preserve">GPP-09</t>
  </si>
  <si>
    <t xml:space="preserve">+/- 12.9</t>
  </si>
  <si>
    <t xml:space="preserve">+/- 5.5</t>
  </si>
  <si>
    <t xml:space="preserve">+/- 3.5</t>
  </si>
  <si>
    <t xml:space="preserve">GPP-10</t>
  </si>
  <si>
    <t xml:space="preserve">+/- 36.5</t>
  </si>
  <si>
    <t xml:space="preserve">+/- 26.4</t>
  </si>
  <si>
    <t xml:space="preserve">+/- 27.2</t>
  </si>
  <si>
    <t xml:space="preserve">GPP-11</t>
  </si>
  <si>
    <t xml:space="preserve">+/- 19.4</t>
  </si>
  <si>
    <t xml:space="preserve">+/- 10.2</t>
  </si>
  <si>
    <t xml:space="preserve">+/- 6.9</t>
  </si>
  <si>
    <t xml:space="preserve">GPP-12</t>
  </si>
  <si>
    <t xml:space="preserve">+/- 1.1</t>
  </si>
  <si>
    <t xml:space="preserve">Certified Gold / Silver on Carbon Reference Materials</t>
  </si>
  <si>
    <t xml:space="preserve">Gold Statistics (ppm)</t>
  </si>
  <si>
    <t xml:space="preserve">Silver Statistics (ppm)</t>
  </si>
  <si>
    <t xml:space="preserve"> </t>
  </si>
  <si>
    <t xml:space="preserve">GBC12</t>
  </si>
  <si>
    <t xml:space="preserve">+/- 7.47</t>
  </si>
  <si>
    <t xml:space="preserve">Minesite Carbon Material</t>
  </si>
  <si>
    <t xml:space="preserve">GLC302-3</t>
  </si>
  <si>
    <t xml:space="preserve">+/- 94.26</t>
  </si>
  <si>
    <t xml:space="preserve">+/- 72.53</t>
  </si>
  <si>
    <t xml:space="preserve">GLC902-1</t>
  </si>
  <si>
    <t xml:space="preserve">+/- 52.41</t>
  </si>
  <si>
    <t xml:space="preserve">+/- 54.29</t>
  </si>
  <si>
    <t xml:space="preserve">GLC909-4</t>
  </si>
  <si>
    <t xml:space="preserve">+/- 37.4</t>
  </si>
  <si>
    <t xml:space="preserve">+/- 53.41</t>
  </si>
  <si>
    <t xml:space="preserve">GLC310-1</t>
  </si>
  <si>
    <t xml:space="preserve">+/- 54.67</t>
  </si>
  <si>
    <t xml:space="preserve">+/- 103.5</t>
  </si>
  <si>
    <t xml:space="preserve">GLC310-3</t>
  </si>
  <si>
    <t xml:space="preserve">+/- 48.66</t>
  </si>
  <si>
    <t xml:space="preserve">+/- 62.79</t>
  </si>
  <si>
    <t xml:space="preserve">GBC910-1</t>
  </si>
  <si>
    <t xml:space="preserve">+/- 1.05</t>
  </si>
  <si>
    <t xml:space="preserve">+/- 28.47</t>
  </si>
  <si>
    <t xml:space="preserve">GBC910-2</t>
  </si>
  <si>
    <t xml:space="preserve">+/- 4.01</t>
  </si>
  <si>
    <t xml:space="preserve">+/- 42.48</t>
  </si>
  <si>
    <t xml:space="preserve">GBC910-3</t>
  </si>
  <si>
    <t xml:space="preserve">+/- 9.39</t>
  </si>
  <si>
    <t xml:space="preserve">+/- 44.85</t>
  </si>
  <si>
    <t xml:space="preserve">GLC910-1</t>
  </si>
  <si>
    <t xml:space="preserve">+/- 37.43</t>
  </si>
  <si>
    <t xml:space="preserve">+/- 74.51</t>
  </si>
  <si>
    <t xml:space="preserve">GLC910-2</t>
  </si>
  <si>
    <t xml:space="preserve">+/- 54.34</t>
  </si>
  <si>
    <t xml:space="preserve">+/- 53.68</t>
  </si>
  <si>
    <t xml:space="preserve">GLC910-3</t>
  </si>
  <si>
    <t xml:space="preserve">+/- 62.73</t>
  </si>
  <si>
    <t xml:space="preserve">+/- 42.55</t>
  </si>
  <si>
    <t xml:space="preserve">GBC311-1</t>
  </si>
  <si>
    <t xml:space="preserve">+/- 6.47</t>
  </si>
  <si>
    <t xml:space="preserve">+/- 21.77</t>
  </si>
  <si>
    <t xml:space="preserve">GBC311-2</t>
  </si>
  <si>
    <t xml:space="preserve">+/- 4.61</t>
  </si>
  <si>
    <t xml:space="preserve">GBC311-3</t>
  </si>
  <si>
    <t xml:space="preserve">+/- 5.89</t>
  </si>
  <si>
    <t xml:space="preserve">+/- 16.32</t>
  </si>
  <si>
    <t xml:space="preserve">GLC311-2</t>
  </si>
  <si>
    <t xml:space="preserve">+/- 17.68</t>
  </si>
  <si>
    <t xml:space="preserve">+/- 21.44</t>
  </si>
  <si>
    <t xml:space="preserve">GLC311-3</t>
  </si>
  <si>
    <t xml:space="preserve">+/- 25.76</t>
  </si>
  <si>
    <t xml:space="preserve">+/- 31.86</t>
  </si>
  <si>
    <t xml:space="preserve">GBC911-1</t>
  </si>
  <si>
    <t xml:space="preserve">+/- 6.66</t>
  </si>
  <si>
    <t xml:space="preserve">+/- 32.78</t>
  </si>
  <si>
    <t xml:space="preserve">October-2011</t>
  </si>
  <si>
    <t xml:space="preserve">GBC911-2</t>
  </si>
  <si>
    <t xml:space="preserve">+/- 2.3</t>
  </si>
  <si>
    <t xml:space="preserve">+/- 17.61</t>
  </si>
  <si>
    <t xml:space="preserve">GBC911-3</t>
  </si>
  <si>
    <t xml:space="preserve">+/- 6.18</t>
  </si>
  <si>
    <t xml:space="preserve">+/- 12.47</t>
  </si>
  <si>
    <t xml:space="preserve">GLC911-1</t>
  </si>
  <si>
    <t xml:space="preserve">+/- 17.44</t>
  </si>
  <si>
    <t xml:space="preserve">+/- 17.6</t>
  </si>
  <si>
    <t xml:space="preserve">April 2012</t>
  </si>
  <si>
    <t xml:space="preserve">GLC911-2</t>
  </si>
  <si>
    <t xml:space="preserve">+/- 9.67</t>
  </si>
  <si>
    <t xml:space="preserve">+/- 18.32</t>
  </si>
  <si>
    <t xml:space="preserve">GLC911-3</t>
  </si>
  <si>
    <t xml:space="preserve">+/- 8.51</t>
  </si>
  <si>
    <t xml:space="preserve">+/- 17.76</t>
  </si>
  <si>
    <t xml:space="preserve">GLC312-1</t>
  </si>
  <si>
    <t xml:space="preserve">+/- 16.58</t>
  </si>
  <si>
    <t xml:space="preserve">+/- 19.78</t>
  </si>
  <si>
    <t xml:space="preserve">GLC312-4</t>
  </si>
  <si>
    <t xml:space="preserve">+/- 58.98</t>
  </si>
  <si>
    <t xml:space="preserve">+/- 28.91</t>
  </si>
  <si>
    <t xml:space="preserve">GBC312-2</t>
  </si>
  <si>
    <t xml:space="preserve">+/- 2.73</t>
  </si>
  <si>
    <t xml:space="preserve">+/- 21.83</t>
  </si>
  <si>
    <t xml:space="preserve">GBC312-3</t>
  </si>
  <si>
    <t xml:space="preserve">+/- 4.71</t>
  </si>
  <si>
    <t xml:space="preserve">+/- 11.47</t>
  </si>
  <si>
    <t xml:space="preserve">GBC912-1</t>
  </si>
  <si>
    <t xml:space="preserve">+/- 3.07</t>
  </si>
  <si>
    <t xml:space="preserve">+/- 25</t>
  </si>
  <si>
    <t xml:space="preserve">GBC912-2</t>
  </si>
  <si>
    <t xml:space="preserve">+/- 3.66</t>
  </si>
  <si>
    <t xml:space="preserve">+/- 15.21</t>
  </si>
  <si>
    <t xml:space="preserve">Certified Rare Earth Element Reference Materials</t>
  </si>
  <si>
    <t xml:space="preserve">Cerium Statistics (ppm)</t>
  </si>
  <si>
    <t xml:space="preserve">Lanthanum Statistics (ppm)</t>
  </si>
  <si>
    <t xml:space="preserve">Niobium Statistics (ppm)</t>
  </si>
  <si>
    <t xml:space="preserve">Neodymium Statistics (ppm)</t>
  </si>
  <si>
    <t xml:space="preserve">Phosphorous Statistics (ppm)</t>
  </si>
  <si>
    <t xml:space="preserve">Titanium Statistics (%)</t>
  </si>
  <si>
    <t xml:space="preserve">GRE-01</t>
  </si>
  <si>
    <t xml:space="preserve">+/- 104</t>
  </si>
  <si>
    <t xml:space="preserve">+/- 54</t>
  </si>
  <si>
    <t xml:space="preserve">+/- 19</t>
  </si>
  <si>
    <t xml:space="preserve">+/- 39</t>
  </si>
  <si>
    <t xml:space="preserve">+/- 18</t>
  </si>
  <si>
    <t xml:space="preserve">Barite Carbonatite, Tanzania</t>
  </si>
  <si>
    <t xml:space="preserve">GRE-02</t>
  </si>
  <si>
    <t xml:space="preserve">+/- 240</t>
  </si>
  <si>
    <t xml:space="preserve">+/- 64</t>
  </si>
  <si>
    <t xml:space="preserve">+/- 8</t>
  </si>
  <si>
    <t xml:space="preserve">+/- 131</t>
  </si>
  <si>
    <t xml:space="preserve">+/- 22</t>
  </si>
  <si>
    <t xml:space="preserve">GRE-03</t>
  </si>
  <si>
    <t xml:space="preserve">+/- 28</t>
  </si>
  <si>
    <t xml:space="preserve">+/- 30</t>
  </si>
  <si>
    <t xml:space="preserve">+/- 124</t>
  </si>
  <si>
    <t xml:space="preserve">+/- 317</t>
  </si>
  <si>
    <t xml:space="preserve">GRE-04</t>
  </si>
  <si>
    <t xml:space="preserve">+/- 45</t>
  </si>
  <si>
    <t xml:space="preserve">+/- 16</t>
  </si>
  <si>
    <t xml:space="preserve">+/- 88</t>
  </si>
  <si>
    <t xml:space="preserve">+/- 38</t>
  </si>
  <si>
    <t xml:space="preserve">+/- 143</t>
  </si>
  <si>
    <t xml:space="preserve">GRE-05</t>
  </si>
  <si>
    <t xml:space="preserve">+/- 2</t>
  </si>
  <si>
    <t xml:space="preserve">+/- 1</t>
  </si>
  <si>
    <t xml:space="preserve">+/- 49</t>
  </si>
  <si>
    <t xml:space="preserve">Certified Base Metal Reference Materials</t>
  </si>
  <si>
    <t xml:space="preserve">GENERALLY 4 ACID DIGEST WITH AAS OR ICP FINISH - INCLUDES SOME XRF VALUES</t>
  </si>
  <si>
    <t xml:space="preserve">Nickel Statistics (ppm)</t>
  </si>
  <si>
    <t xml:space="preserve">Copper Statistics (ppm)</t>
  </si>
  <si>
    <t xml:space="preserve">Zinc Statistics (ppm)</t>
  </si>
  <si>
    <t xml:space="preserve">Lead Statistics (ppm)</t>
  </si>
  <si>
    <t xml:space="preserve">Arsenic Statistics (ppm)</t>
  </si>
  <si>
    <t xml:space="preserve">Cobalt Statistics (ppm)</t>
  </si>
  <si>
    <t xml:space="preserve">BM7</t>
  </si>
  <si>
    <t xml:space="preserve">+/- 102.6</t>
  </si>
  <si>
    <t xml:space="preserve">+/- 8.7</t>
  </si>
  <si>
    <t xml:space="preserve">+/- 40.9</t>
  </si>
  <si>
    <t xml:space="preserve">+/- 9.2</t>
  </si>
  <si>
    <t xml:space="preserve">+/- 2.5</t>
  </si>
  <si>
    <t xml:space="preserve">+/- 0.2</t>
  </si>
  <si>
    <t xml:space="preserve">Western Pilbara Oxide</t>
  </si>
  <si>
    <t xml:space="preserve">GBM995-1</t>
  </si>
  <si>
    <t xml:space="preserve">+/- 1.2</t>
  </si>
  <si>
    <t xml:space="preserve">+/- 41</t>
  </si>
  <si>
    <t xml:space="preserve">+/- 4.8</t>
  </si>
  <si>
    <t xml:space="preserve">+/- 4.2</t>
  </si>
  <si>
    <t xml:space="preserve">+/- 0.1</t>
  </si>
  <si>
    <t xml:space="preserve">Pilbara Sulphides</t>
  </si>
  <si>
    <t xml:space="preserve">GBM995-2</t>
  </si>
  <si>
    <t xml:space="preserve">+/- 1.9</t>
  </si>
  <si>
    <t xml:space="preserve">+/- 5.6</t>
  </si>
  <si>
    <t xml:space="preserve">+/- 7.9</t>
  </si>
  <si>
    <t xml:space="preserve">GBM995-4</t>
  </si>
  <si>
    <t xml:space="preserve">+/- 50.4</t>
  </si>
  <si>
    <t xml:space="preserve">+/- 2.4</t>
  </si>
  <si>
    <t xml:space="preserve">+/- 4.7</t>
  </si>
  <si>
    <t xml:space="preserve">GBM995-8</t>
  </si>
  <si>
    <t xml:space="preserve">+/- 6.4</t>
  </si>
  <si>
    <t xml:space="preserve">+/- 2517.9</t>
  </si>
  <si>
    <t xml:space="preserve">+/- 603.7</t>
  </si>
  <si>
    <t xml:space="preserve">+/- 1.4</t>
  </si>
  <si>
    <t xml:space="preserve">Mount Isa District Lead/Zinc ore</t>
  </si>
  <si>
    <t xml:space="preserve">Brownish gray</t>
  </si>
  <si>
    <t xml:space="preserve">GBM396-6</t>
  </si>
  <si>
    <t xml:space="preserve">+/- 2.2</t>
  </si>
  <si>
    <t xml:space="preserve">+/- 140.8</t>
  </si>
  <si>
    <t xml:space="preserve">+/- 4.4</t>
  </si>
  <si>
    <t xml:space="preserve">+/- 11.1</t>
  </si>
  <si>
    <t xml:space="preserve">+/- 12.4</t>
  </si>
  <si>
    <t xml:space="preserve">Low grade copper ore ex Pilbara sulphide</t>
  </si>
  <si>
    <t xml:space="preserve">GBM396-8</t>
  </si>
  <si>
    <t xml:space="preserve">+/- 52</t>
  </si>
  <si>
    <t xml:space="preserve">+/- 2.8</t>
  </si>
  <si>
    <t xml:space="preserve">Low grade Nickel sulphide Ore ex East Goldfields</t>
  </si>
  <si>
    <t xml:space="preserve">GBM996-4</t>
  </si>
  <si>
    <t xml:space="preserve">+/- 12.2</t>
  </si>
  <si>
    <t xml:space="preserve">+/- 7.4</t>
  </si>
  <si>
    <t xml:space="preserve">+/- 14.2</t>
  </si>
  <si>
    <t xml:space="preserve">+/- 0.3</t>
  </si>
  <si>
    <t xml:space="preserve">Gold ore, Northern Territory</t>
  </si>
  <si>
    <t xml:space="preserve">GBM996-6</t>
  </si>
  <si>
    <t xml:space="preserve">+/- 3.6</t>
  </si>
  <si>
    <t xml:space="preserve">+/- 4</t>
  </si>
  <si>
    <t xml:space="preserve">Ferruginous Laterite</t>
  </si>
  <si>
    <t xml:space="preserve">GBM397-1</t>
  </si>
  <si>
    <t xml:space="preserve">+/- 34.4</t>
  </si>
  <si>
    <t xml:space="preserve">+/- 2.7</t>
  </si>
  <si>
    <t xml:space="preserve">+/- 21.7</t>
  </si>
  <si>
    <t xml:space="preserve">Laterite ore Fe profile </t>
  </si>
  <si>
    <t xml:space="preserve">April-1997</t>
  </si>
  <si>
    <t xml:space="preserve">GBM397-3</t>
  </si>
  <si>
    <t xml:space="preserve">+/- 17.2</t>
  </si>
  <si>
    <t xml:space="preserve">+/- 2.1</t>
  </si>
  <si>
    <t xml:space="preserve">Laterite / Kaolin</t>
  </si>
  <si>
    <t xml:space="preserve">GBM397-7</t>
  </si>
  <si>
    <t xml:space="preserve">+/- 11.6</t>
  </si>
  <si>
    <t xml:space="preserve">+/- 13.3</t>
  </si>
  <si>
    <t xml:space="preserve">Laterite Profile composite Ore South West WA</t>
  </si>
  <si>
    <t xml:space="preserve">&lt;40</t>
  </si>
  <si>
    <t xml:space="preserve">GBM397-8</t>
  </si>
  <si>
    <t xml:space="preserve">+/- 14.7</t>
  </si>
  <si>
    <t xml:space="preserve">+/- 1.6</t>
  </si>
  <si>
    <t xml:space="preserve">Composite ex eastern goldfields </t>
  </si>
  <si>
    <t xml:space="preserve">GBM397-9</t>
  </si>
  <si>
    <t xml:space="preserve">+/- 3</t>
  </si>
  <si>
    <t xml:space="preserve">Basalt rock ex South West Mineral Field</t>
  </si>
  <si>
    <t xml:space="preserve">GBM997-1</t>
  </si>
  <si>
    <t xml:space="preserve">+/- 3.9</t>
  </si>
  <si>
    <t xml:space="preserve">Diorite ex Indonesia </t>
  </si>
  <si>
    <t xml:space="preserve">GBM997-5</t>
  </si>
  <si>
    <t xml:space="preserve">+/- 95.4</t>
  </si>
  <si>
    <t xml:space="preserve">+/- 4.6</t>
  </si>
  <si>
    <t xml:space="preserve">+/- 1.7</t>
  </si>
  <si>
    <t xml:space="preserve">+/- 3.8</t>
  </si>
  <si>
    <t xml:space="preserve">Nickel sulphide ore,South West mineral field</t>
  </si>
  <si>
    <t xml:space="preserve">GBM997-6</t>
  </si>
  <si>
    <t xml:space="preserve">+/- 44.8</t>
  </si>
  <si>
    <t xml:space="preserve">+/- 2067.5</t>
  </si>
  <si>
    <t xml:space="preserve">+/- 2893.4</t>
  </si>
  <si>
    <t xml:space="preserve">+/- 89</t>
  </si>
  <si>
    <t xml:space="preserve">+/- 5.7</t>
  </si>
  <si>
    <t xml:space="preserve">Murchison W.A. High Grade Copper/Lead/Zinc ore</t>
  </si>
  <si>
    <t xml:space="preserve">GBM997-9</t>
  </si>
  <si>
    <t xml:space="preserve">+/- 16.6</t>
  </si>
  <si>
    <t xml:space="preserve">Laterite/Kaolin gold ore</t>
  </si>
  <si>
    <t xml:space="preserve">Moderate reddish orange</t>
  </si>
  <si>
    <t xml:space="preserve">GBM398-1</t>
  </si>
  <si>
    <t xml:space="preserve">+/- 63.3</t>
  </si>
  <si>
    <t xml:space="preserve">+/- 83.7</t>
  </si>
  <si>
    <t xml:space="preserve">+/- 142.6</t>
  </si>
  <si>
    <t xml:space="preserve">+/- 198.4</t>
  </si>
  <si>
    <t xml:space="preserve">+/- 0.5</t>
  </si>
  <si>
    <t xml:space="preserve">Cu/Pb/Zn cap rock </t>
  </si>
  <si>
    <t xml:space="preserve">&lt;0.35</t>
  </si>
  <si>
    <t xml:space="preserve">GBM398-2</t>
  </si>
  <si>
    <t xml:space="preserve">+/- 6</t>
  </si>
  <si>
    <t xml:space="preserve">+/- 5.3</t>
  </si>
  <si>
    <t xml:space="preserve">Low grade Cu/Au minor sulphide Ore.C present </t>
  </si>
  <si>
    <t xml:space="preserve">GBM398-3</t>
  </si>
  <si>
    <t xml:space="preserve">+/- 3.7</t>
  </si>
  <si>
    <t xml:space="preserve">+/- 7.3</t>
  </si>
  <si>
    <t xml:space="preserve">Low grade Cu/Au minor sulphide Ore. Basaltic.</t>
  </si>
  <si>
    <t xml:space="preserve">GBM398-4</t>
  </si>
  <si>
    <t xml:space="preserve">+/- 31.9</t>
  </si>
  <si>
    <t xml:space="preserve">+/- 40.4</t>
  </si>
  <si>
    <t xml:space="preserve">+/- 139.7</t>
  </si>
  <si>
    <t xml:space="preserve">+/- 33.8</t>
  </si>
  <si>
    <t xml:space="preserve">Low grade Cu,Pb,Zn from surface with laterite</t>
  </si>
  <si>
    <t xml:space="preserve">&lt;0.3</t>
  </si>
  <si>
    <t xml:space="preserve">GBM398-5</t>
  </si>
  <si>
    <t xml:space="preserve">+/- 40.8</t>
  </si>
  <si>
    <t xml:space="preserve">+/- 20.9</t>
  </si>
  <si>
    <t xml:space="preserve">+/- 9.9</t>
  </si>
  <si>
    <t xml:space="preserve">+/- 3.3</t>
  </si>
  <si>
    <t xml:space="preserve">Composite low grade cap rock. Minor sulphide.</t>
  </si>
  <si>
    <t xml:space="preserve">Plae yellowish brown</t>
  </si>
  <si>
    <t xml:space="preserve">GBM398-10</t>
  </si>
  <si>
    <t xml:space="preserve">Gold ore eastern goldfields.  Basalt, minor sulphide.</t>
  </si>
  <si>
    <t xml:space="preserve">GBM998-4</t>
  </si>
  <si>
    <t xml:space="preserve">+/- 50.7</t>
  </si>
  <si>
    <t xml:space="preserve">+/- 15.5</t>
  </si>
  <si>
    <t xml:space="preserve">Copper/Gold ore oxide ex Pilbara</t>
  </si>
  <si>
    <t xml:space="preserve">GBM998-5</t>
  </si>
  <si>
    <t xml:space="preserve">+/- 9.1</t>
  </si>
  <si>
    <t xml:space="preserve">+/- 5.8</t>
  </si>
  <si>
    <t xml:space="preserve">Basalt Rock</t>
  </si>
  <si>
    <t xml:space="preserve">GBM998-9</t>
  </si>
  <si>
    <t xml:space="preserve">Au/Ag ex Indonesia</t>
  </si>
  <si>
    <t xml:space="preserve">GBM998-10</t>
  </si>
  <si>
    <t xml:space="preserve">+/- 263.9</t>
  </si>
  <si>
    <t xml:space="preserve">+/- 138.2</t>
  </si>
  <si>
    <t xml:space="preserve">+/- 28.4</t>
  </si>
  <si>
    <t xml:space="preserve">Nickel ore ex Pilbara</t>
  </si>
  <si>
    <t xml:space="preserve">&lt;6</t>
  </si>
  <si>
    <t xml:space="preserve">GBM399-2</t>
  </si>
  <si>
    <t xml:space="preserve">+/- 3.2</t>
  </si>
  <si>
    <t xml:space="preserve">+/- 1.5</t>
  </si>
  <si>
    <t xml:space="preserve">Soil</t>
  </si>
  <si>
    <t xml:space="preserve">GBM399-3</t>
  </si>
  <si>
    <t xml:space="preserve">Gold ore Eastern Goldfields</t>
  </si>
  <si>
    <t xml:space="preserve">GBM399-4</t>
  </si>
  <si>
    <t xml:space="preserve">+/- 17.1</t>
  </si>
  <si>
    <t xml:space="preserve">Oxide ore with laterite / kaolin</t>
  </si>
  <si>
    <t xml:space="preserve">GBM399-5</t>
  </si>
  <si>
    <t xml:space="preserve">+/- 325.1</t>
  </si>
  <si>
    <t xml:space="preserve">+/- 330.4</t>
  </si>
  <si>
    <t xml:space="preserve">+/- 124.8</t>
  </si>
  <si>
    <t xml:space="preserve">+/- 344.6</t>
  </si>
  <si>
    <t xml:space="preserve">+/- 0.4</t>
  </si>
  <si>
    <t xml:space="preserve">Oxide Copper ore</t>
  </si>
  <si>
    <t xml:space="preserve">GBM399-6</t>
  </si>
  <si>
    <t xml:space="preserve">+/- 178.8</t>
  </si>
  <si>
    <t xml:space="preserve">+/- 15.3</t>
  </si>
  <si>
    <t xml:space="preserve">GBM399-7</t>
  </si>
  <si>
    <t xml:space="preserve">+/- 3.4</t>
  </si>
  <si>
    <t xml:space="preserve">Low grade cuttings and soil</t>
  </si>
  <si>
    <t xml:space="preserve">GBM999-4</t>
  </si>
  <si>
    <t xml:space="preserve">+/- 15</t>
  </si>
  <si>
    <t xml:space="preserve">+/- 29.5</t>
  </si>
  <si>
    <t xml:space="preserve">Oxide Cap Rock ex Murchison</t>
  </si>
  <si>
    <t xml:space="preserve">GBM999-6</t>
  </si>
  <si>
    <t xml:space="preserve">+/- 6.8</t>
  </si>
  <si>
    <t xml:space="preserve">Basalt rock with trace mineralisation</t>
  </si>
  <si>
    <t xml:space="preserve">GBM999-8</t>
  </si>
  <si>
    <t xml:space="preserve">+/- 30.8</t>
  </si>
  <si>
    <t xml:space="preserve">+/- 18.7</t>
  </si>
  <si>
    <t xml:space="preserve">Sulphide Cu/Au Ore Pilbara</t>
  </si>
  <si>
    <t xml:space="preserve">GBM300-4</t>
  </si>
  <si>
    <t xml:space="preserve">+/- 158.2</t>
  </si>
  <si>
    <t xml:space="preserve">+/- 8.8</t>
  </si>
  <si>
    <t xml:space="preserve">Nickel Ore ex South West</t>
  </si>
  <si>
    <t xml:space="preserve">GBM300-5</t>
  </si>
  <si>
    <t xml:space="preserve">+/- 74.4</t>
  </si>
  <si>
    <t xml:space="preserve">+/- 4.5</t>
  </si>
  <si>
    <t xml:space="preserve">Cu / Au Ore ex Pilbara sulphide</t>
  </si>
  <si>
    <t xml:space="preserve">&lt;16</t>
  </si>
  <si>
    <t xml:space="preserve">GBM300-9</t>
  </si>
  <si>
    <t xml:space="preserve">+/- 66.5</t>
  </si>
  <si>
    <t xml:space="preserve">+/- 5</t>
  </si>
  <si>
    <t xml:space="preserve">+/- 6.7</t>
  </si>
  <si>
    <t xml:space="preserve">+/- 2.6</t>
  </si>
  <si>
    <t xml:space="preserve">Nickel Ore ex South west</t>
  </si>
  <si>
    <t xml:space="preserve">Greenish gray</t>
  </si>
  <si>
    <t xml:space="preserve">GBM900-2</t>
  </si>
  <si>
    <t xml:space="preserve">+/- 23.6</t>
  </si>
  <si>
    <t xml:space="preserve">+/- 10.8</t>
  </si>
  <si>
    <t xml:space="preserve">+/- 5.1</t>
  </si>
  <si>
    <t xml:space="preserve">+/- 17.9</t>
  </si>
  <si>
    <t xml:space="preserve">Gold Ore ex Eastern Goldfields</t>
  </si>
  <si>
    <t xml:space="preserve">GBM900-3</t>
  </si>
  <si>
    <t xml:space="preserve">+/- 345.8</t>
  </si>
  <si>
    <t xml:space="preserve">+/- 8.2</t>
  </si>
  <si>
    <t xml:space="preserve">+/- 9.5</t>
  </si>
  <si>
    <t xml:space="preserve">Sulphide Ore</t>
  </si>
  <si>
    <t xml:space="preserve">GBM900-5</t>
  </si>
  <si>
    <t xml:space="preserve">+/- 39.2</t>
  </si>
  <si>
    <t xml:space="preserve">Oxide Cu/Au ex N.S.W.</t>
  </si>
  <si>
    <t xml:space="preserve">&lt;63.4</t>
  </si>
  <si>
    <t xml:space="preserve">GBM900-6</t>
  </si>
  <si>
    <t xml:space="preserve">+/- 45.4</t>
  </si>
  <si>
    <t xml:space="preserve">&lt;53.9</t>
  </si>
  <si>
    <t xml:space="preserve">&lt;9.22</t>
  </si>
  <si>
    <t xml:space="preserve">GBM900-7</t>
  </si>
  <si>
    <t xml:space="preserve">+/- 130.2</t>
  </si>
  <si>
    <t xml:space="preserve">+/- 4.9</t>
  </si>
  <si>
    <t xml:space="preserve">Nickel sulphide Ore,Yilgarn, Western Australia</t>
  </si>
  <si>
    <t xml:space="preserve">Medium dark gray</t>
  </si>
  <si>
    <t xml:space="preserve">GBM900-8</t>
  </si>
  <si>
    <t xml:space="preserve">+/- 347.5</t>
  </si>
  <si>
    <t xml:space="preserve">Oxide Cap Rock</t>
  </si>
  <si>
    <t xml:space="preserve">GBM301-3</t>
  </si>
  <si>
    <t xml:space="preserve">+/- 69.9</t>
  </si>
  <si>
    <t xml:space="preserve">+/- 8.6</t>
  </si>
  <si>
    <t xml:space="preserve">+/- 6.1</t>
  </si>
  <si>
    <t xml:space="preserve">Low Grade Nickel sulphide</t>
  </si>
  <si>
    <t xml:space="preserve">GBM301-4</t>
  </si>
  <si>
    <t xml:space="preserve">+/- 14.1</t>
  </si>
  <si>
    <t xml:space="preserve">+/- 14.8</t>
  </si>
  <si>
    <t xml:space="preserve">Au ore ex Eastern Goldfields</t>
  </si>
  <si>
    <t xml:space="preserve">GBM301-7</t>
  </si>
  <si>
    <t xml:space="preserve">+/- 56.9</t>
  </si>
  <si>
    <t xml:space="preserve">Oxide Copper ex NSW</t>
  </si>
  <si>
    <t xml:space="preserve">GBM301-8</t>
  </si>
  <si>
    <t xml:space="preserve">+/- 899.9</t>
  </si>
  <si>
    <t xml:space="preserve">+/- 23.4</t>
  </si>
  <si>
    <t xml:space="preserve">Copper Sulphide Ore ex Pilbara</t>
  </si>
  <si>
    <t xml:space="preserve">GBM301-9</t>
  </si>
  <si>
    <t xml:space="preserve">+/- 32.1</t>
  </si>
  <si>
    <t xml:space="preserve">+/- 74.3</t>
  </si>
  <si>
    <t xml:space="preserve">+/- 7</t>
  </si>
  <si>
    <t xml:space="preserve">Pyrite Concentrate Composites</t>
  </si>
  <si>
    <t xml:space="preserve">GBM901-2</t>
  </si>
  <si>
    <t xml:space="preserve">+/- 110.9</t>
  </si>
  <si>
    <t xml:space="preserve">+/- 6.5</t>
  </si>
  <si>
    <t xml:space="preserve">Nickel Laterite Ore Eastern Goldfields</t>
  </si>
  <si>
    <t xml:space="preserve">GBM901-4</t>
  </si>
  <si>
    <t xml:space="preserve">+/- 10</t>
  </si>
  <si>
    <t xml:space="preserve">Copper costean material NSW</t>
  </si>
  <si>
    <t xml:space="preserve">GBM901-5</t>
  </si>
  <si>
    <t xml:space="preserve">+/- 26</t>
  </si>
  <si>
    <t xml:space="preserve">+/- 61</t>
  </si>
  <si>
    <t xml:space="preserve">+/- 9.7</t>
  </si>
  <si>
    <t xml:space="preserve">Cu Pb Zn composite Murchison Area</t>
  </si>
  <si>
    <t xml:space="preserve">GBM901-6</t>
  </si>
  <si>
    <t xml:space="preserve">+/- 1667</t>
  </si>
  <si>
    <t xml:space="preserve">+/- 43.4</t>
  </si>
  <si>
    <t xml:space="preserve">+/- 7.2</t>
  </si>
  <si>
    <t xml:space="preserve">+/- 7.7</t>
  </si>
  <si>
    <t xml:space="preserve">Copper Ore</t>
  </si>
  <si>
    <t xml:space="preserve">GBM901-8</t>
  </si>
  <si>
    <t xml:space="preserve">+/- 9</t>
  </si>
  <si>
    <t xml:space="preserve">+/- 19.7</t>
  </si>
  <si>
    <t xml:space="preserve">Composite Gold Ores</t>
  </si>
  <si>
    <t xml:space="preserve">GBM302-4</t>
  </si>
  <si>
    <t xml:space="preserve">+/- 4.1</t>
  </si>
  <si>
    <t xml:space="preserve">+/- 14</t>
  </si>
  <si>
    <t xml:space="preserve">Oxide Gold Ore ex Murchison</t>
  </si>
  <si>
    <t xml:space="preserve">GBM302-5</t>
  </si>
  <si>
    <t xml:space="preserve">+/- 8.1</t>
  </si>
  <si>
    <t xml:space="preserve">+/- 11.9</t>
  </si>
  <si>
    <t xml:space="preserve">+/- 24.7</t>
  </si>
  <si>
    <t xml:space="preserve">&lt;220</t>
  </si>
  <si>
    <t xml:space="preserve">GBM302-9</t>
  </si>
  <si>
    <t xml:space="preserve">+/- 82.7</t>
  </si>
  <si>
    <t xml:space="preserve">+/- 6.2</t>
  </si>
  <si>
    <t xml:space="preserve">Sulphide Copper ore ex Pilbara</t>
  </si>
  <si>
    <t xml:space="preserve">GBM303-2</t>
  </si>
  <si>
    <t xml:space="preserve">+/- 710.8</t>
  </si>
  <si>
    <t xml:space="preserve">+/- 16.9</t>
  </si>
  <si>
    <t xml:space="preserve">+/- 20.3</t>
  </si>
  <si>
    <t xml:space="preserve">Sulphide Cu / Au Ore Pilbarra</t>
  </si>
  <si>
    <t xml:space="preserve">Dark gray</t>
  </si>
  <si>
    <t xml:space="preserve">GBM303-4</t>
  </si>
  <si>
    <t xml:space="preserve">+/- 12.1</t>
  </si>
  <si>
    <t xml:space="preserve">Composite Gold Ores Eastern Goldfields</t>
  </si>
  <si>
    <t xml:space="preserve">GBM303-6</t>
  </si>
  <si>
    <t xml:space="preserve">+/- 135.9</t>
  </si>
  <si>
    <t xml:space="preserve">+/- 8.5</t>
  </si>
  <si>
    <t xml:space="preserve">GBM903-2</t>
  </si>
  <si>
    <t xml:space="preserve">+/- 10.3</t>
  </si>
  <si>
    <t xml:space="preserve">Gold Ore</t>
  </si>
  <si>
    <t xml:space="preserve">GBM903-3</t>
  </si>
  <si>
    <t xml:space="preserve">+/- 36.1</t>
  </si>
  <si>
    <t xml:space="preserve">UB cuttings &amp; soil samples</t>
  </si>
  <si>
    <t xml:space="preserve">GBM903-5</t>
  </si>
  <si>
    <t xml:space="preserve">+/- 12</t>
  </si>
  <si>
    <t xml:space="preserve">+/- 6.3</t>
  </si>
  <si>
    <t xml:space="preserve">+/- 10.5</t>
  </si>
  <si>
    <t xml:space="preserve">Sulphide Gold Ore. Composite of mines</t>
  </si>
  <si>
    <t xml:space="preserve">GBM903-8</t>
  </si>
  <si>
    <t xml:space="preserve">+/- 6.6</t>
  </si>
  <si>
    <t xml:space="preserve">+/- 18.2</t>
  </si>
  <si>
    <t xml:space="preserve">GBM903-10</t>
  </si>
  <si>
    <t xml:space="preserve">+/- 45.2</t>
  </si>
  <si>
    <t xml:space="preserve">Oxide Gold Ores</t>
  </si>
  <si>
    <t xml:space="preserve">GBM904-3</t>
  </si>
  <si>
    <t xml:space="preserve">Sulphide ore from Metallurgical Composites</t>
  </si>
  <si>
    <t xml:space="preserve">&lt;6.2</t>
  </si>
  <si>
    <t xml:space="preserve">GBM904-5</t>
  </si>
  <si>
    <t xml:space="preserve">+/- 14.5</t>
  </si>
  <si>
    <t xml:space="preserve">Copper Gold Ore Plibara</t>
  </si>
  <si>
    <t xml:space="preserve">GBM904-7</t>
  </si>
  <si>
    <t xml:space="preserve">Pyrite Ore 5%T/S</t>
  </si>
  <si>
    <t xml:space="preserve">GBM904-10</t>
  </si>
  <si>
    <t xml:space="preserve">+/- 47.2</t>
  </si>
  <si>
    <t xml:space="preserve">+/- 2.9</t>
  </si>
  <si>
    <t xml:space="preserve">Yilgarn Ore</t>
  </si>
  <si>
    <t xml:space="preserve">GBM305-1</t>
  </si>
  <si>
    <t xml:space="preserve">Sulphide gold ore ex Murchison area</t>
  </si>
  <si>
    <t xml:space="preserve">&lt;5.1</t>
  </si>
  <si>
    <t xml:space="preserve">&lt;5.5</t>
  </si>
  <si>
    <t xml:space="preserve">&lt;81</t>
  </si>
  <si>
    <t xml:space="preserve">&lt;250</t>
  </si>
  <si>
    <t xml:space="preserve">GBM305-2</t>
  </si>
  <si>
    <t xml:space="preserve">GBM305-3</t>
  </si>
  <si>
    <t xml:space="preserve">+/- 17.3</t>
  </si>
  <si>
    <t xml:space="preserve">&lt;7.5</t>
  </si>
  <si>
    <t xml:space="preserve">&lt;5.8</t>
  </si>
  <si>
    <t xml:space="preserve">&lt;85</t>
  </si>
  <si>
    <t xml:space="preserve">&lt;0.19</t>
  </si>
  <si>
    <t xml:space="preserve">GBM305-4</t>
  </si>
  <si>
    <t xml:space="preserve">+/- 13.7</t>
  </si>
  <si>
    <t xml:space="preserve">+/- 13.5</t>
  </si>
  <si>
    <t xml:space="preserve">Metallurgical Composite  sulphide</t>
  </si>
  <si>
    <t xml:space="preserve">&lt;4.8</t>
  </si>
  <si>
    <t xml:space="preserve">&lt;78</t>
  </si>
  <si>
    <t xml:space="preserve">GBM305-5</t>
  </si>
  <si>
    <t xml:space="preserve">+/- 18.4</t>
  </si>
  <si>
    <t xml:space="preserve">Ultramafic/mafic wastes</t>
  </si>
  <si>
    <t xml:space="preserve">&lt;0.54</t>
  </si>
  <si>
    <t xml:space="preserve">GBM305-6</t>
  </si>
  <si>
    <t xml:space="preserve">Light Pacific Island Composite</t>
  </si>
  <si>
    <t xml:space="preserve">&lt;5.9</t>
  </si>
  <si>
    <t xml:space="preserve">&lt;5.6</t>
  </si>
  <si>
    <t xml:space="preserve">&lt;82</t>
  </si>
  <si>
    <t xml:space="preserve">&lt;180</t>
  </si>
  <si>
    <t xml:space="preserve">&lt;0.14</t>
  </si>
  <si>
    <t xml:space="preserve">GBM305-9</t>
  </si>
  <si>
    <t xml:space="preserve">+/- 29.4</t>
  </si>
  <si>
    <t xml:space="preserve">South West Mineral composite gold ores</t>
  </si>
  <si>
    <t xml:space="preserve">GBM305-10</t>
  </si>
  <si>
    <t xml:space="preserve">+/- 10.1</t>
  </si>
  <si>
    <t xml:space="preserve">+/- 13.6</t>
  </si>
  <si>
    <t xml:space="preserve">High Tail sample</t>
  </si>
  <si>
    <t xml:space="preserve">&lt;0.87</t>
  </si>
  <si>
    <t xml:space="preserve">&lt;51</t>
  </si>
  <si>
    <t xml:space="preserve">&lt;0.9</t>
  </si>
  <si>
    <t xml:space="preserve">GBM905-1</t>
  </si>
  <si>
    <t xml:space="preserve">GBM905-3</t>
  </si>
  <si>
    <t xml:space="preserve">GBM906-1</t>
  </si>
  <si>
    <t xml:space="preserve">&lt;15.3</t>
  </si>
  <si>
    <t xml:space="preserve">&lt;2.18</t>
  </si>
  <si>
    <t xml:space="preserve">&lt;110</t>
  </si>
  <si>
    <t xml:space="preserve">&lt;14.3</t>
  </si>
  <si>
    <t xml:space="preserve">&lt;12.3</t>
  </si>
  <si>
    <t xml:space="preserve">GBM906-4</t>
  </si>
  <si>
    <t xml:space="preserve">Cut Off Material SWest Mineral Field</t>
  </si>
  <si>
    <t xml:space="preserve">&lt;9.57</t>
  </si>
  <si>
    <t xml:space="preserve">&lt;0.653</t>
  </si>
  <si>
    <t xml:space="preserve">&lt;1.03</t>
  </si>
  <si>
    <t xml:space="preserve">&lt;67.7</t>
  </si>
  <si>
    <t xml:space="preserve">&lt;0.0491</t>
  </si>
  <si>
    <t xml:space="preserve">GBM906-6</t>
  </si>
  <si>
    <t xml:space="preserve">Minor Sulphide in Indonesia.</t>
  </si>
  <si>
    <t xml:space="preserve">&lt;15.6</t>
  </si>
  <si>
    <t xml:space="preserve">GBM906-7</t>
  </si>
  <si>
    <t xml:space="preserve">+/- 73.2</t>
  </si>
  <si>
    <t xml:space="preserve">Oxide / transition Ni cap rock</t>
  </si>
  <si>
    <t xml:space="preserve">&lt;3.74</t>
  </si>
  <si>
    <t xml:space="preserve">&lt;0.161</t>
  </si>
  <si>
    <t xml:space="preserve">&lt;0.319</t>
  </si>
  <si>
    <t xml:space="preserve">&lt;0.58</t>
  </si>
  <si>
    <t xml:space="preserve">&lt;2.69</t>
  </si>
  <si>
    <t xml:space="preserve">&lt;1.14</t>
  </si>
  <si>
    <t xml:space="preserve">&lt;0.0936</t>
  </si>
  <si>
    <t xml:space="preserve">&lt;57.8</t>
  </si>
  <si>
    <t xml:space="preserve">&lt;12.8</t>
  </si>
  <si>
    <t xml:space="preserve">GBM906-8</t>
  </si>
  <si>
    <t xml:space="preserve">+/- 92.4</t>
  </si>
  <si>
    <t xml:space="preserve">Nickel Sulphide Ore</t>
  </si>
  <si>
    <t xml:space="preserve">&lt;3.12</t>
  </si>
  <si>
    <t xml:space="preserve">&lt;0.225</t>
  </si>
  <si>
    <t xml:space="preserve">&lt;0.407</t>
  </si>
  <si>
    <t xml:space="preserve">&lt;9.77</t>
  </si>
  <si>
    <t xml:space="preserve">&lt;0.0267</t>
  </si>
  <si>
    <t xml:space="preserve">&lt;0.587</t>
  </si>
  <si>
    <t xml:space="preserve">&lt;2.79</t>
  </si>
  <si>
    <t xml:space="preserve">&lt;0.935</t>
  </si>
  <si>
    <t xml:space="preserve">&lt;0.0665</t>
  </si>
  <si>
    <t xml:space="preserve">&lt;0.0752</t>
  </si>
  <si>
    <t xml:space="preserve">&lt;0.0935</t>
  </si>
  <si>
    <t xml:space="preserve">&lt;59.2</t>
  </si>
  <si>
    <t xml:space="preserve">&lt;0.0648</t>
  </si>
  <si>
    <t xml:space="preserve">&lt;0.184</t>
  </si>
  <si>
    <t xml:space="preserve">&lt;9.02</t>
  </si>
  <si>
    <t xml:space="preserve">&lt;13.5</t>
  </si>
  <si>
    <t xml:space="preserve">GBM906-9</t>
  </si>
  <si>
    <t xml:space="preserve">&lt;5.64</t>
  </si>
  <si>
    <t xml:space="preserve">&lt;0.363</t>
  </si>
  <si>
    <t xml:space="preserve">&lt;9.72</t>
  </si>
  <si>
    <t xml:space="preserve">&lt;1.44</t>
  </si>
  <si>
    <t xml:space="preserve">&lt;82.6</t>
  </si>
  <si>
    <t xml:space="preserve">&lt;8.77</t>
  </si>
  <si>
    <t xml:space="preserve">GBM906-10</t>
  </si>
  <si>
    <t xml:space="preserve">+/- 20.2</t>
  </si>
  <si>
    <t xml:space="preserve">+/- 12.6</t>
  </si>
  <si>
    <t xml:space="preserve">+/- 21.6</t>
  </si>
  <si>
    <t xml:space="preserve">&lt;52.2</t>
  </si>
  <si>
    <t xml:space="preserve">&lt;9.55</t>
  </si>
  <si>
    <t xml:space="preserve">&lt;9.03</t>
  </si>
  <si>
    <t xml:space="preserve">GBM307-2</t>
  </si>
  <si>
    <t xml:space="preserve">GBM307-4</t>
  </si>
  <si>
    <t xml:space="preserve">GBM307-5</t>
  </si>
  <si>
    <t xml:space="preserve">Laterite Material ferruginous</t>
  </si>
  <si>
    <t xml:space="preserve">GBM907-2</t>
  </si>
  <si>
    <t xml:space="preserve">GBM907-3</t>
  </si>
  <si>
    <t xml:space="preserve">GBM907-4</t>
  </si>
  <si>
    <t xml:space="preserve">+/- 19.6</t>
  </si>
  <si>
    <t xml:space="preserve">+/- 19.9</t>
  </si>
  <si>
    <t xml:space="preserve">+/- 0</t>
  </si>
  <si>
    <t xml:space="preserve">GBM907-5</t>
  </si>
  <si>
    <t xml:space="preserve">+/- 5.2</t>
  </si>
  <si>
    <t xml:space="preserve">GBM907-8</t>
  </si>
  <si>
    <t xml:space="preserve">+/- 70.8</t>
  </si>
  <si>
    <t xml:space="preserve">+/- 17.5</t>
  </si>
  <si>
    <t xml:space="preserve">+/- 7.6</t>
  </si>
  <si>
    <t xml:space="preserve">Laterite Nickel Ore</t>
  </si>
  <si>
    <t xml:space="preserve">GBM907-9</t>
  </si>
  <si>
    <t xml:space="preserve">+/- 85.6</t>
  </si>
  <si>
    <t xml:space="preserve">GBM308-3</t>
  </si>
  <si>
    <t xml:space="preserve">&lt;210</t>
  </si>
  <si>
    <t xml:space="preserve">GBM308-4</t>
  </si>
  <si>
    <t xml:space="preserve">GBM908-1</t>
  </si>
  <si>
    <t xml:space="preserve">GBM908-2</t>
  </si>
  <si>
    <t xml:space="preserve">GBM908-3</t>
  </si>
  <si>
    <t xml:space="preserve">GBM908-5</t>
  </si>
  <si>
    <t xml:space="preserve">Oxide cap silver ore</t>
  </si>
  <si>
    <t xml:space="preserve">&lt;2.5</t>
  </si>
  <si>
    <t xml:space="preserve">GBM908-6</t>
  </si>
  <si>
    <t xml:space="preserve">+/- 120.7</t>
  </si>
  <si>
    <t xml:space="preserve">+/- 20.7</t>
  </si>
  <si>
    <t xml:space="preserve">Nickel laterite ore</t>
  </si>
  <si>
    <t xml:space="preserve">Moderate yellowish brown</t>
  </si>
  <si>
    <t xml:space="preserve">&lt;29</t>
  </si>
  <si>
    <t xml:space="preserve">GBM908-7</t>
  </si>
  <si>
    <t xml:space="preserve">+/- 114.1</t>
  </si>
  <si>
    <t xml:space="preserve">&lt;26</t>
  </si>
  <si>
    <t xml:space="preserve">&lt;530</t>
  </si>
  <si>
    <t xml:space="preserve">GBM908-8</t>
  </si>
  <si>
    <t xml:space="preserve">+/- 86.1</t>
  </si>
  <si>
    <t xml:space="preserve">GBM908-10</t>
  </si>
  <si>
    <t xml:space="preserve">+/- 17</t>
  </si>
  <si>
    <t xml:space="preserve">+/- 21.2</t>
  </si>
  <si>
    <t xml:space="preserve">+/- 7.8</t>
  </si>
  <si>
    <t xml:space="preserve">+/- 21</t>
  </si>
  <si>
    <t xml:space="preserve">Low Cu Oxide</t>
  </si>
  <si>
    <t xml:space="preserve">GBM911-1</t>
  </si>
  <si>
    <t xml:space="preserve">GBM309-1</t>
  </si>
  <si>
    <t xml:space="preserve">+/- 23.1</t>
  </si>
  <si>
    <t xml:space="preserve">+/- 78.6</t>
  </si>
  <si>
    <t xml:space="preserve">Cu Pb Zn Ag sub ore</t>
  </si>
  <si>
    <t xml:space="preserve">&lt;150</t>
  </si>
  <si>
    <t xml:space="preserve">GBM309-3</t>
  </si>
  <si>
    <t xml:space="preserve">+/- 1380.7</t>
  </si>
  <si>
    <t xml:space="preserve">+/- 174.7</t>
  </si>
  <si>
    <t xml:space="preserve">Zinc Ore ex Pilbarra</t>
  </si>
  <si>
    <t xml:space="preserve">&lt;240</t>
  </si>
  <si>
    <t xml:space="preserve">&lt;0.8</t>
  </si>
  <si>
    <t xml:space="preserve">GBM309-4</t>
  </si>
  <si>
    <t xml:space="preserve">+/- 232.9</t>
  </si>
  <si>
    <t xml:space="preserve">+/- 14.3</t>
  </si>
  <si>
    <t xml:space="preserve">+/- 12.3</t>
  </si>
  <si>
    <t xml:space="preserve">Copper Sulphide ore composite</t>
  </si>
  <si>
    <t xml:space="preserve">GBM309-6</t>
  </si>
  <si>
    <t xml:space="preserve">+/- 253.7</t>
  </si>
  <si>
    <t xml:space="preserve">+/- 25.7</t>
  </si>
  <si>
    <t xml:space="preserve">&lt;3.5</t>
  </si>
  <si>
    <t xml:space="preserve">GBM309-10</t>
  </si>
  <si>
    <t xml:space="preserve">+/- 2435.4</t>
  </si>
  <si>
    <t xml:space="preserve">+/- 587.3</t>
  </si>
  <si>
    <t xml:space="preserve">Zinc Sulphide Ore Composite</t>
  </si>
  <si>
    <t xml:space="preserve">&lt;330</t>
  </si>
  <si>
    <t xml:space="preserve">GBM310-1</t>
  </si>
  <si>
    <t xml:space="preserve">+/- 33</t>
  </si>
  <si>
    <t xml:space="preserve">+/- 80</t>
  </si>
  <si>
    <t xml:space="preserve">+/- 38.1</t>
  </si>
  <si>
    <t xml:space="preserve">+/- 0.22</t>
  </si>
  <si>
    <t xml:space="preserve">Low Cu Pb Zn </t>
  </si>
  <si>
    <t xml:space="preserve">GBM310-2</t>
  </si>
  <si>
    <t xml:space="preserve">+/- 189.9</t>
  </si>
  <si>
    <t xml:space="preserve">+/- 63</t>
  </si>
  <si>
    <t xml:space="preserve">+/- 0.51</t>
  </si>
  <si>
    <t xml:space="preserve">High Grade Silver ore</t>
  </si>
  <si>
    <t xml:space="preserve">&lt;4.5</t>
  </si>
  <si>
    <t xml:space="preserve">GBM310-3</t>
  </si>
  <si>
    <t xml:space="preserve">+/- 239.6</t>
  </si>
  <si>
    <t xml:space="preserve">+/- 96.2</t>
  </si>
  <si>
    <t xml:space="preserve">+/- 17.8</t>
  </si>
  <si>
    <t xml:space="preserve">+/- 0.26</t>
  </si>
  <si>
    <t xml:space="preserve">Low copper  zinc cap material</t>
  </si>
  <si>
    <t xml:space="preserve">&lt;6.3</t>
  </si>
  <si>
    <t xml:space="preserve">GBM310-5</t>
  </si>
  <si>
    <t xml:space="preserve">+/- 34.7</t>
  </si>
  <si>
    <t xml:space="preserve">Nickel Laterite</t>
  </si>
  <si>
    <t xml:space="preserve">&lt;0.41</t>
  </si>
  <si>
    <t xml:space="preserve">GBM310-6</t>
  </si>
  <si>
    <t xml:space="preserve">+/- 63.6</t>
  </si>
  <si>
    <t xml:space="preserve">+/- 10.7</t>
  </si>
  <si>
    <t xml:space="preserve">Cu / Au Ore</t>
  </si>
  <si>
    <t xml:space="preserve">&lt;2.3</t>
  </si>
  <si>
    <t xml:space="preserve">&lt;4.3</t>
  </si>
  <si>
    <t xml:space="preserve">GBM310-7</t>
  </si>
  <si>
    <t xml:space="preserve">+/- 0.67</t>
  </si>
  <si>
    <t xml:space="preserve">Silver Ore</t>
  </si>
  <si>
    <t xml:space="preserve">GBM310-8</t>
  </si>
  <si>
    <t xml:space="preserve">+/- 0.11</t>
  </si>
  <si>
    <t xml:space="preserve">Copper gold ore</t>
  </si>
  <si>
    <t xml:space="preserve">&lt;2.2</t>
  </si>
  <si>
    <t xml:space="preserve">GBM310-9</t>
  </si>
  <si>
    <t xml:space="preserve">GBM910-1</t>
  </si>
  <si>
    <t xml:space="preserve">+/- 0.17</t>
  </si>
  <si>
    <t xml:space="preserve">&lt;0.348</t>
  </si>
  <si>
    <t xml:space="preserve">GBM910-4</t>
  </si>
  <si>
    <t xml:space="preserve">+/- 48.2</t>
  </si>
  <si>
    <t xml:space="preserve">Copper sulphide ore</t>
  </si>
  <si>
    <t xml:space="preserve">GBM910-5</t>
  </si>
  <si>
    <t xml:space="preserve">+/- 66.8</t>
  </si>
  <si>
    <t xml:space="preserve">+/- 0.07</t>
  </si>
  <si>
    <t xml:space="preserve">GBM910-6</t>
  </si>
  <si>
    <t xml:space="preserve">+/- 66.2</t>
  </si>
  <si>
    <t xml:space="preserve">+/- 13.8</t>
  </si>
  <si>
    <t xml:space="preserve">Copper Ore sulphide</t>
  </si>
  <si>
    <t xml:space="preserve">GBM910-7</t>
  </si>
  <si>
    <t xml:space="preserve">+/- 34.8</t>
  </si>
  <si>
    <t xml:space="preserve">Cu supergene material</t>
  </si>
  <si>
    <t xml:space="preserve">GBM910-8</t>
  </si>
  <si>
    <t xml:space="preserve">+/- 7.1</t>
  </si>
  <si>
    <t xml:space="preserve">GBM910-9</t>
  </si>
  <si>
    <t xml:space="preserve">+/- 0.18</t>
  </si>
  <si>
    <t xml:space="preserve">Grayish Red</t>
  </si>
  <si>
    <t xml:space="preserve">&lt;0.295</t>
  </si>
  <si>
    <t xml:space="preserve">GBM910-10</t>
  </si>
  <si>
    <t xml:space="preserve">Grayish Orange Pink</t>
  </si>
  <si>
    <t xml:space="preserve">GBM311-1</t>
  </si>
  <si>
    <t xml:space="preserve">Copper Gold ore</t>
  </si>
  <si>
    <t xml:space="preserve">GBM311-2</t>
  </si>
  <si>
    <t xml:space="preserve">+/- 16.5</t>
  </si>
  <si>
    <t xml:space="preserve">+/- 17.4</t>
  </si>
  <si>
    <t xml:space="preserve">&lt;122</t>
  </si>
  <si>
    <t xml:space="preserve">GBM311-3</t>
  </si>
  <si>
    <t xml:space="preserve">+/- 85.8</t>
  </si>
  <si>
    <t xml:space="preserve">+/- 159.2</t>
  </si>
  <si>
    <t xml:space="preserve">+/- 44.7</t>
  </si>
  <si>
    <t xml:space="preserve">Moderate Yellowish Brown</t>
  </si>
  <si>
    <t xml:space="preserve">GBM311-4</t>
  </si>
  <si>
    <t xml:space="preserve">+/- 25.5</t>
  </si>
  <si>
    <t xml:space="preserve">+/- 61.3</t>
  </si>
  <si>
    <t xml:space="preserve">+/- 0.12</t>
  </si>
  <si>
    <t xml:space="preserve">GBM311-5</t>
  </si>
  <si>
    <t xml:space="preserve">+/- 25.3</t>
  </si>
  <si>
    <t xml:space="preserve">+/- 15.6</t>
  </si>
  <si>
    <t xml:space="preserve">GBM311-6</t>
  </si>
  <si>
    <t xml:space="preserve">+/- 13.4</t>
  </si>
  <si>
    <t xml:space="preserve">+/- 0.09</t>
  </si>
  <si>
    <t xml:space="preserve">GBM311-7</t>
  </si>
  <si>
    <t xml:space="preserve">GBM311-8</t>
  </si>
  <si>
    <t xml:space="preserve">+/- 24.3</t>
  </si>
  <si>
    <t xml:space="preserve">GBM311-9</t>
  </si>
  <si>
    <t xml:space="preserve">+/- 0.15</t>
  </si>
  <si>
    <t xml:space="preserve">GBM311-10</t>
  </si>
  <si>
    <t xml:space="preserve">+/- 152.4</t>
  </si>
  <si>
    <t xml:space="preserve">Copper Sulphide ore</t>
  </si>
  <si>
    <t xml:space="preserve">&lt;0.369</t>
  </si>
  <si>
    <t xml:space="preserve">&lt;2.65</t>
  </si>
  <si>
    <t xml:space="preserve">GBM911-5</t>
  </si>
  <si>
    <t xml:space="preserve">Fresh Granite</t>
  </si>
  <si>
    <t xml:space="preserve">GBM911-8</t>
  </si>
  <si>
    <t xml:space="preserve">+/- 7.5</t>
  </si>
  <si>
    <t xml:space="preserve">+/- 0.21</t>
  </si>
  <si>
    <t xml:space="preserve">Fresh Bunbury Basalt - The results on this material are method dependent.</t>
  </si>
  <si>
    <t xml:space="preserve">GBM312-1</t>
  </si>
  <si>
    <t xml:space="preserve">GBM312-4</t>
  </si>
  <si>
    <t xml:space="preserve">+/- 4.3</t>
  </si>
  <si>
    <t xml:space="preserve">GBM312-5</t>
  </si>
  <si>
    <t xml:space="preserve">+/- 61.5</t>
  </si>
  <si>
    <t xml:space="preserve">GBM312-6</t>
  </si>
  <si>
    <t xml:space="preserve">+/- 36.6</t>
  </si>
  <si>
    <t xml:space="preserve">+/- 0.32</t>
  </si>
  <si>
    <t xml:space="preserve">GBM312-7</t>
  </si>
  <si>
    <t xml:space="preserve">+/- 47.7</t>
  </si>
  <si>
    <t xml:space="preserve">GBM312-8</t>
  </si>
  <si>
    <t xml:space="preserve">GBM312-10</t>
  </si>
  <si>
    <t xml:space="preserve">+/- 0.13</t>
  </si>
  <si>
    <t xml:space="preserve">GBM912-1</t>
  </si>
  <si>
    <t xml:space="preserve">+/- 32</t>
  </si>
  <si>
    <t xml:space="preserve">+/- 29.7</t>
  </si>
  <si>
    <t xml:space="preserve">+/- 0.27</t>
  </si>
  <si>
    <t xml:space="preserve">Low Cu Pb Zn Cuttings milled</t>
  </si>
  <si>
    <t xml:space="preserve">GBM912-3</t>
  </si>
  <si>
    <t xml:space="preserve">GBM912-4</t>
  </si>
  <si>
    <t xml:space="preserve">GBM912-5</t>
  </si>
  <si>
    <t xml:space="preserve">GBM912-6</t>
  </si>
  <si>
    <t xml:space="preserve">Certified Ore Grade Base Metal Reference Materials</t>
  </si>
  <si>
    <t xml:space="preserve">Sulphur Statistics (%)</t>
  </si>
  <si>
    <t xml:space="preserve">GBM903-11</t>
  </si>
  <si>
    <t xml:space="preserve">+/- 501</t>
  </si>
  <si>
    <t xml:space="preserve">+/- 84</t>
  </si>
  <si>
    <t xml:space="preserve">GBM903-13</t>
  </si>
  <si>
    <t xml:space="preserve">+/- 208</t>
  </si>
  <si>
    <t xml:space="preserve">+/- 169</t>
  </si>
  <si>
    <t xml:space="preserve">+/- 79</t>
  </si>
  <si>
    <t xml:space="preserve">+/- 224</t>
  </si>
  <si>
    <t xml:space="preserve">Oxide Ni/Cu/Pb/Zn</t>
  </si>
  <si>
    <t xml:space="preserve">Reddish brown</t>
  </si>
  <si>
    <t xml:space="preserve">GBM903-16</t>
  </si>
  <si>
    <t xml:space="preserve">+/- 2440</t>
  </si>
  <si>
    <t xml:space="preserve">High Grade Cu Ore/con sulphide</t>
  </si>
  <si>
    <t xml:space="preserve">GBM304-11</t>
  </si>
  <si>
    <t xml:space="preserve">+/- 933</t>
  </si>
  <si>
    <t xml:space="preserve">Copper Concentrate Sulphide</t>
  </si>
  <si>
    <t xml:space="preserve">GBM304-13</t>
  </si>
  <si>
    <t xml:space="preserve">+/- 756</t>
  </si>
  <si>
    <t xml:space="preserve">+/- 561</t>
  </si>
  <si>
    <t xml:space="preserve">+/- 1881</t>
  </si>
  <si>
    <t xml:space="preserve">Lead / Zinc Middlings Material (Sulphide)</t>
  </si>
  <si>
    <t xml:space="preserve">&lt;190</t>
  </si>
  <si>
    <t xml:space="preserve">&lt;300</t>
  </si>
  <si>
    <t xml:space="preserve">&lt;14</t>
  </si>
  <si>
    <t xml:space="preserve">&lt;22</t>
  </si>
  <si>
    <t xml:space="preserve">&lt;67</t>
  </si>
  <si>
    <t xml:space="preserve">&lt;0.7</t>
  </si>
  <si>
    <t xml:space="preserve">&lt;230</t>
  </si>
  <si>
    <t xml:space="preserve">&lt;23000</t>
  </si>
  <si>
    <t xml:space="preserve">&lt;9</t>
  </si>
  <si>
    <t xml:space="preserve">&lt;450</t>
  </si>
  <si>
    <t xml:space="preserve">GBM304-16</t>
  </si>
  <si>
    <t xml:space="preserve">+/- 268</t>
  </si>
  <si>
    <t xml:space="preserve">Low Grade Copper / Lead / Zinc Ore (Sulphide)</t>
  </si>
  <si>
    <t xml:space="preserve">GBM904-11</t>
  </si>
  <si>
    <t xml:space="preserve">+/- 11</t>
  </si>
  <si>
    <t xml:space="preserve">+/- 145</t>
  </si>
  <si>
    <t xml:space="preserve">+/- 3623</t>
  </si>
  <si>
    <t xml:space="preserve">+/- 1151</t>
  </si>
  <si>
    <t xml:space="preserve">Hi Grade Zinc Ore ex Eastern Australia</t>
  </si>
  <si>
    <t xml:space="preserve">&lt;45</t>
  </si>
  <si>
    <t xml:space="preserve">&lt;32</t>
  </si>
  <si>
    <t xml:space="preserve">&lt;520</t>
  </si>
  <si>
    <t xml:space="preserve">GBM305-12</t>
  </si>
  <si>
    <t xml:space="preserve">+/- 13</t>
  </si>
  <si>
    <t xml:space="preserve">+/- 2030</t>
  </si>
  <si>
    <t xml:space="preserve">+/- 60</t>
  </si>
  <si>
    <t xml:space="preserve">Zinc / Lead ore ex N. West Queensland</t>
  </si>
  <si>
    <t xml:space="preserve">&lt;2.6</t>
  </si>
  <si>
    <t xml:space="preserve">&lt;8.7</t>
  </si>
  <si>
    <t xml:space="preserve">&lt;160</t>
  </si>
  <si>
    <t xml:space="preserve">&lt;3.1</t>
  </si>
  <si>
    <t xml:space="preserve">&lt;410</t>
  </si>
  <si>
    <t xml:space="preserve">GBM305-16</t>
  </si>
  <si>
    <t xml:space="preserve">+/- 97</t>
  </si>
  <si>
    <t xml:space="preserve">Nickel sulphide Ore low grade ultramafic</t>
  </si>
  <si>
    <t xml:space="preserve">&lt;56</t>
  </si>
  <si>
    <t xml:space="preserve">&lt;62</t>
  </si>
  <si>
    <t xml:space="preserve">&lt;140</t>
  </si>
  <si>
    <t xml:space="preserve">&lt;0.13</t>
  </si>
  <si>
    <t xml:space="preserve">GBM905-11</t>
  </si>
  <si>
    <t xml:space="preserve">+/- 302</t>
  </si>
  <si>
    <t xml:space="preserve">GBM905-12</t>
  </si>
  <si>
    <t xml:space="preserve">+/- 223</t>
  </si>
  <si>
    <t xml:space="preserve">GBM905-14</t>
  </si>
  <si>
    <t xml:space="preserve">+/- 1587</t>
  </si>
  <si>
    <t xml:space="preserve">Copper concentrate</t>
  </si>
  <si>
    <t xml:space="preserve">GBM306-12</t>
  </si>
  <si>
    <t xml:space="preserve">+/- 135</t>
  </si>
  <si>
    <t xml:space="preserve">+/- 103</t>
  </si>
  <si>
    <t xml:space="preserve">+/- 209</t>
  </si>
  <si>
    <t xml:space="preserve">+/- 313</t>
  </si>
  <si>
    <t xml:space="preserve">GBM306-14</t>
  </si>
  <si>
    <t xml:space="preserve">+/- 285</t>
  </si>
  <si>
    <t xml:space="preserve">+/- 127</t>
  </si>
  <si>
    <t xml:space="preserve">+/- 0.37</t>
  </si>
  <si>
    <t xml:space="preserve">&lt;18</t>
  </si>
  <si>
    <t xml:space="preserve">&lt;480</t>
  </si>
  <si>
    <t xml:space="preserve">GBM906-11</t>
  </si>
  <si>
    <t xml:space="preserve">+/- 1078</t>
  </si>
  <si>
    <t xml:space="preserve">nc</t>
  </si>
  <si>
    <t xml:space="preserve">+/- 0.25</t>
  </si>
  <si>
    <t xml:space="preserve">Zinc Ore</t>
  </si>
  <si>
    <t xml:space="preserve">&lt;1.48</t>
  </si>
  <si>
    <t xml:space="preserve">&lt;91.1</t>
  </si>
  <si>
    <t xml:space="preserve">&lt;2.04</t>
  </si>
  <si>
    <t xml:space="preserve">&lt;15.5</t>
  </si>
  <si>
    <t xml:space="preserve">GBM906-13</t>
  </si>
  <si>
    <t xml:space="preserve">Sulphide Copper Ore</t>
  </si>
  <si>
    <t xml:space="preserve">&lt;10.1</t>
  </si>
  <si>
    <t xml:space="preserve">&lt;79.9</t>
  </si>
  <si>
    <t xml:space="preserve">&lt;0.0997</t>
  </si>
  <si>
    <t xml:space="preserve">&lt;12.6</t>
  </si>
  <si>
    <t xml:space="preserve">GBM906-14</t>
  </si>
  <si>
    <t xml:space="preserve">+/- 128</t>
  </si>
  <si>
    <t xml:space="preserve">+/- 153</t>
  </si>
  <si>
    <t xml:space="preserve">+/- 0.28</t>
  </si>
  <si>
    <t xml:space="preserve">Copper / Zinc Ore Sulphide</t>
  </si>
  <si>
    <t xml:space="preserve">&lt;76.3</t>
  </si>
  <si>
    <t xml:space="preserve">&lt;1.56</t>
  </si>
  <si>
    <t xml:space="preserve">GBM906-15</t>
  </si>
  <si>
    <t xml:space="preserve">+/- 2013</t>
  </si>
  <si>
    <t xml:space="preserve">+/- 48</t>
  </si>
  <si>
    <t xml:space="preserve">+/- 0.34</t>
  </si>
  <si>
    <t xml:space="preserve">&lt;1.88</t>
  </si>
  <si>
    <t xml:space="preserve">&lt;115</t>
  </si>
  <si>
    <t xml:space="preserve">&lt;2.89</t>
  </si>
  <si>
    <t xml:space="preserve">&lt;20.8</t>
  </si>
  <si>
    <t xml:space="preserve">&lt;20.4</t>
  </si>
  <si>
    <t xml:space="preserve">GBM906-16</t>
  </si>
  <si>
    <t xml:space="preserve">+/- 1312</t>
  </si>
  <si>
    <t xml:space="preserve">+/- 195</t>
  </si>
  <si>
    <t xml:space="preserve">+/- 0.75</t>
  </si>
  <si>
    <t xml:space="preserve">&lt;16.7</t>
  </si>
  <si>
    <t xml:space="preserve">&lt;0.425</t>
  </si>
  <si>
    <t xml:space="preserve">&lt;31.2</t>
  </si>
  <si>
    <t xml:space="preserve">&lt;22.9</t>
  </si>
  <si>
    <t xml:space="preserve">GBM307-11</t>
  </si>
  <si>
    <t xml:space="preserve">+/- 242</t>
  </si>
  <si>
    <t xml:space="preserve">GBM307-12</t>
  </si>
  <si>
    <t xml:space="preserve">+/- 792</t>
  </si>
  <si>
    <t xml:space="preserve">+/- 23</t>
  </si>
  <si>
    <t xml:space="preserve">+/- 0.19</t>
  </si>
  <si>
    <t xml:space="preserve">GBM307-13</t>
  </si>
  <si>
    <t xml:space="preserve">+/- 291</t>
  </si>
  <si>
    <t xml:space="preserve">+/- 24</t>
  </si>
  <si>
    <t xml:space="preserve">GBM307-14</t>
  </si>
  <si>
    <t xml:space="preserve">+/- 280</t>
  </si>
  <si>
    <t xml:space="preserve">Zinc Sulphide Ore</t>
  </si>
  <si>
    <t xml:space="preserve">GBM307-15</t>
  </si>
  <si>
    <t xml:space="preserve">+/- 112</t>
  </si>
  <si>
    <t xml:space="preserve">+/- 34</t>
  </si>
  <si>
    <t xml:space="preserve">Copper Oxide Ore</t>
  </si>
  <si>
    <t xml:space="preserve">&lt;27</t>
  </si>
  <si>
    <t xml:space="preserve">GBM307-16</t>
  </si>
  <si>
    <t xml:space="preserve">+/- 35</t>
  </si>
  <si>
    <t xml:space="preserve">+/- 0.63</t>
  </si>
  <si>
    <t xml:space="preserve">Arsenopyrite Concentrate</t>
  </si>
  <si>
    <t xml:space="preserve">&lt;113</t>
  </si>
  <si>
    <t xml:space="preserve">&lt;54.4</t>
  </si>
  <si>
    <t xml:space="preserve">&lt;0.759</t>
  </si>
  <si>
    <t xml:space="preserve">&lt;1.75</t>
  </si>
  <si>
    <t xml:space="preserve">&lt;42.1</t>
  </si>
  <si>
    <t xml:space="preserve">&lt;13.1</t>
  </si>
  <si>
    <t xml:space="preserve">&lt;8.56</t>
  </si>
  <si>
    <t xml:space="preserve">&lt;24.5</t>
  </si>
  <si>
    <t xml:space="preserve">&lt;0.317</t>
  </si>
  <si>
    <t xml:space="preserve">&lt;242</t>
  </si>
  <si>
    <t xml:space="preserve">&lt;3.59</t>
  </si>
  <si>
    <t xml:space="preserve">&lt;4.62</t>
  </si>
  <si>
    <t xml:space="preserve">&lt;444</t>
  </si>
  <si>
    <t xml:space="preserve">GBM907-11</t>
  </si>
  <si>
    <t xml:space="preserve">+/- 677</t>
  </si>
  <si>
    <t xml:space="preserve">+/- 50</t>
  </si>
  <si>
    <t xml:space="preserve">GBM907-12</t>
  </si>
  <si>
    <t xml:space="preserve">+/- 225</t>
  </si>
  <si>
    <t xml:space="preserve">+/- 0.08</t>
  </si>
  <si>
    <t xml:space="preserve">GBM907-13</t>
  </si>
  <si>
    <t xml:space="preserve">+/- 176</t>
  </si>
  <si>
    <t xml:space="preserve">+/- 834</t>
  </si>
  <si>
    <t xml:space="preserve">+/- 57</t>
  </si>
  <si>
    <t xml:space="preserve">Low grade Copper / Zinc sulphide Ore</t>
  </si>
  <si>
    <t xml:space="preserve">GBM907-14</t>
  </si>
  <si>
    <t xml:space="preserve">+/- 100</t>
  </si>
  <si>
    <t xml:space="preserve">+/- 398</t>
  </si>
  <si>
    <t xml:space="preserve">GBM907-15</t>
  </si>
  <si>
    <t xml:space="preserve">+/- 298</t>
  </si>
  <si>
    <t xml:space="preserve">+/- 42</t>
  </si>
  <si>
    <t xml:space="preserve">&lt;7</t>
  </si>
  <si>
    <t xml:space="preserve">GBM907-16</t>
  </si>
  <si>
    <t xml:space="preserve">+/- 218</t>
  </si>
  <si>
    <t xml:space="preserve">+/- 27</t>
  </si>
  <si>
    <t xml:space="preserve">GBM308-11</t>
  </si>
  <si>
    <t xml:space="preserve">+/- 98</t>
  </si>
  <si>
    <t xml:space="preserve">+/- 1199</t>
  </si>
  <si>
    <t xml:space="preserve">+/- 536</t>
  </si>
  <si>
    <t xml:space="preserve">+/- 1.38</t>
  </si>
  <si>
    <t xml:space="preserve">+/- 0.39</t>
  </si>
  <si>
    <t xml:space="preserve">Zinc Sulphide Ore ex Qld</t>
  </si>
  <si>
    <t xml:space="preserve">GBM308-14</t>
  </si>
  <si>
    <t xml:space="preserve">+/- 346</t>
  </si>
  <si>
    <t xml:space="preserve">+/- 246</t>
  </si>
  <si>
    <t xml:space="preserve">+/- 72</t>
  </si>
  <si>
    <t xml:space="preserve">+/- 0.81</t>
  </si>
  <si>
    <t xml:space="preserve">+/- 0.42</t>
  </si>
  <si>
    <t xml:space="preserve">Cu Sulphide Ore ex Qld</t>
  </si>
  <si>
    <t xml:space="preserve">GBM308-15</t>
  </si>
  <si>
    <t xml:space="preserve">+/- 239</t>
  </si>
  <si>
    <t xml:space="preserve">+/- 87</t>
  </si>
  <si>
    <t xml:space="preserve">GBM908-11</t>
  </si>
  <si>
    <t xml:space="preserve">+/- 1124</t>
  </si>
  <si>
    <t xml:space="preserve">+/- 301</t>
  </si>
  <si>
    <t xml:space="preserve">+/- 20</t>
  </si>
  <si>
    <t xml:space="preserve">+/- 0.46</t>
  </si>
  <si>
    <t xml:space="preserve">Cu Con. Ex Pilbara</t>
  </si>
  <si>
    <t xml:space="preserve">&lt;2.8</t>
  </si>
  <si>
    <t xml:space="preserve">GBM908-12</t>
  </si>
  <si>
    <t xml:space="preserve">+/- 243</t>
  </si>
  <si>
    <t xml:space="preserve">Zn Sulphide ore</t>
  </si>
  <si>
    <t xml:space="preserve">GBM908-13</t>
  </si>
  <si>
    <t xml:space="preserve">+/- 375</t>
  </si>
  <si>
    <t xml:space="preserve">+/- 2.58</t>
  </si>
  <si>
    <t xml:space="preserve">High Grade silver Ore</t>
  </si>
  <si>
    <t xml:space="preserve">GBM908-14</t>
  </si>
  <si>
    <t xml:space="preserve">+/- 132</t>
  </si>
  <si>
    <t xml:space="preserve">+/- 418</t>
  </si>
  <si>
    <t xml:space="preserve">Cu-Zn-Pb sulphide ore</t>
  </si>
  <si>
    <t xml:space="preserve">&lt;3.3</t>
  </si>
  <si>
    <t xml:space="preserve">GBM908-15</t>
  </si>
  <si>
    <t xml:space="preserve">+/- 445</t>
  </si>
  <si>
    <t xml:space="preserve">+/- 159</t>
  </si>
  <si>
    <t xml:space="preserve">+/- 0.64</t>
  </si>
  <si>
    <t xml:space="preserve">Copper Sulphide Ore  </t>
  </si>
  <si>
    <t xml:space="preserve">GBM908-16</t>
  </si>
  <si>
    <t xml:space="preserve">+/- 549</t>
  </si>
  <si>
    <t xml:space="preserve">Copper Sulphide Ore  High Grade</t>
  </si>
  <si>
    <t xml:space="preserve">&lt;1.7</t>
  </si>
  <si>
    <t xml:space="preserve">GBM309-14</t>
  </si>
  <si>
    <t xml:space="preserve">+/- 186</t>
  </si>
  <si>
    <t xml:space="preserve">+/- 1820</t>
  </si>
  <si>
    <t xml:space="preserve">+/- 1.36</t>
  </si>
  <si>
    <t xml:space="preserve">Cu/Pb/Zn/Ag massive sulphide ore</t>
  </si>
  <si>
    <t xml:space="preserve">&lt;0.001</t>
  </si>
  <si>
    <t xml:space="preserve">GBM309-15</t>
  </si>
  <si>
    <t xml:space="preserve">+/- 308</t>
  </si>
  <si>
    <t xml:space="preserve">+/- 937</t>
  </si>
  <si>
    <t xml:space="preserve">+/- 101</t>
  </si>
  <si>
    <t xml:space="preserve">&lt;4.4</t>
  </si>
  <si>
    <t xml:space="preserve">&lt;96</t>
  </si>
  <si>
    <t xml:space="preserve">GBM309-16</t>
  </si>
  <si>
    <t xml:space="preserve">+/- 281</t>
  </si>
  <si>
    <t xml:space="preserve">+/- 661</t>
  </si>
  <si>
    <t xml:space="preserve">+/- 102</t>
  </si>
  <si>
    <t xml:space="preserve">+/- 1.76</t>
  </si>
  <si>
    <t xml:space="preserve">GBM909-12</t>
  </si>
  <si>
    <t xml:space="preserve">+/- 78</t>
  </si>
  <si>
    <t xml:space="preserve">+/- 329</t>
  </si>
  <si>
    <t xml:space="preserve">GBM909-13</t>
  </si>
  <si>
    <t xml:space="preserve">+/- 292</t>
  </si>
  <si>
    <t xml:space="preserve">+/- 581</t>
  </si>
  <si>
    <t xml:space="preserve">+/- 1.68</t>
  </si>
  <si>
    <t xml:space="preserve">&lt;21</t>
  </si>
  <si>
    <t xml:space="preserve">GBM909-14</t>
  </si>
  <si>
    <t xml:space="preserve">+/- 191</t>
  </si>
  <si>
    <t xml:space="preserve">+/- 563</t>
  </si>
  <si>
    <t xml:space="preserve">+/- 1.21</t>
  </si>
  <si>
    <t xml:space="preserve">GBM909-15</t>
  </si>
  <si>
    <t xml:space="preserve">+/- 979</t>
  </si>
  <si>
    <t xml:space="preserve">+/- 68</t>
  </si>
  <si>
    <t xml:space="preserve">+/- 0.24</t>
  </si>
  <si>
    <t xml:space="preserve">Nickel Sulphide Concentrate</t>
  </si>
  <si>
    <t xml:space="preserve">&lt;2.17</t>
  </si>
  <si>
    <t xml:space="preserve">&lt;0.646</t>
  </si>
  <si>
    <t xml:space="preserve">&lt;1.04</t>
  </si>
  <si>
    <t xml:space="preserve">&lt;0.934</t>
  </si>
  <si>
    <t xml:space="preserve">GBM310-11</t>
  </si>
  <si>
    <t xml:space="preserve">+/- 297</t>
  </si>
  <si>
    <t xml:space="preserve">+/- 106</t>
  </si>
  <si>
    <t xml:space="preserve">Nickel Sulphide ore</t>
  </si>
  <si>
    <t xml:space="preserve">&lt;6.1</t>
  </si>
  <si>
    <t xml:space="preserve">GBM310-12</t>
  </si>
  <si>
    <t xml:space="preserve">+/- 468</t>
  </si>
  <si>
    <t xml:space="preserve">+/- 93</t>
  </si>
  <si>
    <t xml:space="preserve">&lt;0.062</t>
  </si>
  <si>
    <t xml:space="preserve">&lt;7.2</t>
  </si>
  <si>
    <t xml:space="preserve">&lt;0.62</t>
  </si>
  <si>
    <t xml:space="preserve">GBM310-13</t>
  </si>
  <si>
    <t xml:space="preserve">+/- 1205</t>
  </si>
  <si>
    <t xml:space="preserve">+/- 210</t>
  </si>
  <si>
    <t xml:space="preserve">&lt;0.79</t>
  </si>
  <si>
    <t xml:space="preserve">GBM310-14</t>
  </si>
  <si>
    <t xml:space="preserve">+/- 2168</t>
  </si>
  <si>
    <t xml:space="preserve">+/- 828</t>
  </si>
  <si>
    <t xml:space="preserve">+/- 0.54</t>
  </si>
  <si>
    <t xml:space="preserve">Zinc Sulphide Ore </t>
  </si>
  <si>
    <t xml:space="preserve">&lt;8</t>
  </si>
  <si>
    <t xml:space="preserve">GBM310-15</t>
  </si>
  <si>
    <t xml:space="preserve">+/- 1050</t>
  </si>
  <si>
    <t xml:space="preserve">+/- 66</t>
  </si>
  <si>
    <t xml:space="preserve">Copper Concentrate</t>
  </si>
  <si>
    <t xml:space="preserve">&lt;121</t>
  </si>
  <si>
    <t xml:space="preserve">GBM310-16</t>
  </si>
  <si>
    <t xml:space="preserve">+/- 1113</t>
  </si>
  <si>
    <t xml:space="preserve">GBM910-11</t>
  </si>
  <si>
    <t xml:space="preserve">+/- 362</t>
  </si>
  <si>
    <t xml:space="preserve">+/- 139</t>
  </si>
  <si>
    <t xml:space="preserve">Lead / Zinc Sulphide Ore</t>
  </si>
  <si>
    <t xml:space="preserve">Medium Dark Gray</t>
  </si>
  <si>
    <t xml:space="preserve">GBM910-12</t>
  </si>
  <si>
    <t xml:space="preserve">+/- 517</t>
  </si>
  <si>
    <t xml:space="preserve">+/- 220</t>
  </si>
  <si>
    <t xml:space="preserve">&lt;1.76</t>
  </si>
  <si>
    <t xml:space="preserve">GBM910-13</t>
  </si>
  <si>
    <t xml:space="preserve">+/- 205</t>
  </si>
  <si>
    <t xml:space="preserve">&lt;8.08</t>
  </si>
  <si>
    <t xml:space="preserve">&lt;1.06</t>
  </si>
  <si>
    <t xml:space="preserve">&lt;7.31</t>
  </si>
  <si>
    <t xml:space="preserve">&lt;0.118</t>
  </si>
  <si>
    <t xml:space="preserve">&lt;0.287</t>
  </si>
  <si>
    <t xml:space="preserve">GBM910-15</t>
  </si>
  <si>
    <t xml:space="preserve">Light Brown</t>
  </si>
  <si>
    <t xml:space="preserve">GBM910-16</t>
  </si>
  <si>
    <t xml:space="preserve">&lt;1.54</t>
  </si>
  <si>
    <t xml:space="preserve">GBM311-11</t>
  </si>
  <si>
    <t xml:space="preserve">+/- 200</t>
  </si>
  <si>
    <t xml:space="preserve">+/- 0.29</t>
  </si>
  <si>
    <t xml:space="preserve">GBM311-12</t>
  </si>
  <si>
    <t xml:space="preserve">&lt;125</t>
  </si>
  <si>
    <t xml:space="preserve">GBM311-14</t>
  </si>
  <si>
    <t xml:space="preserve">+/- 91</t>
  </si>
  <si>
    <t xml:space="preserve">GBM911-11</t>
  </si>
  <si>
    <t xml:space="preserve">+/- 85</t>
  </si>
  <si>
    <t xml:space="preserve">Cu Zn Pb Au ore sulphide</t>
  </si>
  <si>
    <t xml:space="preserve">GBM911-14</t>
  </si>
  <si>
    <t xml:space="preserve">+/- 211</t>
  </si>
  <si>
    <t xml:space="preserve">Ni Ore ex Eastern Goldfields</t>
  </si>
  <si>
    <t xml:space="preserve">GBM911-15</t>
  </si>
  <si>
    <t xml:space="preserve">+/- 154</t>
  </si>
  <si>
    <t xml:space="preserve">GBM911-16</t>
  </si>
  <si>
    <t xml:space="preserve">+/- 122</t>
  </si>
  <si>
    <t xml:space="preserve">GBM312-16</t>
  </si>
  <si>
    <t xml:space="preserve">+/- 181</t>
  </si>
  <si>
    <t xml:space="preserve">GBM912-11</t>
  </si>
  <si>
    <t xml:space="preserve">+/- 179</t>
  </si>
  <si>
    <t xml:space="preserve">Cu Pb Zn Ore</t>
  </si>
  <si>
    <t xml:space="preserve">GBM912-16</t>
  </si>
  <si>
    <t xml:space="preserve">+/- 331</t>
  </si>
  <si>
    <t xml:space="preserve">Certified Molybdenum Reference Materials</t>
  </si>
  <si>
    <t xml:space="preserve">Molybdenum Statistics (ppm)</t>
  </si>
  <si>
    <t xml:space="preserve">Bismuth Statistics (ppm)</t>
  </si>
  <si>
    <t xml:space="preserve">Antimony Statistics (ppm)</t>
  </si>
  <si>
    <t xml:space="preserve">Also certified for</t>
  </si>
  <si>
    <t xml:space="preserve">GMO-03</t>
  </si>
  <si>
    <t xml:space="preserve">+/- 64.4</t>
  </si>
  <si>
    <t xml:space="preserve">+/- 2.76</t>
  </si>
  <si>
    <t xml:space="preserve">+/- 1.24</t>
  </si>
  <si>
    <t xml:space="preserve">+/- 1.42</t>
  </si>
  <si>
    <t xml:space="preserve">+/- 0.255</t>
  </si>
  <si>
    <t xml:space="preserve">Mo Concentrate / Basalt Composite</t>
  </si>
  <si>
    <t xml:space="preserve">Light bluish gray</t>
  </si>
  <si>
    <t xml:space="preserve">S, W</t>
  </si>
  <si>
    <t xml:space="preserve">August-2007</t>
  </si>
  <si>
    <t xml:space="preserve">GMO-04</t>
  </si>
  <si>
    <t xml:space="preserve">+/- 97.4</t>
  </si>
  <si>
    <t xml:space="preserve">+/- 3.54</t>
  </si>
  <si>
    <t xml:space="preserve">+/- 0.063</t>
  </si>
  <si>
    <t xml:space="preserve">+/- 1.65</t>
  </si>
  <si>
    <t xml:space="preserve">GMO-05</t>
  </si>
  <si>
    <t xml:space="preserve">+/- 0.31</t>
  </si>
  <si>
    <t xml:space="preserve">Co, Ni</t>
  </si>
  <si>
    <t xml:space="preserve">GMO-07</t>
  </si>
  <si>
    <t xml:space="preserve">+/- 0.59</t>
  </si>
  <si>
    <t xml:space="preserve">GMO-10</t>
  </si>
  <si>
    <t xml:space="preserve">+/- 36</t>
  </si>
  <si>
    <t xml:space="preserve">+/- 1.18</t>
  </si>
  <si>
    <t xml:space="preserve">December-2010</t>
  </si>
  <si>
    <t xml:space="preserve">GMO-11</t>
  </si>
  <si>
    <t xml:space="preserve">+/- 78.2</t>
  </si>
  <si>
    <t xml:space="preserve">+/- 2.57</t>
  </si>
  <si>
    <t xml:space="preserve">+/- 1.16</t>
  </si>
  <si>
    <t xml:space="preserve">+/- 1.49</t>
  </si>
  <si>
    <t xml:space="preserve">GMO-12</t>
  </si>
  <si>
    <t xml:space="preserve">+/- 134.7</t>
  </si>
  <si>
    <t xml:space="preserve">+/- 1.11</t>
  </si>
  <si>
    <t xml:space="preserve">+/- 1.46</t>
  </si>
  <si>
    <t xml:space="preserve">Certified Uranium Reference Materials</t>
  </si>
  <si>
    <t xml:space="preserve">Uranium Statistics (ppm)</t>
  </si>
  <si>
    <t xml:space="preserve">Iron Statistics (%)</t>
  </si>
  <si>
    <t xml:space="preserve">GU-03</t>
  </si>
  <si>
    <t xml:space="preserve">Iron Ore / Copper / Gold / South east QLD</t>
  </si>
  <si>
    <t xml:space="preserve">tba</t>
  </si>
  <si>
    <t xml:space="preserve">June-2009</t>
  </si>
  <si>
    <t xml:space="preserve">GU-04</t>
  </si>
  <si>
    <t xml:space="preserve">GU-05</t>
  </si>
  <si>
    <t xml:space="preserve">GU-06</t>
  </si>
  <si>
    <t xml:space="preserve">GU-07</t>
  </si>
  <si>
    <t xml:space="preserve">GU-08</t>
  </si>
  <si>
    <t xml:space="preserve">GU-09</t>
  </si>
  <si>
    <t xml:space="preserve">+/- 28.8</t>
  </si>
  <si>
    <t xml:space="preserve">GU-10</t>
  </si>
  <si>
    <t xml:space="preserve">+/- 30.1</t>
  </si>
  <si>
    <t xml:space="preserve">GU-11</t>
  </si>
  <si>
    <t xml:space="preserve">Certified Sulphur Reference Materials</t>
  </si>
  <si>
    <t xml:space="preserve">Carbon Statistics (%)</t>
  </si>
  <si>
    <t xml:space="preserve">Description of Source / Matrix</t>
  </si>
  <si>
    <t xml:space="preserve">GS997-1</t>
  </si>
  <si>
    <t xml:space="preserve">+/- 0.435</t>
  </si>
  <si>
    <t xml:space="preserve">High grade pyrite concentrate</t>
  </si>
  <si>
    <t xml:space="preserve">GS997-5</t>
  </si>
  <si>
    <t xml:space="preserve">+/- 0.049</t>
  </si>
  <si>
    <t xml:space="preserve">Low grade nickel sulphide</t>
  </si>
  <si>
    <t xml:space="preserve">GS997-10</t>
  </si>
  <si>
    <t xml:space="preserve">GS398-2</t>
  </si>
  <si>
    <t xml:space="preserve">Basalt ore ex Eastern Goldfields. Minor sulphide</t>
  </si>
  <si>
    <t xml:space="preserve">GS398-6</t>
  </si>
  <si>
    <t xml:space="preserve">Copper gold ore ex South Eastern mineral field</t>
  </si>
  <si>
    <t xml:space="preserve">GS398-9</t>
  </si>
  <si>
    <t xml:space="preserve">+/- 0.373</t>
  </si>
  <si>
    <t xml:space="preserve">GS998-7</t>
  </si>
  <si>
    <t xml:space="preserve">Sulphide Gold ore ex Eastern Goldfields</t>
  </si>
  <si>
    <t xml:space="preserve">GS399-5</t>
  </si>
  <si>
    <t xml:space="preserve">Copper/Gold Sulphide ore ex Pilbara</t>
  </si>
  <si>
    <t xml:space="preserve">GS399-9</t>
  </si>
  <si>
    <t xml:space="preserve">Gold Ore </t>
  </si>
  <si>
    <t xml:space="preserve">GS399-10</t>
  </si>
  <si>
    <t xml:space="preserve">+/- 0.273</t>
  </si>
  <si>
    <t xml:space="preserve">GS999-7</t>
  </si>
  <si>
    <t xml:space="preserve">+/- 0.059</t>
  </si>
  <si>
    <t xml:space="preserve">GS999-8</t>
  </si>
  <si>
    <t xml:space="preserve">+/- 0.412</t>
  </si>
  <si>
    <t xml:space="preserve">GS999-9</t>
  </si>
  <si>
    <t xml:space="preserve">GS300-2</t>
  </si>
  <si>
    <t xml:space="preserve">Cu/Au Sulphide ore ex Pilbara</t>
  </si>
  <si>
    <t xml:space="preserve">GS300-4</t>
  </si>
  <si>
    <t xml:space="preserve">GS300-5</t>
  </si>
  <si>
    <t xml:space="preserve">+/- 0.387</t>
  </si>
  <si>
    <t xml:space="preserve">Cu / Pb / Zn Ore ex Murchison</t>
  </si>
  <si>
    <t xml:space="preserve">GS300-7</t>
  </si>
  <si>
    <t xml:space="preserve">+/- 0.155</t>
  </si>
  <si>
    <t xml:space="preserve">Nickel sulphide ex Pilbara</t>
  </si>
  <si>
    <t xml:space="preserve">GS300-8</t>
  </si>
  <si>
    <t xml:space="preserve">GS300-9</t>
  </si>
  <si>
    <t xml:space="preserve">Pb / Zn ore ex Queensland</t>
  </si>
  <si>
    <t xml:space="preserve">GS300-10</t>
  </si>
  <si>
    <t xml:space="preserve">+/- 0.405</t>
  </si>
  <si>
    <t xml:space="preserve">Cu Concentrate ex Pilbara</t>
  </si>
  <si>
    <t xml:space="preserve">GS900-2</t>
  </si>
  <si>
    <t xml:space="preserve">+/- 0.237</t>
  </si>
  <si>
    <t xml:space="preserve">GS900-3</t>
  </si>
  <si>
    <t xml:space="preserve">Sulphide Gold Ore</t>
  </si>
  <si>
    <t xml:space="preserve">GS900-4</t>
  </si>
  <si>
    <t xml:space="preserve">GS900-5</t>
  </si>
  <si>
    <t xml:space="preserve">GS900-7</t>
  </si>
  <si>
    <t xml:space="preserve">+/- 0.406</t>
  </si>
  <si>
    <t xml:space="preserve">GS301-1</t>
  </si>
  <si>
    <t xml:space="preserve">+/- 0.089</t>
  </si>
  <si>
    <t xml:space="preserve">Pyrite Gold Ore</t>
  </si>
  <si>
    <t xml:space="preserve">GS301-2</t>
  </si>
  <si>
    <t xml:space="preserve">+/- 0.154</t>
  </si>
  <si>
    <t xml:space="preserve">GS301-3</t>
  </si>
  <si>
    <t xml:space="preserve">Gold Ore Copper and Nickel present</t>
  </si>
  <si>
    <t xml:space="preserve">GS301-6</t>
  </si>
  <si>
    <t xml:space="preserve">Au Ore SW Mineral Field</t>
  </si>
  <si>
    <t xml:space="preserve">GS301-7</t>
  </si>
  <si>
    <t xml:space="preserve">Copper sulphide Ore</t>
  </si>
  <si>
    <t xml:space="preserve">GS301-10</t>
  </si>
  <si>
    <t xml:space="preserve">+/- 0.234</t>
  </si>
  <si>
    <t xml:space="preserve">GS901-2</t>
  </si>
  <si>
    <t xml:space="preserve">High Grade Gold Ore</t>
  </si>
  <si>
    <t xml:space="preserve">GS901-3</t>
  </si>
  <si>
    <t xml:space="preserve">+/- 0.118</t>
  </si>
  <si>
    <t xml:space="preserve">GS901-7</t>
  </si>
  <si>
    <t xml:space="preserve">Pb/ Zn Ore</t>
  </si>
  <si>
    <t xml:space="preserve">GS901-8</t>
  </si>
  <si>
    <t xml:space="preserve">Gold Ore Composite</t>
  </si>
  <si>
    <t xml:space="preserve">GS302-2</t>
  </si>
  <si>
    <t xml:space="preserve">Cu Au Sulphide Ore Pilbara W. Aust</t>
  </si>
  <si>
    <t xml:space="preserve">GS302-3</t>
  </si>
  <si>
    <t xml:space="preserve">GS302-5</t>
  </si>
  <si>
    <t xml:space="preserve">Sulphide Gold Ore Kalgoorlie Region W. Aust.</t>
  </si>
  <si>
    <t xml:space="preserve">GS302-6</t>
  </si>
  <si>
    <t xml:space="preserve">Copper Gold Ore Sulphide NW Queensland</t>
  </si>
  <si>
    <t xml:space="preserve">GS302-9</t>
  </si>
  <si>
    <t xml:space="preserve">Low Grade Copper Lead Zinc Ore</t>
  </si>
  <si>
    <t xml:space="preserve">GS902-1</t>
  </si>
  <si>
    <t xml:space="preserve">+/- 0.666</t>
  </si>
  <si>
    <t xml:space="preserve">Nickel Sulphide Ore Yilgarn W.Aust.</t>
  </si>
  <si>
    <t xml:space="preserve">GS902-3</t>
  </si>
  <si>
    <t xml:space="preserve">GS902-4</t>
  </si>
  <si>
    <t xml:space="preserve">+/- 0.398</t>
  </si>
  <si>
    <t xml:space="preserve">Copper Concentrate ex Qld.</t>
  </si>
  <si>
    <t xml:space="preserve">GS902-6</t>
  </si>
  <si>
    <t xml:space="preserve">+/- 0.098</t>
  </si>
  <si>
    <t xml:space="preserve">Cu/Pb/Zn Ore  Sulphide ex NSW</t>
  </si>
  <si>
    <t xml:space="preserve">GS902-7</t>
  </si>
  <si>
    <t xml:space="preserve">Low Grade dis. Ni ore</t>
  </si>
  <si>
    <t xml:space="preserve">GS902-10</t>
  </si>
  <si>
    <t xml:space="preserve">Gold Ore ex Tasmania</t>
  </si>
  <si>
    <t xml:space="preserve">GS303-2</t>
  </si>
  <si>
    <t xml:space="preserve">GS303-7</t>
  </si>
  <si>
    <t xml:space="preserve">Au Ore Low Sulphide SW Mineral Field</t>
  </si>
  <si>
    <t xml:space="preserve">GS303-8</t>
  </si>
  <si>
    <t xml:space="preserve">Au Ore</t>
  </si>
  <si>
    <t xml:space="preserve">GS303-9</t>
  </si>
  <si>
    <t xml:space="preserve">GS303-10</t>
  </si>
  <si>
    <t xml:space="preserve">GS903-1</t>
  </si>
  <si>
    <t xml:space="preserve">Cu /  Au ore ex Pilbara</t>
  </si>
  <si>
    <t xml:space="preserve">GS903-3</t>
  </si>
  <si>
    <t xml:space="preserve">GS903-4</t>
  </si>
  <si>
    <t xml:space="preserve">Nickel Ore</t>
  </si>
  <si>
    <t xml:space="preserve">GS903-6</t>
  </si>
  <si>
    <t xml:space="preserve">Gold Ore SW Mineral Field</t>
  </si>
  <si>
    <t xml:space="preserve">GS903-7</t>
  </si>
  <si>
    <t xml:space="preserve">+/- 0.417</t>
  </si>
  <si>
    <t xml:space="preserve">GS903-8</t>
  </si>
  <si>
    <t xml:space="preserve">Pb / Zn Ore</t>
  </si>
  <si>
    <t xml:space="preserve">GS903-9</t>
  </si>
  <si>
    <t xml:space="preserve">+/- 0.566</t>
  </si>
  <si>
    <t xml:space="preserve">Zinc Concentrate</t>
  </si>
  <si>
    <t xml:space="preserve">GS903-10</t>
  </si>
  <si>
    <t xml:space="preserve">GS304-7</t>
  </si>
  <si>
    <t xml:space="preserve">+/- 0.249</t>
  </si>
  <si>
    <t xml:space="preserve">Cu Pb Zn Ag ore</t>
  </si>
  <si>
    <t xml:space="preserve">GS304-8</t>
  </si>
  <si>
    <t xml:space="preserve">Copper / Lead / Zinc Gold Ore ex Eastern Goldfields</t>
  </si>
  <si>
    <t xml:space="preserve">GS904-2</t>
  </si>
  <si>
    <t xml:space="preserve">+/- 0.276</t>
  </si>
  <si>
    <t xml:space="preserve">High Grade Nickel/Iron Sulphide</t>
  </si>
  <si>
    <t xml:space="preserve">GS904-4</t>
  </si>
  <si>
    <t xml:space="preserve">GS904-10</t>
  </si>
  <si>
    <t xml:space="preserve">+/- 0.328</t>
  </si>
  <si>
    <t xml:space="preserve">Copper Lead Zinc Sulphide</t>
  </si>
  <si>
    <t xml:space="preserve">GS305-1</t>
  </si>
  <si>
    <t xml:space="preserve">Sulphide ore Metallurgical Composites</t>
  </si>
  <si>
    <t xml:space="preserve">GS305-2</t>
  </si>
  <si>
    <t xml:space="preserve">GS305-5</t>
  </si>
  <si>
    <t xml:space="preserve">GS305-6</t>
  </si>
  <si>
    <t xml:space="preserve">GS305-7</t>
  </si>
  <si>
    <t xml:space="preserve">GS305-8</t>
  </si>
  <si>
    <t xml:space="preserve">+/- 0.318</t>
  </si>
  <si>
    <t xml:space="preserve">Nickel ore ex Kimberlies</t>
  </si>
  <si>
    <t xml:space="preserve">GS305-9</t>
  </si>
  <si>
    <t xml:space="preserve">+/- 0.168</t>
  </si>
  <si>
    <t xml:space="preserve">Nickel ore ex Eastern Goldfields</t>
  </si>
  <si>
    <t xml:space="preserve">GS305-10</t>
  </si>
  <si>
    <t xml:space="preserve">GS905-3</t>
  </si>
  <si>
    <t xml:space="preserve">+/- 0.092</t>
  </si>
  <si>
    <t xml:space="preserve">GS905-4</t>
  </si>
  <si>
    <t xml:space="preserve">GS905-5</t>
  </si>
  <si>
    <t xml:space="preserve">+/- 0.068</t>
  </si>
  <si>
    <t xml:space="preserve">Nickel sulphide ore</t>
  </si>
  <si>
    <t xml:space="preserve">GS905-8</t>
  </si>
  <si>
    <t xml:space="preserve">GS906-3</t>
  </si>
  <si>
    <t xml:space="preserve">GS906-4</t>
  </si>
  <si>
    <t xml:space="preserve">GS906-5</t>
  </si>
  <si>
    <t xml:space="preserve">GS906-6</t>
  </si>
  <si>
    <t xml:space="preserve">GS906-7</t>
  </si>
  <si>
    <t xml:space="preserve">GS906-8</t>
  </si>
  <si>
    <t xml:space="preserve">GS906-9</t>
  </si>
  <si>
    <t xml:space="preserve">Composite Gold ores</t>
  </si>
  <si>
    <t xml:space="preserve">GS906-10</t>
  </si>
  <si>
    <t xml:space="preserve">+/- 0.315</t>
  </si>
  <si>
    <t xml:space="preserve">GS307-2</t>
  </si>
  <si>
    <t xml:space="preserve">GS307-3</t>
  </si>
  <si>
    <t xml:space="preserve">GS307-5</t>
  </si>
  <si>
    <t xml:space="preserve">GS307-6</t>
  </si>
  <si>
    <t xml:space="preserve">+/- 0.183</t>
  </si>
  <si>
    <t xml:space="preserve">GS307-7</t>
  </si>
  <si>
    <t xml:space="preserve">GS307-8</t>
  </si>
  <si>
    <t xml:space="preserve">+/- 0.236</t>
  </si>
  <si>
    <t xml:space="preserve">GS907-3</t>
  </si>
  <si>
    <t xml:space="preserve">GS907-4</t>
  </si>
  <si>
    <t xml:space="preserve">GS907-5</t>
  </si>
  <si>
    <t xml:space="preserve">GS907-6</t>
  </si>
  <si>
    <t xml:space="preserve">+/- 0.079</t>
  </si>
  <si>
    <t xml:space="preserve">GS907-7</t>
  </si>
  <si>
    <t xml:space="preserve">GS907-10</t>
  </si>
  <si>
    <t xml:space="preserve">+/- 0.305</t>
  </si>
  <si>
    <t xml:space="preserve">Copper Sulphide Concentrate</t>
  </si>
  <si>
    <t xml:space="preserve">GS308-3</t>
  </si>
  <si>
    <t xml:space="preserve">GS308-4</t>
  </si>
  <si>
    <t xml:space="preserve">GS308-6</t>
  </si>
  <si>
    <t xml:space="preserve">GS908-4</t>
  </si>
  <si>
    <t xml:space="preserve">+/- 0.344</t>
  </si>
  <si>
    <t xml:space="preserve">GS908-5</t>
  </si>
  <si>
    <t xml:space="preserve">GS908-7</t>
  </si>
  <si>
    <t xml:space="preserve">GS908-8</t>
  </si>
  <si>
    <t xml:space="preserve">+/- 0.104</t>
  </si>
  <si>
    <t xml:space="preserve">GS309-1</t>
  </si>
  <si>
    <t xml:space="preserve">GS309-3</t>
  </si>
  <si>
    <t xml:space="preserve">GS309-4</t>
  </si>
  <si>
    <t xml:space="preserve">+/- 0.238</t>
  </si>
  <si>
    <t xml:space="preserve">GS309-5</t>
  </si>
  <si>
    <t xml:space="preserve">+/- 0.167</t>
  </si>
  <si>
    <t xml:space="preserve">GS309-6</t>
  </si>
  <si>
    <t xml:space="preserve">+/- 0.205</t>
  </si>
  <si>
    <t xml:space="preserve">GS309-7</t>
  </si>
  <si>
    <t xml:space="preserve">GS309-8</t>
  </si>
  <si>
    <t xml:space="preserve">+/- 0.119</t>
  </si>
  <si>
    <t xml:space="preserve">GS310-1</t>
  </si>
  <si>
    <t xml:space="preserve">+/- 0.414</t>
  </si>
  <si>
    <t xml:space="preserve">GS310-2</t>
  </si>
  <si>
    <t xml:space="preserve">+/- 0.176</t>
  </si>
  <si>
    <t xml:space="preserve">GS310-3</t>
  </si>
  <si>
    <t xml:space="preserve">GS310-4</t>
  </si>
  <si>
    <t xml:space="preserve">GS310-5</t>
  </si>
  <si>
    <t xml:space="preserve">GS310-6</t>
  </si>
  <si>
    <t xml:space="preserve">GS310-7</t>
  </si>
  <si>
    <t xml:space="preserve">GS310-8</t>
  </si>
  <si>
    <t xml:space="preserve">GS310-10</t>
  </si>
  <si>
    <t xml:space="preserve">GS910-1</t>
  </si>
  <si>
    <t xml:space="preserve">+/- 0.135</t>
  </si>
  <si>
    <t xml:space="preserve">GS910-2</t>
  </si>
  <si>
    <t xml:space="preserve">GS910-3</t>
  </si>
  <si>
    <t xml:space="preserve">GS910-4</t>
  </si>
  <si>
    <t xml:space="preserve">GS910-5</t>
  </si>
  <si>
    <t xml:space="preserve">GS910-6</t>
  </si>
  <si>
    <t xml:space="preserve">GS910-7</t>
  </si>
  <si>
    <t xml:space="preserve">GS910-9</t>
  </si>
  <si>
    <t xml:space="preserve">GS311-1</t>
  </si>
  <si>
    <t xml:space="preserve">GS311-2</t>
  </si>
  <si>
    <t xml:space="preserve">GS311-3</t>
  </si>
  <si>
    <t xml:space="preserve">GS311-4</t>
  </si>
  <si>
    <t xml:space="preserve">GS311-5</t>
  </si>
  <si>
    <t xml:space="preserve">GS311-7</t>
  </si>
  <si>
    <t xml:space="preserve">GS311-9</t>
  </si>
  <si>
    <t xml:space="preserve">GS911-5</t>
  </si>
  <si>
    <t xml:space="preserve">Fresh Bunbury Basalt</t>
  </si>
  <si>
    <t xml:space="preserve">GS911-8</t>
  </si>
  <si>
    <t xml:space="preserve">Gold ore sulphide</t>
  </si>
  <si>
    <t xml:space="preserve">GS911-9</t>
  </si>
  <si>
    <t xml:space="preserve">GS312-1</t>
  </si>
  <si>
    <t xml:space="preserve">GS312-2</t>
  </si>
  <si>
    <t xml:space="preserve">GS312-3</t>
  </si>
  <si>
    <t xml:space="preserve">GS312-4</t>
  </si>
  <si>
    <t xml:space="preserve">GS312-5</t>
  </si>
  <si>
    <t xml:space="preserve">GS312-6</t>
  </si>
  <si>
    <t xml:space="preserve">GS312-7</t>
  </si>
  <si>
    <t xml:space="preserve">GS312-8</t>
  </si>
  <si>
    <t xml:space="preserve">GS312-9</t>
  </si>
  <si>
    <t xml:space="preserve">GS312-10</t>
  </si>
  <si>
    <t xml:space="preserve">GS912-1</t>
  </si>
  <si>
    <t xml:space="preserve">GS912-2</t>
  </si>
  <si>
    <t xml:space="preserve">GS912-3</t>
  </si>
  <si>
    <t xml:space="preserve">GS912-5</t>
  </si>
  <si>
    <t xml:space="preserve">GS912-6</t>
  </si>
  <si>
    <t xml:space="preserve">GS912-7</t>
  </si>
  <si>
    <t xml:space="preserve">GS912-8</t>
  </si>
  <si>
    <t xml:space="preserve">GS912-9</t>
  </si>
  <si>
    <t xml:space="preserve">GS912-10</t>
  </si>
  <si>
    <t xml:space="preserve">Multi-Element Certified Reference Materials</t>
  </si>
  <si>
    <t xml:space="preserve">Gold by Fire Assay (ppm)</t>
  </si>
  <si>
    <t xml:space="preserve">Gold by Aqua Regia (ppm)</t>
  </si>
  <si>
    <t xml:space="preserve">Silver (ppm)</t>
  </si>
  <si>
    <t xml:space="preserve">Copper (ppm)</t>
  </si>
  <si>
    <t xml:space="preserve">Lead (ppm)</t>
  </si>
  <si>
    <t xml:space="preserve">Zinc (ppm)</t>
  </si>
  <si>
    <t xml:space="preserve">Nickel (ppm)</t>
  </si>
  <si>
    <t xml:space="preserve">Arsenic (ppm)</t>
  </si>
  <si>
    <t xml:space="preserve">Cobalt (ppm)</t>
  </si>
  <si>
    <t xml:space="preserve">Sulphur (%)</t>
  </si>
  <si>
    <t xml:space="preserve">NEUTRON ACTIVATION ANALYSES - SINGLE ANALYSIS ONLY     NEUTRON ACTIVATION ANALYSES - SINGLE ANALYSIS ONLY     NEUTRON ACTIVATION ANALYSES - SINGLE ANALYSIS ONLY     NEUTRON ACTIVATION ANALYSES - SINGLE ANALYSIS ONLY     NEUTRON ACTIVATION ANALYSES - SINGL</t>
  </si>
  <si>
    <t xml:space="preserve">mean</t>
  </si>
  <si>
    <t xml:space="preserve">stdev</t>
  </si>
  <si>
    <t xml:space="preserve">count</t>
  </si>
  <si>
    <t xml:space="preserve">GBMS304-1</t>
  </si>
  <si>
    <t xml:space="preserve">+/- 20.62</t>
  </si>
  <si>
    <t xml:space="preserve">+/- 2.44</t>
  </si>
  <si>
    <t xml:space="preserve">+/- 4.15</t>
  </si>
  <si>
    <t xml:space="preserve">+/- 3.09</t>
  </si>
  <si>
    <t xml:space="preserve">+/- 2.53</t>
  </si>
  <si>
    <t xml:space="preserve">Fresh Basaltic / Quartz Au ore ex South West Australia</t>
  </si>
  <si>
    <t xml:space="preserve">GBMS304-4</t>
  </si>
  <si>
    <t xml:space="preserve">+/- 54.2</t>
  </si>
  <si>
    <t xml:space="preserve">Cu / Au sulphidic ore</t>
  </si>
  <si>
    <t xml:space="preserve">GBMS304-5</t>
  </si>
  <si>
    <t xml:space="preserve">+/- 20.39</t>
  </si>
  <si>
    <t xml:space="preserve">+/- 1.37</t>
  </si>
  <si>
    <t xml:space="preserve">+/- 0.94</t>
  </si>
  <si>
    <t xml:space="preserve">+/- 1.91</t>
  </si>
  <si>
    <t xml:space="preserve">Low grade Cu / Au ore, minor sulphide ex Pilbara region</t>
  </si>
  <si>
    <t xml:space="preserve">GBMS304-6</t>
  </si>
  <si>
    <t xml:space="preserve">+/- 3.87</t>
  </si>
  <si>
    <t xml:space="preserve">+/- 12.83</t>
  </si>
  <si>
    <t xml:space="preserve">+/- 22.85</t>
  </si>
  <si>
    <t xml:space="preserve">+/- 26.31</t>
  </si>
  <si>
    <t xml:space="preserve">+/- 2.06</t>
  </si>
  <si>
    <t xml:space="preserve">Transitional Gold Ore ex Eastern Goldfields</t>
  </si>
  <si>
    <t xml:space="preserve">GBMS911-1</t>
  </si>
  <si>
    <t xml:space="preserve">+/- 46.8</t>
  </si>
  <si>
    <t xml:space="preserve">+/- 47</t>
  </si>
  <si>
    <t xml:space="preserve">Cu / Au ore low sulphide</t>
  </si>
  <si>
    <t xml:space="preserve">GBMS911-2</t>
  </si>
  <si>
    <t xml:space="preserve">Low Sulphide free milling ore</t>
  </si>
  <si>
    <t xml:space="preserve">GBMS911-3</t>
  </si>
  <si>
    <t xml:space="preserve">+/- 77.5</t>
  </si>
  <si>
    <t xml:space="preserve">GBMS911-4</t>
  </si>
  <si>
    <t xml:space="preserve">+/- 0.088</t>
  </si>
  <si>
    <t xml:space="preserve">High Grade gold low sulphide ore</t>
  </si>
  <si>
    <t xml:space="preserve">Certified Iron Ore &amp; Bauxite Reference Materials</t>
  </si>
  <si>
    <t xml:space="preserve">Please note: Other control grades may be available for these materials. Please contact us for further information.</t>
  </si>
  <si>
    <t xml:space="preserve">Fe Statistics (%)</t>
  </si>
  <si>
    <t xml:space="preserve">Al2O3 Statistics (%)</t>
  </si>
  <si>
    <t xml:space="preserve">SiO2 Statistics (%)</t>
  </si>
  <si>
    <t xml:space="preserve">P Statistics (%)</t>
  </si>
  <si>
    <t xml:space="preserve">TiO2 Statistics (%)</t>
  </si>
  <si>
    <t xml:space="preserve">LOI Statistics (%)</t>
  </si>
  <si>
    <t xml:space="preserve">MATERIAL TYPE</t>
  </si>
  <si>
    <t xml:space="preserve">GBAP-2</t>
  </si>
  <si>
    <t xml:space="preserve">+/- 0.0011</t>
  </si>
  <si>
    <t xml:space="preserve">Pulp Bauxite</t>
  </si>
  <si>
    <t xml:space="preserve">Gove Peninsula</t>
  </si>
  <si>
    <t xml:space="preserve">GBAP-3</t>
  </si>
  <si>
    <t xml:space="preserve">+/- 0.0013</t>
  </si>
  <si>
    <t xml:space="preserve">GBAP-8</t>
  </si>
  <si>
    <t xml:space="preserve">+/- 0.0008</t>
  </si>
  <si>
    <t xml:space="preserve">Darling Range, Western Australia</t>
  </si>
  <si>
    <t xml:space="preserve">GBAP-9</t>
  </si>
  <si>
    <t xml:space="preserve">GBAP-10</t>
  </si>
  <si>
    <t xml:space="preserve">+/- 0.0005</t>
  </si>
  <si>
    <t xml:space="preserve">GBAP-12</t>
  </si>
  <si>
    <t xml:space="preserve">GBAP-13</t>
  </si>
  <si>
    <t xml:space="preserve">GIOC-3</t>
  </si>
  <si>
    <t xml:space="preserve">+/- 0.0003</t>
  </si>
  <si>
    <t xml:space="preserve">Coarse Iron Ore</t>
  </si>
  <si>
    <t xml:space="preserve">Pilbara</t>
  </si>
  <si>
    <t xml:space="preserve">GIOC-4</t>
  </si>
  <si>
    <t xml:space="preserve">+/- 0.112</t>
  </si>
  <si>
    <t xml:space="preserve">+/- 0.0004</t>
  </si>
  <si>
    <t xml:space="preserve">GIOC-6</t>
  </si>
  <si>
    <t xml:space="preserve">GIOP-14</t>
  </si>
  <si>
    <t xml:space="preserve">+/- 0.0002</t>
  </si>
  <si>
    <t xml:space="preserve">+/- 0.001</t>
  </si>
  <si>
    <t xml:space="preserve">Pulp Iron Ore</t>
  </si>
  <si>
    <t xml:space="preserve">Murchison, Western Australia</t>
  </si>
  <si>
    <t xml:space="preserve">GIOP-15</t>
  </si>
  <si>
    <t xml:space="preserve">GIOP-17</t>
  </si>
  <si>
    <t xml:space="preserve">GIOP-18</t>
  </si>
  <si>
    <t xml:space="preserve">GIOP-19</t>
  </si>
  <si>
    <t xml:space="preserve">GIOP-22</t>
  </si>
  <si>
    <t xml:space="preserve">GIOP-25</t>
  </si>
  <si>
    <t xml:space="preserve">Wiluna, Western Australia</t>
  </si>
  <si>
    <t xml:space="preserve">GIOP-33</t>
  </si>
  <si>
    <t xml:space="preserve">+/- 0.103</t>
  </si>
  <si>
    <t xml:space="preserve">Titano-Magnetite Pulp Iron Ore</t>
  </si>
  <si>
    <t xml:space="preserve">Africa</t>
  </si>
  <si>
    <t xml:space="preserve">GIOP-34</t>
  </si>
  <si>
    <t xml:space="preserve">+/- 0.075</t>
  </si>
  <si>
    <t xml:space="preserve">GIOP-35</t>
  </si>
  <si>
    <t xml:space="preserve">+/- 0.066</t>
  </si>
  <si>
    <t xml:space="preserve">GIOP-36</t>
  </si>
  <si>
    <t xml:space="preserve">+/- 0.093</t>
  </si>
  <si>
    <t xml:space="preserve">GIOP-37</t>
  </si>
  <si>
    <t xml:space="preserve">GIOP-38</t>
  </si>
  <si>
    <t xml:space="preserve">GIOP-39</t>
  </si>
  <si>
    <t xml:space="preserve">GIOP-41</t>
  </si>
  <si>
    <t xml:space="preserve">GIOP-42</t>
  </si>
  <si>
    <t xml:space="preserve">GIOP-43</t>
  </si>
  <si>
    <t xml:space="preserve">GIOP-44</t>
  </si>
  <si>
    <t xml:space="preserve">GIOP-45</t>
  </si>
  <si>
    <t xml:space="preserve">GIOP-46</t>
  </si>
  <si>
    <t xml:space="preserve">GIOP-47</t>
  </si>
  <si>
    <t xml:space="preserve">GIOP-51</t>
  </si>
  <si>
    <t xml:space="preserve">GIOP-52</t>
  </si>
  <si>
    <t xml:space="preserve">GIOP-53</t>
  </si>
  <si>
    <t xml:space="preserve">GIOP-55</t>
  </si>
  <si>
    <t xml:space="preserve">GIOP-56</t>
  </si>
  <si>
    <t xml:space="preserve">GIOP-59</t>
  </si>
  <si>
    <t xml:space="preserve">GIOP-60</t>
  </si>
  <si>
    <t xml:space="preserve">GIOP-61</t>
  </si>
  <si>
    <t xml:space="preserve">GIOP-62</t>
  </si>
  <si>
    <t xml:space="preserve">GIOP-64</t>
  </si>
  <si>
    <t xml:space="preserve">GIOP-65</t>
  </si>
  <si>
    <t xml:space="preserve">GIOP-66</t>
  </si>
  <si>
    <t xml:space="preserve">GIOP-67</t>
  </si>
  <si>
    <t xml:space="preserve">GIOP-68</t>
  </si>
  <si>
    <t xml:space="preserve">GIOP-69</t>
  </si>
  <si>
    <t xml:space="preserve">GIOP-70</t>
  </si>
  <si>
    <t xml:space="preserve">GIOP-71</t>
  </si>
  <si>
    <t xml:space="preserve">GIOP-72</t>
  </si>
  <si>
    <t xml:space="preserve">GIOP-73</t>
  </si>
  <si>
    <t xml:space="preserve">GIOP-74</t>
  </si>
  <si>
    <t xml:space="preserve">GIOP-75</t>
  </si>
  <si>
    <t xml:space="preserve">GIOP-76</t>
  </si>
  <si>
    <t xml:space="preserve">+/- 0.0006</t>
  </si>
  <si>
    <t xml:space="preserve">GIOP-77</t>
  </si>
  <si>
    <t xml:space="preserve">+/- 0.0009</t>
  </si>
  <si>
    <t xml:space="preserve">GIOP-78</t>
  </si>
  <si>
    <t xml:space="preserve">GIOP-79</t>
  </si>
  <si>
    <t xml:space="preserve">GIOP-81</t>
  </si>
  <si>
    <t xml:space="preserve">GIOP-82</t>
  </si>
  <si>
    <t xml:space="preserve">GIOP-83</t>
  </si>
  <si>
    <t xml:space="preserve">GIOP-84</t>
  </si>
  <si>
    <t xml:space="preserve">GIOP-85</t>
  </si>
  <si>
    <t xml:space="preserve">GIOP-86</t>
  </si>
  <si>
    <t xml:space="preserve">GIOP-87</t>
  </si>
  <si>
    <t xml:space="preserve">GIOP-88</t>
  </si>
  <si>
    <t xml:space="preserve">GIOP-89</t>
  </si>
  <si>
    <t xml:space="preserve">GIOP-91</t>
  </si>
  <si>
    <t xml:space="preserve">Magnetite Pulp Iron Ore</t>
  </si>
  <si>
    <t xml:space="preserve">Yilgarn, Western Australia</t>
  </si>
  <si>
    <t xml:space="preserve">GIOP-92</t>
  </si>
  <si>
    <t xml:space="preserve">GIOP-93</t>
  </si>
  <si>
    <t xml:space="preserve">GIOP-94</t>
  </si>
  <si>
    <t xml:space="preserve">GIOP-95</t>
  </si>
  <si>
    <t xml:space="preserve">+/- 0.148</t>
  </si>
  <si>
    <t xml:space="preserve">GIOP-96</t>
  </si>
  <si>
    <t xml:space="preserve">GIOP-97</t>
  </si>
  <si>
    <t xml:space="preserve">+/- 0.087</t>
  </si>
  <si>
    <t xml:space="preserve">GIOP-98</t>
  </si>
  <si>
    <t xml:space="preserve">GIOP-99</t>
  </si>
  <si>
    <t xml:space="preserve">GIOP-100</t>
  </si>
  <si>
    <t xml:space="preserve">+/- 0.064</t>
  </si>
  <si>
    <t xml:space="preserve">GIOP-101</t>
  </si>
  <si>
    <t xml:space="preserve">GIOP-102</t>
  </si>
  <si>
    <t xml:space="preserve">GIOP-103</t>
  </si>
  <si>
    <t xml:space="preserve">+/- 0.144</t>
  </si>
  <si>
    <t xml:space="preserve">GIOP-104</t>
  </si>
  <si>
    <t xml:space="preserve">GIOP-105</t>
  </si>
  <si>
    <t xml:space="preserve">GIOP-106</t>
  </si>
  <si>
    <t xml:space="preserve">GIOP-107</t>
  </si>
  <si>
    <t xml:space="preserve">GIOP-108</t>
  </si>
  <si>
    <t xml:space="preserve">GIOP-109</t>
  </si>
  <si>
    <t xml:space="preserve">GIOP-110</t>
  </si>
  <si>
    <t xml:space="preserve">GIOP-111</t>
  </si>
  <si>
    <t xml:space="preserve">GIOP-112</t>
  </si>
  <si>
    <t xml:space="preserve">GIOP-113</t>
  </si>
  <si>
    <t xml:space="preserve">GIOP-114</t>
  </si>
  <si>
    <t xml:space="preserve">GIOP-115</t>
  </si>
  <si>
    <t xml:space="preserve">Cockatoo Island</t>
  </si>
  <si>
    <t xml:space="preserve">GIOP-116</t>
  </si>
  <si>
    <t xml:space="preserve">GIOP-117</t>
  </si>
  <si>
    <t xml:space="preserve">GIOP-118</t>
  </si>
  <si>
    <t xml:space="preserve">&lt;0.01</t>
  </si>
  <si>
    <t xml:space="preserve">Magnetite Concentrate Pulp Iron Ore</t>
  </si>
  <si>
    <t xml:space="preserve">GIOP-119</t>
  </si>
  <si>
    <t xml:space="preserve">Magnetite Tail Pulp Iron Ore</t>
  </si>
  <si>
    <t xml:space="preserve">GIOP-120</t>
  </si>
  <si>
    <t xml:space="preserve">Certified Phosphate Reference Materials</t>
  </si>
  <si>
    <t xml:space="preserve">P2O5 Statistics (%)</t>
  </si>
  <si>
    <t xml:space="preserve">CaO Statistics (%)</t>
  </si>
  <si>
    <t xml:space="preserve">Fe2O3 Statistics (%)</t>
  </si>
  <si>
    <t xml:space="preserve">SO3 Statistics (%)</t>
  </si>
  <si>
    <t xml:space="preserve">GPO-01</t>
  </si>
  <si>
    <t xml:space="preserve">Composite</t>
  </si>
  <si>
    <t xml:space="preserve">GPO-13</t>
  </si>
  <si>
    <t xml:space="preserve">GPO-14</t>
  </si>
  <si>
    <t xml:space="preserve">Sedimentary Phosphate Deposit, Tunisia</t>
  </si>
  <si>
    <t xml:space="preserve">GPO-15</t>
  </si>
  <si>
    <t xml:space="preserve">+/- 0.151</t>
  </si>
  <si>
    <t xml:space="preserve">GPO-16</t>
  </si>
  <si>
    <t xml:space="preserve">GPO-17</t>
  </si>
  <si>
    <t xml:space="preserve">GPO-18</t>
  </si>
  <si>
    <t xml:space="preserve">Sedimentary Phosphate Deposit, NT, Australia</t>
  </si>
  <si>
    <t xml:space="preserve">Certified Manganese Reference Materials</t>
  </si>
  <si>
    <t xml:space="preserve">Mn Statistics (%)</t>
  </si>
  <si>
    <t xml:space="preserve">MgO Statistics (%)</t>
  </si>
  <si>
    <t xml:space="preserve">GMN-01</t>
  </si>
  <si>
    <t xml:space="preserve">Manganese Carbonate</t>
  </si>
  <si>
    <t xml:space="preserve">GMN-02</t>
  </si>
  <si>
    <t xml:space="preserve">GMN-03</t>
  </si>
  <si>
    <t xml:space="preserve">GMN-04</t>
  </si>
  <si>
    <t xml:space="preserve">`</t>
  </si>
  <si>
    <t xml:space="preserve">Certified Tungsten Reference Materials</t>
  </si>
  <si>
    <t xml:space="preserve">Tungsten Statistics (ppm)</t>
  </si>
  <si>
    <t xml:space="preserve">GW-02</t>
  </si>
  <si>
    <t xml:space="preserve">Pilbara granite, shelite / wolfromite / flourite mineralisation</t>
  </si>
  <si>
    <t xml:space="preserve">GW-03</t>
  </si>
  <si>
    <t xml:space="preserve">Certified Chromite Reference Materials</t>
  </si>
  <si>
    <t xml:space="preserve">Cr2O3 Statistics (%)</t>
  </si>
  <si>
    <t xml:space="preserve">GCR-01</t>
  </si>
  <si>
    <t xml:space="preserve">+/- 0.142</t>
  </si>
  <si>
    <t xml:space="preserve">Pulp Chromite</t>
  </si>
  <si>
    <t xml:space="preserve">GCR-02</t>
  </si>
  <si>
    <t xml:space="preserve">+/- 0.175</t>
  </si>
  <si>
    <t xml:space="preserve">GCR-03</t>
  </si>
  <si>
    <t xml:space="preserve">GCR-04</t>
  </si>
  <si>
    <t xml:space="preserve">GCR-05</t>
  </si>
  <si>
    <t xml:space="preserve">GCR-06</t>
  </si>
  <si>
    <t xml:space="preserve">+/- 0.174</t>
  </si>
  <si>
    <t xml:space="preserve">Assay Pills</t>
  </si>
  <si>
    <t xml:space="preserve">Gold (ppm)</t>
  </si>
  <si>
    <t xml:space="preserve">1g Pill</t>
  </si>
  <si>
    <t xml:space="preserve">Dosed 1kg sample</t>
  </si>
  <si>
    <t xml:space="preserve">GAP-01</t>
  </si>
  <si>
    <t xml:space="preserve">GAP-02</t>
  </si>
  <si>
    <t xml:space="preserve">GAP-03</t>
  </si>
  <si>
    <t xml:space="preserve">GAP-04</t>
  </si>
  <si>
    <t xml:space="preserve">GAP-05</t>
  </si>
  <si>
    <t xml:space="preserve">GAP-06</t>
  </si>
  <si>
    <t xml:space="preserve">GAP-07</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0"/>
    <numFmt numFmtId="168" formatCode="0"/>
    <numFmt numFmtId="169" formatCode="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u val="single"/>
      <sz val="14"/>
      <name val="Arial"/>
      <family val="2"/>
    </font>
    <font>
      <sz val="10"/>
      <name val="Arial"/>
      <family val="2"/>
    </font>
    <font>
      <i val="true"/>
      <sz val="10"/>
      <name val="Arial"/>
      <family val="2"/>
    </font>
    <font>
      <u val="single"/>
      <sz val="10"/>
      <color rgb="FF0000FF"/>
      <name val="Arial"/>
      <family val="2"/>
    </font>
    <font>
      <b val="true"/>
      <i val="true"/>
      <sz val="12"/>
      <name val="Arial"/>
      <family val="2"/>
    </font>
    <font>
      <b val="true"/>
      <i val="true"/>
      <sz val="10"/>
      <name val="Arial"/>
      <family val="2"/>
    </font>
    <font>
      <vertAlign val="superscript"/>
      <sz val="10"/>
      <name val="Arial"/>
      <family val="2"/>
    </font>
    <font>
      <b val="true"/>
      <sz val="10"/>
      <name val="Arial"/>
      <family val="2"/>
    </font>
    <font>
      <b val="true"/>
      <sz val="28"/>
      <name val="Arial"/>
      <family val="2"/>
    </font>
    <font>
      <b val="true"/>
      <sz val="12"/>
      <name val="Arial"/>
      <family val="2"/>
    </font>
    <font>
      <b val="true"/>
      <sz val="18"/>
      <name val="Arial"/>
      <family val="2"/>
    </font>
    <font>
      <sz val="10"/>
      <color rgb="FFFF0000"/>
      <name val="Arial"/>
      <family val="2"/>
    </font>
    <font>
      <b val="true"/>
      <sz val="14"/>
      <name val="Arial"/>
      <family val="2"/>
    </font>
    <font>
      <b val="true"/>
      <sz val="8"/>
      <name val="Arial"/>
      <family val="2"/>
    </font>
    <font>
      <sz val="8"/>
      <name val="Arial"/>
      <family val="2"/>
    </font>
    <font>
      <b val="true"/>
      <sz val="10"/>
      <name val="Arial"/>
      <family val="0"/>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otted"/>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top style="dotted"/>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right style="double"/>
      <top style="thin"/>
      <bottom style="thin"/>
      <diagonal/>
    </border>
    <border diagonalUp="false" diagonalDown="false">
      <left/>
      <right style="double"/>
      <top style="dotted"/>
      <bottom style="dotted"/>
      <diagonal/>
    </border>
    <border diagonalUp="false" diagonalDown="false">
      <left style="thin"/>
      <right/>
      <top style="thin"/>
      <bottom style="double"/>
      <diagonal/>
    </border>
    <border diagonalUp="false" diagonalDown="false">
      <left style="double"/>
      <right style="double"/>
      <top/>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style="thin"/>
      <top/>
      <bottom style="dotted"/>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false" applyProtection="false"/>
    <xf numFmtId="164" fontId="8" fillId="19" borderId="2" applyFont="true" applyBorder="true" applyAlignment="false" applyProtection="false"/>
    <xf numFmtId="164" fontId="9" fillId="0" borderId="0" applyFont="true" applyBorder="false" applyAlignment="false" applyProtection="false"/>
    <xf numFmtId="164" fontId="10" fillId="2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8" borderId="10"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true" applyProtection="false">
      <alignment horizontal="center" vertical="bottom" textRotation="0" wrapText="false" indent="0" shrinkToFit="false"/>
      <protection locked="true" hidden="false"/>
    </xf>
    <xf numFmtId="164" fontId="22" fillId="8" borderId="12" xfId="0" applyFont="true" applyBorder="true" applyAlignment="true" applyProtection="false">
      <alignment horizontal="center" vertical="bottom" textRotation="0" wrapText="false" indent="0" shrinkToFit="false"/>
      <protection locked="true" hidden="false"/>
    </xf>
    <xf numFmtId="164" fontId="29" fillId="8" borderId="13" xfId="0" applyFont="true" applyBorder="true" applyAlignment="true" applyProtection="false">
      <alignment horizontal="center" vertical="bottom" textRotation="0" wrapText="false" indent="0" shrinkToFit="false"/>
      <protection locked="true" hidden="false"/>
    </xf>
    <xf numFmtId="164" fontId="30" fillId="8" borderId="13" xfId="0" applyFont="true" applyBorder="true" applyAlignment="true" applyProtection="false">
      <alignment horizontal="center" vertical="bottom" textRotation="0" wrapText="false" indent="0" shrinkToFit="false"/>
      <protection locked="true" hidden="false"/>
    </xf>
    <xf numFmtId="164" fontId="30" fillId="8" borderId="14"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22" fillId="8" borderId="15" xfId="0" applyFont="true" applyBorder="true" applyAlignment="true" applyProtection="false">
      <alignment horizontal="center" vertical="bottom" textRotation="0" wrapText="false" indent="0" shrinkToFit="false"/>
      <protection locked="true" hidden="false"/>
    </xf>
    <xf numFmtId="164" fontId="31" fillId="8" borderId="13"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4" fontId="22" fillId="8" borderId="17" xfId="0" applyFont="true" applyBorder="true" applyAlignment="true" applyProtection="false">
      <alignment horizontal="center" vertical="bottom" textRotation="0" wrapText="false" indent="0" shrinkToFit="false"/>
      <protection locked="true" hidden="false"/>
    </xf>
    <xf numFmtId="164" fontId="22" fillId="8"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bottom" textRotation="0" wrapText="false" indent="0" shrinkToFit="false"/>
      <protection locked="true" hidden="false"/>
    </xf>
    <xf numFmtId="166" fontId="28" fillId="8" borderId="19" xfId="0" applyFont="true" applyBorder="tru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center" vertical="bottom" textRotation="0" wrapText="false" indent="0" shrinkToFit="false"/>
      <protection locked="true" hidden="false"/>
    </xf>
    <xf numFmtId="164" fontId="28" fillId="8" borderId="20" xfId="0" applyFont="true" applyBorder="true" applyAlignment="true" applyProtection="false">
      <alignment horizontal="center" vertical="bottom" textRotation="0" wrapText="false" indent="0" shrinkToFit="false"/>
      <protection locked="true" hidden="false"/>
    </xf>
    <xf numFmtId="164" fontId="28" fillId="8" borderId="21"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8" borderId="23" xfId="0" applyFont="true" applyBorder="true" applyAlignment="true" applyProtection="false">
      <alignment horizontal="center" vertical="bottom" textRotation="0" wrapText="false" indent="0" shrinkToFit="false"/>
      <protection locked="true" hidden="false"/>
    </xf>
    <xf numFmtId="166" fontId="28" fillId="8" borderId="20" xfId="0" applyFont="true" applyBorder="true" applyAlignment="true" applyProtection="false">
      <alignment horizontal="center" vertical="bottom" textRotation="0" wrapText="false" indent="0" shrinkToFit="false"/>
      <protection locked="true" hidden="false"/>
    </xf>
    <xf numFmtId="164" fontId="28" fillId="8" borderId="24" xfId="0" applyFont="true" applyBorder="true" applyAlignment="true" applyProtection="false">
      <alignment horizontal="center" vertical="bottom" textRotation="0" wrapText="false" indent="0" shrinkToFit="false"/>
      <protection locked="true" hidden="false"/>
    </xf>
    <xf numFmtId="164" fontId="28" fillId="8" borderId="25" xfId="0" applyFont="true" applyBorder="true" applyAlignment="true" applyProtection="false">
      <alignment horizontal="center" vertical="bottom" textRotation="0" wrapText="false" indent="0" shrinkToFit="false"/>
      <protection locked="true" hidden="false"/>
    </xf>
    <xf numFmtId="164" fontId="28" fillId="8" borderId="26" xfId="0" applyFont="true" applyBorder="true" applyAlignment="true" applyProtection="false">
      <alignment horizontal="center" vertical="bottom" textRotation="0" wrapText="false" indent="0" shrinkToFit="false"/>
      <protection locked="true" hidden="false"/>
    </xf>
    <xf numFmtId="164" fontId="28" fillId="8" borderId="12" xfId="0" applyFont="true" applyBorder="true" applyAlignment="true" applyProtection="false">
      <alignment horizontal="center"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8" fillId="21" borderId="27"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6" fontId="22" fillId="0" borderId="29"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4" fillId="0" borderId="32" xfId="20" applyFont="true" applyBorder="true" applyAlignment="true" applyProtection="true">
      <alignment horizontal="general" vertical="bottom" textRotation="0" wrapText="false" indent="0" shrinkToFit="false"/>
      <protection locked="true" hidden="false"/>
    </xf>
    <xf numFmtId="166" fontId="22" fillId="0" borderId="29" xfId="0" applyFont="true" applyBorder="true" applyAlignment="true" applyProtection="false">
      <alignment horizontal="center" vertical="bottom" textRotation="0" wrapText="false" indent="0" shrinkToFit="false"/>
      <protection locked="true" hidden="false"/>
    </xf>
    <xf numFmtId="166" fontId="22" fillId="0" borderId="33" xfId="0" applyFont="true" applyBorder="true" applyAlignment="true" applyProtection="false">
      <alignment horizontal="center"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24" fillId="0" borderId="29" xfId="20" applyFont="true" applyBorder="true" applyAlignment="true" applyProtection="true">
      <alignment horizontal="general" vertical="bottom" textRotation="0" wrapText="false" indent="0" shrinkToFit="false"/>
      <protection locked="true" hidden="false"/>
    </xf>
    <xf numFmtId="166" fontId="28" fillId="21"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center" vertical="bottom" textRotation="0" wrapText="false" indent="0" shrinkToFit="false"/>
      <protection locked="true" hidden="false"/>
    </xf>
    <xf numFmtId="164" fontId="30" fillId="8"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8" fillId="8" borderId="34" xfId="0" applyFont="true" applyBorder="true" applyAlignment="true" applyProtection="false">
      <alignment horizontal="center" vertical="bottom" textRotation="0" wrapText="false" indent="0" shrinkToFit="false"/>
      <protection locked="true" hidden="false"/>
    </xf>
    <xf numFmtId="164" fontId="28" fillId="8" borderId="2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8" borderId="23" xfId="0" applyFont="true" applyBorder="true" applyAlignment="true" applyProtection="false">
      <alignment horizontal="center" vertical="bottom" textRotation="0" wrapText="false" indent="0" shrinkToFit="false"/>
      <protection locked="true" hidden="false"/>
    </xf>
    <xf numFmtId="166" fontId="22" fillId="0" borderId="30"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0" shrinkToFit="false"/>
      <protection locked="true" hidden="false"/>
    </xf>
    <xf numFmtId="166" fontId="22" fillId="0" borderId="31" xfId="0" applyFont="true" applyBorder="true" applyAlignment="true" applyProtection="false">
      <alignment horizontal="center" vertical="bottom" textRotation="0" wrapText="false" indent="0" shrinkToFit="false"/>
      <protection locked="true" hidden="false"/>
    </xf>
    <xf numFmtId="168" fontId="28" fillId="0" borderId="28" xfId="0" applyFont="true" applyBorder="true" applyAlignment="true" applyProtection="false">
      <alignment horizontal="center" vertical="bottom" textRotation="0" wrapText="false" indent="0" shrinkToFit="false"/>
      <protection locked="true" hidden="false"/>
    </xf>
    <xf numFmtId="168" fontId="22" fillId="0" borderId="29" xfId="0" applyFont="true" applyBorder="true" applyAlignment="true" applyProtection="false">
      <alignment horizontal="center"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8" borderId="10" xfId="0" applyFont="true" applyBorder="true" applyAlignment="true" applyProtection="false">
      <alignment horizontal="general" vertical="bottom" textRotation="0" wrapText="false" indent="0" shrinkToFit="false"/>
      <protection locked="true" hidden="false"/>
    </xf>
    <xf numFmtId="164" fontId="28" fillId="8" borderId="11" xfId="0" applyFont="true" applyBorder="true" applyAlignment="true" applyProtection="false">
      <alignment horizontal="general" vertical="bottom" textRotation="0" wrapText="false" indent="0" shrinkToFit="false"/>
      <protection locked="true" hidden="false"/>
    </xf>
    <xf numFmtId="164" fontId="22" fillId="8" borderId="11" xfId="0" applyFont="true" applyBorder="true" applyAlignment="true" applyProtection="false">
      <alignment horizontal="general" vertical="bottom" textRotation="0" wrapText="false" indent="0" shrinkToFit="false"/>
      <protection locked="true" hidden="false"/>
    </xf>
    <xf numFmtId="164" fontId="22" fillId="8" borderId="12" xfId="0" applyFont="true" applyBorder="true" applyAlignment="true" applyProtection="false">
      <alignment horizontal="general" vertical="bottom" textRotation="0" wrapText="false" indent="0" shrinkToFit="false"/>
      <protection locked="true" hidden="false"/>
    </xf>
    <xf numFmtId="164" fontId="30" fillId="8" borderId="14" xfId="0" applyFont="true" applyBorder="true" applyAlignment="tru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general" vertical="bottom" textRotation="0" wrapText="false" indent="0" shrinkToFit="false"/>
      <protection locked="true" hidden="false"/>
    </xf>
    <xf numFmtId="164" fontId="22" fillId="8" borderId="16" xfId="0" applyFont="true" applyBorder="true" applyAlignment="true" applyProtection="false">
      <alignment horizontal="general" vertical="bottom" textRotation="0" wrapText="false" indent="0" shrinkToFit="false"/>
      <protection locked="true" hidden="false"/>
    </xf>
    <xf numFmtId="164" fontId="28" fillId="8" borderId="17" xfId="0" applyFont="true" applyBorder="true" applyAlignment="true" applyProtection="false">
      <alignment horizontal="general" vertical="bottom" textRotation="0" wrapText="false" indent="0" shrinkToFit="false"/>
      <protection locked="true" hidden="false"/>
    </xf>
    <xf numFmtId="164" fontId="22" fillId="8" borderId="17" xfId="0" applyFont="true" applyBorder="true" applyAlignment="true" applyProtection="false">
      <alignment horizontal="general" vertical="bottom" textRotation="0" wrapText="false" indent="0" shrinkToFit="false"/>
      <protection locked="true" hidden="false"/>
    </xf>
    <xf numFmtId="164" fontId="22" fillId="8" borderId="18" xfId="0" applyFont="true" applyBorder="true" applyAlignment="true" applyProtection="false">
      <alignment horizontal="general" vertical="bottom" textRotation="0" wrapText="false" indent="0" shrinkToFit="false"/>
      <protection locked="true" hidden="false"/>
    </xf>
    <xf numFmtId="164" fontId="28" fillId="8" borderId="19" xfId="0" applyFont="true" applyBorder="true" applyAlignment="true" applyProtection="false">
      <alignment horizontal="center" vertical="bottom" textRotation="0" wrapText="false" indent="0" shrinkToFit="false"/>
      <protection locked="true" hidden="false"/>
    </xf>
    <xf numFmtId="164" fontId="28" fillId="8" borderId="35" xfId="0" applyFont="true" applyBorder="true" applyAlignment="true" applyProtection="false">
      <alignment horizontal="center" vertical="bottom" textRotation="0" wrapText="false" indent="0" shrinkToFit="false"/>
      <protection locked="true" hidden="false"/>
    </xf>
    <xf numFmtId="164" fontId="22" fillId="8" borderId="23" xfId="0" applyFont="true" applyBorder="true" applyAlignment="true" applyProtection="false">
      <alignment horizontal="center" vertical="bottom" textRotation="0" wrapText="false" indent="0" shrinkToFit="false"/>
      <protection locked="true" hidden="false"/>
    </xf>
    <xf numFmtId="164" fontId="22" fillId="8" borderId="20" xfId="0" applyFont="true" applyBorder="true" applyAlignment="true" applyProtection="false">
      <alignment horizontal="center" vertical="bottom" textRotation="0" wrapText="false" indent="0" shrinkToFit="false"/>
      <protection locked="true" hidden="false"/>
    </xf>
    <xf numFmtId="164" fontId="28" fillId="8" borderId="36" xfId="0" applyFont="true" applyBorder="true" applyAlignment="true" applyProtection="false">
      <alignment horizontal="center" vertical="bottom" textRotation="0" wrapText="false" indent="0" shrinkToFit="false"/>
      <protection locked="true" hidden="false"/>
    </xf>
    <xf numFmtId="168" fontId="28" fillId="0" borderId="28" xfId="0" applyFont="true" applyBorder="true" applyAlignment="true" applyProtection="false">
      <alignment horizontal="center" vertical="bottom" textRotation="0" wrapText="false" indent="0" shrinkToFit="false"/>
      <protection locked="true" hidden="false"/>
    </xf>
    <xf numFmtId="168" fontId="22" fillId="0" borderId="29" xfId="0" applyFont="true" applyBorder="true" applyAlignment="true" applyProtection="false">
      <alignment horizontal="center" vertical="bottom" textRotation="0" wrapText="false" indent="0" shrinkToFit="false"/>
      <protection locked="true" hidden="false"/>
    </xf>
    <xf numFmtId="169" fontId="22" fillId="0" borderId="37" xfId="0" applyFont="true" applyBorder="true" applyAlignment="true" applyProtection="false">
      <alignment horizontal="center" vertical="bottom" textRotation="0" wrapText="false" indent="0" shrinkToFit="false"/>
      <protection locked="true" hidden="false"/>
    </xf>
    <xf numFmtId="169" fontId="22" fillId="0" borderId="31" xfId="0" applyFont="true" applyBorder="true" applyAlignment="true" applyProtection="false">
      <alignment horizontal="center" vertical="bottom" textRotation="0" wrapText="false" indent="0" shrinkToFit="false"/>
      <protection locked="true" hidden="false"/>
    </xf>
    <xf numFmtId="169" fontId="22" fillId="0" borderId="28" xfId="0" applyFont="true" applyBorder="true" applyAlignment="true" applyProtection="false">
      <alignment horizontal="left" vertical="bottom" textRotation="0" wrapText="false" indent="0" shrinkToFit="false"/>
      <protection locked="true" hidden="false"/>
    </xf>
    <xf numFmtId="169" fontId="22" fillId="0" borderId="29" xfId="0" applyFont="true" applyBorder="true" applyAlignment="true" applyProtection="false">
      <alignment horizontal="left" vertical="bottom" textRotation="0" wrapText="false" indent="0" shrinkToFit="false"/>
      <protection locked="true" hidden="false"/>
    </xf>
    <xf numFmtId="169" fontId="24" fillId="0" borderId="29" xfId="20" applyFont="true" applyBorder="true" applyAlignment="true" applyProtection="true">
      <alignment horizontal="left" vertical="bottom" textRotation="0" wrapText="false" indent="0" shrinkToFit="false"/>
      <protection locked="true" hidden="false"/>
    </xf>
    <xf numFmtId="168" fontId="22"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8" borderId="11"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true" applyProtection="false">
      <alignment horizontal="left" vertical="bottom" textRotation="0" wrapText="false" indent="0" shrinkToFit="false"/>
      <protection locked="true" hidden="false"/>
    </xf>
    <xf numFmtId="164" fontId="28" fillId="8" borderId="11" xfId="0" applyFont="true" applyBorder="true" applyAlignment="true" applyProtection="false">
      <alignment horizontal="left" vertical="bottom" textRotation="0" wrapText="false" indent="0" shrinkToFit="false"/>
      <protection locked="true" hidden="false"/>
    </xf>
    <xf numFmtId="164" fontId="22" fillId="8" borderId="11" xfId="0" applyFont="true" applyBorder="true" applyAlignment="false" applyProtection="false">
      <alignment horizontal="general" vertical="bottom" textRotation="0" wrapText="false" indent="0" shrinkToFit="false"/>
      <protection locked="true" hidden="false"/>
    </xf>
    <xf numFmtId="164" fontId="22" fillId="8" borderId="12"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false">
      <alignment horizontal="left" vertical="bottom" textRotation="0" wrapText="false" indent="0" shrinkToFit="false"/>
      <protection locked="true" hidden="false"/>
    </xf>
    <xf numFmtId="164" fontId="28" fillId="8" borderId="0" xfId="0" applyFont="true" applyBorder="true" applyAlignment="true" applyProtection="false">
      <alignment horizontal="left"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4" fontId="28" fillId="8" borderId="17" xfId="0" applyFont="true" applyBorder="true" applyAlignment="true" applyProtection="false">
      <alignment horizontal="center" vertical="bottom" textRotation="0" wrapText="false" indent="0" shrinkToFit="false"/>
      <protection locked="true" hidden="false"/>
    </xf>
    <xf numFmtId="164" fontId="22" fillId="8" borderId="17" xfId="0" applyFont="true" applyBorder="true" applyAlignment="true" applyProtection="false">
      <alignment horizontal="left" vertical="bottom" textRotation="0" wrapText="false" indent="0" shrinkToFit="false"/>
      <protection locked="true" hidden="false"/>
    </xf>
    <xf numFmtId="164" fontId="28" fillId="8" borderId="17" xfId="0" applyFont="true" applyBorder="true" applyAlignment="true" applyProtection="false">
      <alignment horizontal="left" vertical="bottom" textRotation="0" wrapText="false" indent="0" shrinkToFit="false"/>
      <protection locked="true" hidden="false"/>
    </xf>
    <xf numFmtId="164" fontId="22" fillId="8" borderId="17" xfId="0" applyFont="true" applyBorder="true" applyAlignment="false" applyProtection="false">
      <alignment horizontal="general" vertical="bottom" textRotation="0" wrapText="false" indent="0" shrinkToFit="false"/>
      <protection locked="true" hidden="false"/>
    </xf>
    <xf numFmtId="164" fontId="22" fillId="8" borderId="18"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28" fillId="8" borderId="38" xfId="0" applyFont="true" applyBorder="true" applyAlignment="true" applyProtection="false">
      <alignment horizontal="center" vertical="bottom" textRotation="0" wrapText="false" indent="0" shrinkToFit="false"/>
      <protection locked="tru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false" indent="0" shrinkToFit="false"/>
      <protection locked="true" hidden="false"/>
    </xf>
    <xf numFmtId="164" fontId="28" fillId="8" borderId="39" xfId="0" applyFont="true" applyBorder="true" applyAlignment="true" applyProtection="false">
      <alignment horizontal="center" vertical="bottom" textRotation="0" wrapText="false" indent="0" shrinkToFit="false"/>
      <protection locked="true" hidden="false"/>
    </xf>
    <xf numFmtId="164" fontId="28" fillId="8" borderId="15" xfId="0" applyFont="true" applyBorder="true" applyAlignment="true" applyProtection="false">
      <alignment horizontal="center" vertical="center" textRotation="0" wrapText="false" indent="0" shrinkToFit="false"/>
      <protection locked="true" hidden="false"/>
    </xf>
    <xf numFmtId="164" fontId="28" fillId="8" borderId="13" xfId="0" applyFont="true" applyBorder="true" applyAlignment="true" applyProtection="false">
      <alignment horizontal="center" vertical="bottom" textRotation="0" wrapText="false" indent="0" shrinkToFit="false"/>
      <protection locked="true" hidden="false"/>
    </xf>
    <xf numFmtId="164" fontId="28" fillId="8" borderId="14" xfId="0" applyFont="true" applyBorder="true" applyAlignment="true" applyProtection="false">
      <alignment horizontal="center" vertical="bottom" textRotation="0" wrapText="false" indent="0" shrinkToFit="false"/>
      <protection locked="true" hidden="false"/>
    </xf>
    <xf numFmtId="164" fontId="28" fillId="8" borderId="40" xfId="0" applyFont="true" applyBorder="true" applyAlignment="true" applyProtection="false">
      <alignment horizontal="center" vertical="bottom" textRotation="0" wrapText="false" indent="0" shrinkToFit="false"/>
      <protection locked="true" hidden="false"/>
    </xf>
    <xf numFmtId="164" fontId="28" fillId="8" borderId="41" xfId="0" applyFont="true" applyBorder="true" applyAlignment="true" applyProtection="false">
      <alignment horizontal="center" vertical="bottom" textRotation="0" wrapText="false" indent="0" shrinkToFit="false"/>
      <protection locked="true" hidden="false"/>
    </xf>
    <xf numFmtId="164" fontId="28" fillId="8" borderId="42" xfId="0" applyFont="true" applyBorder="true" applyAlignment="true" applyProtection="false">
      <alignment horizontal="center" vertical="bottom" textRotation="0" wrapText="false" indent="0" shrinkToFit="false"/>
      <protection locked="true" hidden="false"/>
    </xf>
    <xf numFmtId="164" fontId="28" fillId="8" borderId="16" xfId="0" applyFont="true" applyBorder="true" applyAlignment="true" applyProtection="false">
      <alignment horizontal="center" vertical="bottom" textRotation="0" wrapText="false" indent="0" shrinkToFit="false"/>
      <protection locked="true" hidden="false"/>
    </xf>
    <xf numFmtId="164" fontId="28" fillId="8" borderId="43" xfId="0" applyFont="true" applyBorder="true" applyAlignment="true" applyProtection="false">
      <alignment horizontal="center" vertical="bottom" textRotation="0" wrapText="false" indent="0" shrinkToFit="false"/>
      <protection locked="true" hidden="false"/>
    </xf>
    <xf numFmtId="164" fontId="28" fillId="8" borderId="23" xfId="0" applyFont="true" applyBorder="true" applyAlignment="true" applyProtection="false">
      <alignment horizontal="center" vertical="center" textRotation="0" wrapText="false" indent="0" shrinkToFit="false"/>
      <protection locked="true" hidden="false"/>
    </xf>
    <xf numFmtId="164" fontId="28" fillId="21" borderId="30" xfId="0" applyFont="true" applyBorder="true" applyAlignment="true" applyProtection="false">
      <alignment horizontal="center" vertical="bottom" textRotation="0" wrapText="false" indent="0" shrinkToFit="false"/>
      <protection locked="true" hidden="false"/>
    </xf>
    <xf numFmtId="168" fontId="22" fillId="0" borderId="30" xfId="0" applyFont="true" applyBorder="true" applyAlignment="true" applyProtection="false">
      <alignment horizontal="center" vertical="bottom" textRotation="0" wrapText="false" indent="0" shrinkToFit="false"/>
      <protection locked="true" hidden="false"/>
    </xf>
    <xf numFmtId="169" fontId="28" fillId="0" borderId="28" xfId="0" applyFont="true" applyBorder="true" applyAlignment="true" applyProtection="false">
      <alignment horizontal="center" vertical="bottom" textRotation="0" wrapText="false" indent="0" shrinkToFit="false"/>
      <protection locked="true" hidden="false"/>
    </xf>
    <xf numFmtId="169" fontId="22" fillId="0" borderId="29"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34" fillId="8" borderId="22"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8" fontId="28" fillId="21" borderId="27" xfId="0" applyFont="true" applyBorder="true" applyAlignment="true" applyProtection="false">
      <alignment horizontal="center" vertical="bottom" textRotation="0" wrapText="false" indent="0" shrinkToFit="false"/>
      <protection locked="true" hidden="false"/>
    </xf>
    <xf numFmtId="164" fontId="28" fillId="8" borderId="45" xfId="0" applyFont="true" applyBorder="true" applyAlignment="true" applyProtection="false">
      <alignment horizontal="center" vertical="center" textRotation="0" wrapText="false" indent="0" shrinkToFit="false"/>
      <protection locked="true" hidden="false"/>
    </xf>
    <xf numFmtId="169" fontId="22" fillId="0" borderId="30" xfId="0" applyFont="true" applyBorder="true" applyAlignment="true" applyProtection="false">
      <alignment horizontal="center" vertical="bottom" textRotation="0" wrapText="false" indent="0" shrinkToFit="false"/>
      <protection locked="true" hidden="false"/>
    </xf>
    <xf numFmtId="169" fontId="22" fillId="0" borderId="29" xfId="0" applyFont="true" applyBorder="true" applyAlignment="true" applyProtection="false">
      <alignment horizontal="center" vertical="bottom" textRotation="0" wrapText="false" indent="0" shrinkToFit="false"/>
      <protection locked="true" hidden="false"/>
    </xf>
    <xf numFmtId="166" fontId="22" fillId="0" borderId="30" xfId="0" applyFont="true" applyBorder="true" applyAlignment="true" applyProtection="false">
      <alignment horizontal="center" vertical="bottom" textRotation="0" wrapText="false" indent="0" shrinkToFit="false"/>
      <protection locked="true" hidden="false"/>
    </xf>
    <xf numFmtId="169" fontId="28" fillId="0" borderId="28"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0" shrinkToFit="false"/>
      <protection locked="true" hidden="false"/>
    </xf>
    <xf numFmtId="164" fontId="24" fillId="0" borderId="33" xfId="20" applyFont="true" applyBorder="true" applyAlignment="true" applyProtection="true">
      <alignment horizontal="left"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8" borderId="46" xfId="0" applyFont="true" applyBorder="true" applyAlignment="true" applyProtection="false">
      <alignment horizontal="center" vertical="bottom" textRotation="0" wrapText="false" indent="0" shrinkToFit="false"/>
      <protection locked="true" hidden="false"/>
    </xf>
    <xf numFmtId="164" fontId="34" fillId="8" borderId="47" xfId="0" applyFont="true" applyBorder="true" applyAlignment="true" applyProtection="false">
      <alignment horizontal="left" vertical="center" textRotation="0" wrapText="false" indent="0" shrinkToFit="false"/>
      <protection locked="true" hidden="false"/>
    </xf>
    <xf numFmtId="164" fontId="28" fillId="8" borderId="48"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6" fontId="28" fillId="0" borderId="33" xfId="0" applyFont="true" applyBorder="true" applyAlignment="true" applyProtection="false">
      <alignment horizontal="center" vertical="bottom" textRotation="0" wrapText="false" indent="0" shrinkToFit="false"/>
      <protection locked="true" hidden="false"/>
    </xf>
    <xf numFmtId="169" fontId="28" fillId="0" borderId="33" xfId="0" applyFont="true" applyBorder="true" applyAlignment="true" applyProtection="false">
      <alignment horizontal="center" vertical="bottom" textRotation="0" wrapText="false" indent="0" shrinkToFit="false"/>
      <protection locked="true" hidden="false"/>
    </xf>
    <xf numFmtId="168" fontId="28" fillId="0" borderId="33" xfId="0" applyFont="true" applyBorder="true" applyAlignment="true" applyProtection="false">
      <alignment horizontal="center" vertical="bottom" textRotation="0" wrapText="false" indent="0" shrinkToFit="false"/>
      <protection locked="true" hidden="false"/>
    </xf>
    <xf numFmtId="164" fontId="35" fillId="8" borderId="26" xfId="0" applyFont="true" applyBorder="true" applyAlignment="true" applyProtection="false">
      <alignment horizontal="center" vertical="bottom" textRotation="0" wrapText="false" indent="0" shrinkToFit="false"/>
      <protection locked="true" hidden="false"/>
    </xf>
    <xf numFmtId="164" fontId="36" fillId="8" borderId="10" xfId="0" applyFont="true" applyBorder="true" applyAlignment="true" applyProtection="false">
      <alignment horizontal="center" vertical="center" textRotation="0" wrapText="false" indent="0" shrinkToFit="false"/>
      <protection locked="true" hidden="false"/>
    </xf>
    <xf numFmtId="164" fontId="28" fillId="8" borderId="22" xfId="0" applyFont="true" applyBorder="true" applyAlignment="true" applyProtection="false">
      <alignment horizontal="center" vertical="center" textRotation="0" wrapText="false" indent="0" shrinkToFit="false"/>
      <protection locked="true" hidden="false"/>
    </xf>
    <xf numFmtId="164" fontId="36" fillId="8" borderId="14" xfId="0" applyFont="true" applyBorder="true" applyAlignment="true" applyProtection="false">
      <alignment horizontal="center" vertical="bottom" textRotation="0" wrapText="false" indent="0" shrinkToFit="false"/>
      <protection locked="true" hidden="false"/>
    </xf>
    <xf numFmtId="164" fontId="36" fillId="8" borderId="41" xfId="0" applyFont="true" applyBorder="true" applyAlignment="true" applyProtection="false">
      <alignment horizontal="center" vertical="bottom" textRotation="0" wrapText="false" indent="0" shrinkToFit="false"/>
      <protection locked="true" hidden="false"/>
    </xf>
    <xf numFmtId="164" fontId="28" fillId="8" borderId="15" xfId="0" applyFont="true" applyBorder="true" applyAlignment="true" applyProtection="false">
      <alignment horizontal="left" vertical="bottom" textRotation="0" wrapText="false" indent="0" shrinkToFit="false"/>
      <protection locked="true" hidden="false"/>
    </xf>
    <xf numFmtId="164" fontId="28" fillId="8" borderId="13"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bottom" textRotation="0" wrapText="false" indent="0" shrinkToFit="false"/>
      <protection locked="true" hidden="false"/>
    </xf>
    <xf numFmtId="167" fontId="28" fillId="0" borderId="28"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4" fillId="0" borderId="33" xfId="20" applyFont="true" applyBorder="true" applyAlignment="true" applyProtection="true">
      <alignment horizontal="general" vertical="bottom" textRotation="0" wrapText="false" indent="0" shrinkToFit="false"/>
      <protection locked="true" hidden="false"/>
    </xf>
    <xf numFmtId="165" fontId="22" fillId="0" borderId="33" xfId="0" applyFont="true" applyBorder="true" applyAlignment="true" applyProtection="false">
      <alignment horizontal="center" vertical="bottom" textRotation="0" wrapText="false" indent="0" shrinkToFit="false"/>
      <protection locked="true" hidden="false"/>
    </xf>
    <xf numFmtId="164" fontId="35" fillId="8" borderId="16" xfId="0" applyFont="true" applyBorder="true" applyAlignment="true" applyProtection="false">
      <alignment horizontal="center" vertical="bottom" textRotation="0" wrapText="false" indent="0" shrinkToFit="false"/>
      <protection locked="true" hidden="false"/>
    </xf>
    <xf numFmtId="164" fontId="35" fillId="8" borderId="17" xfId="0" applyFont="true" applyBorder="true" applyAlignment="true" applyProtection="false">
      <alignment horizontal="center" vertical="bottom" textRotation="0" wrapText="false" indent="0" shrinkToFit="false"/>
      <protection locked="true" hidden="false"/>
    </xf>
    <xf numFmtId="165" fontId="22" fillId="0" borderId="33" xfId="0" applyFont="true" applyBorder="true" applyAlignment="false" applyProtection="false">
      <alignment horizontal="general" vertical="bottom" textRotation="0" wrapText="false" indent="0" shrinkToFit="false"/>
      <protection locked="true" hidden="false"/>
    </xf>
    <xf numFmtId="164" fontId="35" fillId="8" borderId="18"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78">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969696"/>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969696"/>
      </font>
    </dxf>
    <dxf>
      <font>
        <name val="Arial"/>
        <family val="0"/>
        <color rgb="FF3366FF"/>
      </font>
    </dxf>
    <dxf>
      <font>
        <name val="Arial"/>
        <family val="0"/>
        <color rgb="FFFF0000"/>
      </font>
    </dxf>
    <dxf>
      <font>
        <name val="Arial"/>
        <family val="0"/>
        <color rgb="FF969696"/>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
      <font>
        <name val="Arial"/>
        <family val="0"/>
        <color rgb="FFFF0000"/>
      </font>
    </dxf>
    <dxf>
      <font>
        <name val="Arial"/>
        <family val="0"/>
        <color rgb="FF808080"/>
      </font>
    </dxf>
    <dxf>
      <font>
        <name val="Arial"/>
        <family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ostats.com.au/" TargetMode="External"/><Relationship Id="rId2" Type="http://schemas.openxmlformats.org/officeDocument/2006/relationships/hyperlink" Target="http://www.geostats.com.au/Standards%20List%20-%20Website.xls"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geostats.com.au/certs/GU-03.pdf" TargetMode="External"/><Relationship Id="rId2" Type="http://schemas.openxmlformats.org/officeDocument/2006/relationships/hyperlink" Target="http://www.geostats.com.au/certs/GU-04.pdf" TargetMode="External"/><Relationship Id="rId3" Type="http://schemas.openxmlformats.org/officeDocument/2006/relationships/hyperlink" Target="http://www.geostats.com.au/certs/GU-05.pdf" TargetMode="External"/><Relationship Id="rId4" Type="http://schemas.openxmlformats.org/officeDocument/2006/relationships/hyperlink" Target="http://www.geostats.com.au/certs/GU-06.pdf" TargetMode="External"/><Relationship Id="rId5" Type="http://schemas.openxmlformats.org/officeDocument/2006/relationships/hyperlink" Target="http://www.geostats.com.au/certs/GU-07.pdf" TargetMode="External"/><Relationship Id="rId6" Type="http://schemas.openxmlformats.org/officeDocument/2006/relationships/hyperlink" Target="http://www.geostats.com.au/certs/GU-08.pdf" TargetMode="External"/><Relationship Id="rId7" Type="http://schemas.openxmlformats.org/officeDocument/2006/relationships/hyperlink" Target="http://www.geostats.com.au/certs/GU-09.pdf" TargetMode="External"/><Relationship Id="rId8" Type="http://schemas.openxmlformats.org/officeDocument/2006/relationships/hyperlink" Target="http://www.geostats.com.au/certs/GU-10.pdf" TargetMode="External"/><Relationship Id="rId9" Type="http://schemas.openxmlformats.org/officeDocument/2006/relationships/hyperlink" Target="http://www.geostats.com.au/certs/GU-11.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geostats.com.au/certs/GS997-1.pdf" TargetMode="External"/><Relationship Id="rId2" Type="http://schemas.openxmlformats.org/officeDocument/2006/relationships/hyperlink" Target="http://www.geostats.com.au/certs/GS997-5.pdf" TargetMode="External"/><Relationship Id="rId3" Type="http://schemas.openxmlformats.org/officeDocument/2006/relationships/hyperlink" Target="http://www.geostats.com.au/certs/GS997-10.pdf" TargetMode="External"/><Relationship Id="rId4" Type="http://schemas.openxmlformats.org/officeDocument/2006/relationships/hyperlink" Target="http://www.geostats.com.au/certs/GS398-2.pdf" TargetMode="External"/><Relationship Id="rId5" Type="http://schemas.openxmlformats.org/officeDocument/2006/relationships/hyperlink" Target="http://www.geostats.com.au/certs/GS398-6.pdf" TargetMode="External"/><Relationship Id="rId6" Type="http://schemas.openxmlformats.org/officeDocument/2006/relationships/hyperlink" Target="http://www.geostats.com.au/certs/GS398-9.pdf" TargetMode="External"/><Relationship Id="rId7" Type="http://schemas.openxmlformats.org/officeDocument/2006/relationships/hyperlink" Target="http://www.geostats.com.au/certs/GS998-7.pdf" TargetMode="External"/><Relationship Id="rId8" Type="http://schemas.openxmlformats.org/officeDocument/2006/relationships/hyperlink" Target="http://www.geostats.com.au/certs/GS399-5.pdf" TargetMode="External"/><Relationship Id="rId9" Type="http://schemas.openxmlformats.org/officeDocument/2006/relationships/hyperlink" Target="http://www.geostats.com.au/certs/GS399-9.pdf" TargetMode="External"/><Relationship Id="rId10" Type="http://schemas.openxmlformats.org/officeDocument/2006/relationships/hyperlink" Target="http://www.geostats.com.au/certs/GS399-10.pdf" TargetMode="External"/><Relationship Id="rId11" Type="http://schemas.openxmlformats.org/officeDocument/2006/relationships/hyperlink" Target="http://www.geostats.com.au/certs/GS999-7.pdf" TargetMode="External"/><Relationship Id="rId12" Type="http://schemas.openxmlformats.org/officeDocument/2006/relationships/hyperlink" Target="http://www.geostats.com.au/certs/GS999-8.pdf" TargetMode="External"/><Relationship Id="rId13" Type="http://schemas.openxmlformats.org/officeDocument/2006/relationships/hyperlink" Target="http://www.geostats.com.au/certs/GS999-9.pdf" TargetMode="External"/><Relationship Id="rId14" Type="http://schemas.openxmlformats.org/officeDocument/2006/relationships/hyperlink" Target="http://www.geostats.com.au/certs/GS300-2.pdf" TargetMode="External"/><Relationship Id="rId15" Type="http://schemas.openxmlformats.org/officeDocument/2006/relationships/hyperlink" Target="http://www.geostats.com.au/certs/GS300-4.pdf" TargetMode="External"/><Relationship Id="rId16" Type="http://schemas.openxmlformats.org/officeDocument/2006/relationships/hyperlink" Target="http://www.geostats.com.au/certs/GS300-5.pdf" TargetMode="External"/><Relationship Id="rId17" Type="http://schemas.openxmlformats.org/officeDocument/2006/relationships/hyperlink" Target="http://www.geostats.com.au/certs/GS300-7.pdf" TargetMode="External"/><Relationship Id="rId18" Type="http://schemas.openxmlformats.org/officeDocument/2006/relationships/hyperlink" Target="http://www.geostats.com.au/certs/GS300-8.pdf" TargetMode="External"/><Relationship Id="rId19" Type="http://schemas.openxmlformats.org/officeDocument/2006/relationships/hyperlink" Target="http://www.geostats.com.au/certs/GS300-9.pdf" TargetMode="External"/><Relationship Id="rId20" Type="http://schemas.openxmlformats.org/officeDocument/2006/relationships/hyperlink" Target="http://www.geostats.com.au/certs/GS300-10.pdf" TargetMode="External"/><Relationship Id="rId21" Type="http://schemas.openxmlformats.org/officeDocument/2006/relationships/hyperlink" Target="http://www.geostats.com.au/certs/GS900-2.pdf" TargetMode="External"/><Relationship Id="rId22" Type="http://schemas.openxmlformats.org/officeDocument/2006/relationships/hyperlink" Target="http://www.geostats.com.au/certs/GS900-3.pdf" TargetMode="External"/><Relationship Id="rId23" Type="http://schemas.openxmlformats.org/officeDocument/2006/relationships/hyperlink" Target="http://www.geostats.com.au/certs/GS900-4.pdf" TargetMode="External"/><Relationship Id="rId24" Type="http://schemas.openxmlformats.org/officeDocument/2006/relationships/hyperlink" Target="http://www.geostats.com.au/certs/GS900-5.pdf" TargetMode="External"/><Relationship Id="rId25" Type="http://schemas.openxmlformats.org/officeDocument/2006/relationships/hyperlink" Target="http://www.geostats.com.au/certs/GS900-7.pdf" TargetMode="External"/><Relationship Id="rId26" Type="http://schemas.openxmlformats.org/officeDocument/2006/relationships/hyperlink" Target="http://www.geostats.com.au/certs/GS301-1.pdf" TargetMode="External"/><Relationship Id="rId27" Type="http://schemas.openxmlformats.org/officeDocument/2006/relationships/hyperlink" Target="http://www.geostats.com.au/certs/GS301-2.pdf" TargetMode="External"/><Relationship Id="rId28" Type="http://schemas.openxmlformats.org/officeDocument/2006/relationships/hyperlink" Target="http://www.geostats.com.au/certs/GS301-3.pdf" TargetMode="External"/><Relationship Id="rId29" Type="http://schemas.openxmlformats.org/officeDocument/2006/relationships/hyperlink" Target="http://www.geostats.com.au/certs/GS301-6.pdf" TargetMode="External"/><Relationship Id="rId30" Type="http://schemas.openxmlformats.org/officeDocument/2006/relationships/hyperlink" Target="http://www.geostats.com.au/certs/GS301-7.pdf" TargetMode="External"/><Relationship Id="rId31" Type="http://schemas.openxmlformats.org/officeDocument/2006/relationships/hyperlink" Target="http://www.geostats.com.au/certs/GS301-10.pdf" TargetMode="External"/><Relationship Id="rId32" Type="http://schemas.openxmlformats.org/officeDocument/2006/relationships/hyperlink" Target="http://www.geostats.com.au/certs/GS901-2.pdf" TargetMode="External"/><Relationship Id="rId33" Type="http://schemas.openxmlformats.org/officeDocument/2006/relationships/hyperlink" Target="http://www.geostats.com.au/certs/GS901-3.pdf" TargetMode="External"/><Relationship Id="rId34" Type="http://schemas.openxmlformats.org/officeDocument/2006/relationships/hyperlink" Target="http://www.geostats.com.au/certs/GS901-7.pdf" TargetMode="External"/><Relationship Id="rId35" Type="http://schemas.openxmlformats.org/officeDocument/2006/relationships/hyperlink" Target="http://www.geostats.com.au/certs/GS901-8.pdf" TargetMode="External"/><Relationship Id="rId36" Type="http://schemas.openxmlformats.org/officeDocument/2006/relationships/hyperlink" Target="http://www.geostats.com.au/certs/GS302-2.pdf" TargetMode="External"/><Relationship Id="rId37" Type="http://schemas.openxmlformats.org/officeDocument/2006/relationships/hyperlink" Target="http://www.geostats.com.au/certs/GS302-3.pdf" TargetMode="External"/><Relationship Id="rId38" Type="http://schemas.openxmlformats.org/officeDocument/2006/relationships/hyperlink" Target="http://www.geostats.com.au/certs/GS302-5.pdf" TargetMode="External"/><Relationship Id="rId39" Type="http://schemas.openxmlformats.org/officeDocument/2006/relationships/hyperlink" Target="http://www.geostats.com.au/certs/GS302-6.pdf" TargetMode="External"/><Relationship Id="rId40" Type="http://schemas.openxmlformats.org/officeDocument/2006/relationships/hyperlink" Target="http://www.geostats.com.au/certs/GS302-9.pdf" TargetMode="External"/><Relationship Id="rId41" Type="http://schemas.openxmlformats.org/officeDocument/2006/relationships/hyperlink" Target="http://www.geostats.com.au/certs/GS902-1.pdf" TargetMode="External"/><Relationship Id="rId42" Type="http://schemas.openxmlformats.org/officeDocument/2006/relationships/hyperlink" Target="http://www.geostats.com.au/certs/GS902-3.pdf" TargetMode="External"/><Relationship Id="rId43" Type="http://schemas.openxmlformats.org/officeDocument/2006/relationships/hyperlink" Target="http://www.geostats.com.au/certs/GS902-4.pdf" TargetMode="External"/><Relationship Id="rId44" Type="http://schemas.openxmlformats.org/officeDocument/2006/relationships/hyperlink" Target="http://www.geostats.com.au/certs/GS902-6.pdf" TargetMode="External"/><Relationship Id="rId45" Type="http://schemas.openxmlformats.org/officeDocument/2006/relationships/hyperlink" Target="http://www.geostats.com.au/certs/GS902-7.pdf" TargetMode="External"/><Relationship Id="rId46" Type="http://schemas.openxmlformats.org/officeDocument/2006/relationships/hyperlink" Target="http://www.geostats.com.au/certs/GS902-10.pdf" TargetMode="External"/><Relationship Id="rId47" Type="http://schemas.openxmlformats.org/officeDocument/2006/relationships/hyperlink" Target="http://www.geostats.com.au/certs/GS303-2.pdf" TargetMode="External"/><Relationship Id="rId48" Type="http://schemas.openxmlformats.org/officeDocument/2006/relationships/hyperlink" Target="http://www.geostats.com.au/certs/GS303-7.pdf" TargetMode="External"/><Relationship Id="rId49" Type="http://schemas.openxmlformats.org/officeDocument/2006/relationships/hyperlink" Target="http://www.geostats.com.au/certs/GS303-8.pdf" TargetMode="External"/><Relationship Id="rId50" Type="http://schemas.openxmlformats.org/officeDocument/2006/relationships/hyperlink" Target="http://www.geostats.com.au/certs/GS303-9.pdf" TargetMode="External"/><Relationship Id="rId51" Type="http://schemas.openxmlformats.org/officeDocument/2006/relationships/hyperlink" Target="http://www.geostats.com.au/certs/GS303-10.pdf" TargetMode="External"/><Relationship Id="rId52" Type="http://schemas.openxmlformats.org/officeDocument/2006/relationships/hyperlink" Target="http://www.geostats.com.au/certs/GS903-1.pdf" TargetMode="External"/><Relationship Id="rId53" Type="http://schemas.openxmlformats.org/officeDocument/2006/relationships/hyperlink" Target="http://www.geostats.com.au/certs/GS903-3.pdf" TargetMode="External"/><Relationship Id="rId54" Type="http://schemas.openxmlformats.org/officeDocument/2006/relationships/hyperlink" Target="http://www.geostats.com.au/certs/GS903-4.pdf" TargetMode="External"/><Relationship Id="rId55" Type="http://schemas.openxmlformats.org/officeDocument/2006/relationships/hyperlink" Target="http://www.geostats.com.au/certs/GS903-6.pdf" TargetMode="External"/><Relationship Id="rId56" Type="http://schemas.openxmlformats.org/officeDocument/2006/relationships/hyperlink" Target="http://www.geostats.com.au/certs/GS903-7.pdf" TargetMode="External"/><Relationship Id="rId57" Type="http://schemas.openxmlformats.org/officeDocument/2006/relationships/hyperlink" Target="http://www.geostats.com.au/certs/GS903-8.pdf" TargetMode="External"/><Relationship Id="rId58" Type="http://schemas.openxmlformats.org/officeDocument/2006/relationships/hyperlink" Target="http://www.geostats.com.au/certs/GS903-9.pdf" TargetMode="External"/><Relationship Id="rId59" Type="http://schemas.openxmlformats.org/officeDocument/2006/relationships/hyperlink" Target="http://www.geostats.com.au/certs/GS903-10.pdf" TargetMode="External"/><Relationship Id="rId60" Type="http://schemas.openxmlformats.org/officeDocument/2006/relationships/hyperlink" Target="http://www.geostats.com.au/certs/GS304-7.pdf" TargetMode="External"/><Relationship Id="rId61" Type="http://schemas.openxmlformats.org/officeDocument/2006/relationships/hyperlink" Target="http://www.geostats.com.au/certs/GS304-8.pdf" TargetMode="External"/><Relationship Id="rId62" Type="http://schemas.openxmlformats.org/officeDocument/2006/relationships/hyperlink" Target="http://www.geostats.com.au/certs/GS904-2.pdf" TargetMode="External"/><Relationship Id="rId63" Type="http://schemas.openxmlformats.org/officeDocument/2006/relationships/hyperlink" Target="http://www.geostats.com.au/certs/GS904-4.pdf" TargetMode="External"/><Relationship Id="rId64" Type="http://schemas.openxmlformats.org/officeDocument/2006/relationships/hyperlink" Target="http://www.geostats.com.au/certs/GS904-10.pdf" TargetMode="External"/><Relationship Id="rId65" Type="http://schemas.openxmlformats.org/officeDocument/2006/relationships/hyperlink" Target="http://www.geostats.com.au/certs/GS305-1.pdf" TargetMode="External"/><Relationship Id="rId66" Type="http://schemas.openxmlformats.org/officeDocument/2006/relationships/hyperlink" Target="http://www.geostats.com.au/certs/GS305-2.pdf" TargetMode="External"/><Relationship Id="rId67" Type="http://schemas.openxmlformats.org/officeDocument/2006/relationships/hyperlink" Target="http://www.geostats.com.au/certs/GS305-5.pdf" TargetMode="External"/><Relationship Id="rId68" Type="http://schemas.openxmlformats.org/officeDocument/2006/relationships/hyperlink" Target="http://www.geostats.com.au/certs/GS305-6.pdf" TargetMode="External"/><Relationship Id="rId69" Type="http://schemas.openxmlformats.org/officeDocument/2006/relationships/hyperlink" Target="http://www.geostats.com.au/certs/GS305-7.pdf" TargetMode="External"/><Relationship Id="rId70" Type="http://schemas.openxmlformats.org/officeDocument/2006/relationships/hyperlink" Target="http://www.geostats.com.au/certs/GS305-8.pdf" TargetMode="External"/><Relationship Id="rId71" Type="http://schemas.openxmlformats.org/officeDocument/2006/relationships/hyperlink" Target="http://www.geostats.com.au/certs/GS305-9.pdf" TargetMode="External"/><Relationship Id="rId72" Type="http://schemas.openxmlformats.org/officeDocument/2006/relationships/hyperlink" Target="http://www.geostats.com.au/certs/GS305-10.pdf" TargetMode="External"/><Relationship Id="rId73" Type="http://schemas.openxmlformats.org/officeDocument/2006/relationships/hyperlink" Target="http://www.geostats.com.au/certs/GS905-3.pdf" TargetMode="External"/><Relationship Id="rId74" Type="http://schemas.openxmlformats.org/officeDocument/2006/relationships/hyperlink" Target="http://www.geostats.com.au/certs/GS905-4.pdf" TargetMode="External"/><Relationship Id="rId75" Type="http://schemas.openxmlformats.org/officeDocument/2006/relationships/hyperlink" Target="http://www.geostats.com.au/certs/GS905-5.pdf" TargetMode="External"/><Relationship Id="rId76" Type="http://schemas.openxmlformats.org/officeDocument/2006/relationships/hyperlink" Target="http://www.geostats.com.au/certs/GS905-8.pdf" TargetMode="External"/><Relationship Id="rId77" Type="http://schemas.openxmlformats.org/officeDocument/2006/relationships/hyperlink" Target="http://www.geostats.com.au/certs/GS906-3.pdf" TargetMode="External"/><Relationship Id="rId78" Type="http://schemas.openxmlformats.org/officeDocument/2006/relationships/hyperlink" Target="http://www.geostats.com.au/certs/GS906-4.pdf" TargetMode="External"/><Relationship Id="rId79" Type="http://schemas.openxmlformats.org/officeDocument/2006/relationships/hyperlink" Target="http://www.geostats.com.au/certs/GS906-5.pdf" TargetMode="External"/><Relationship Id="rId80" Type="http://schemas.openxmlformats.org/officeDocument/2006/relationships/hyperlink" Target="http://www.geostats.com.au/certs/GS906-6.pdf" TargetMode="External"/><Relationship Id="rId81" Type="http://schemas.openxmlformats.org/officeDocument/2006/relationships/hyperlink" Target="http://www.geostats.com.au/certs/GS906-7.pdf" TargetMode="External"/><Relationship Id="rId82" Type="http://schemas.openxmlformats.org/officeDocument/2006/relationships/hyperlink" Target="http://www.geostats.com.au/certs/GS906-8.pdf" TargetMode="External"/><Relationship Id="rId83" Type="http://schemas.openxmlformats.org/officeDocument/2006/relationships/hyperlink" Target="http://www.geostats.com.au/certs/GS906-9.pdf" TargetMode="External"/><Relationship Id="rId84" Type="http://schemas.openxmlformats.org/officeDocument/2006/relationships/hyperlink" Target="http://www.geostats.com.au/certs/GS906-10.pdf" TargetMode="External"/><Relationship Id="rId85" Type="http://schemas.openxmlformats.org/officeDocument/2006/relationships/hyperlink" Target="http://www.geostats.com.au/certs/GS307-2.pdf" TargetMode="External"/><Relationship Id="rId86" Type="http://schemas.openxmlformats.org/officeDocument/2006/relationships/hyperlink" Target="http://www.geostats.com.au/certs/GS307-3.pdf" TargetMode="External"/><Relationship Id="rId87" Type="http://schemas.openxmlformats.org/officeDocument/2006/relationships/hyperlink" Target="http://www.geostats.com.au/certs/GS307-5.pdf" TargetMode="External"/><Relationship Id="rId88" Type="http://schemas.openxmlformats.org/officeDocument/2006/relationships/hyperlink" Target="http://www.geostats.com.au/certs/GS307-6.pdf" TargetMode="External"/><Relationship Id="rId89" Type="http://schemas.openxmlformats.org/officeDocument/2006/relationships/hyperlink" Target="http://www.geostats.com.au/certs/GS307-7.pdf" TargetMode="External"/><Relationship Id="rId90" Type="http://schemas.openxmlformats.org/officeDocument/2006/relationships/hyperlink" Target="http://www.geostats.com.au/certs/GS307-8.pdf" TargetMode="External"/><Relationship Id="rId91" Type="http://schemas.openxmlformats.org/officeDocument/2006/relationships/hyperlink" Target="http://www.geostats.com.au/certs/GS907-3.pdf" TargetMode="External"/><Relationship Id="rId92" Type="http://schemas.openxmlformats.org/officeDocument/2006/relationships/hyperlink" Target="http://www.geostats.com.au/certs/GS907-4.pdf" TargetMode="External"/><Relationship Id="rId93" Type="http://schemas.openxmlformats.org/officeDocument/2006/relationships/hyperlink" Target="http://www.geostats.com.au/certs/GS907-5.pdf" TargetMode="External"/><Relationship Id="rId94" Type="http://schemas.openxmlformats.org/officeDocument/2006/relationships/hyperlink" Target="http://www.geostats.com.au/certs/GS907-6.pdf" TargetMode="External"/><Relationship Id="rId95" Type="http://schemas.openxmlformats.org/officeDocument/2006/relationships/hyperlink" Target="http://www.geostats.com.au/certs/GS907-7.pdf" TargetMode="External"/><Relationship Id="rId96" Type="http://schemas.openxmlformats.org/officeDocument/2006/relationships/hyperlink" Target="http://www.geostats.com.au/certs/GS907-10.pdf" TargetMode="External"/><Relationship Id="rId97" Type="http://schemas.openxmlformats.org/officeDocument/2006/relationships/hyperlink" Target="http://www.geostats.com.au/certs/GS308-3.pdf" TargetMode="External"/><Relationship Id="rId98" Type="http://schemas.openxmlformats.org/officeDocument/2006/relationships/hyperlink" Target="http://www.geostats.com.au/certs/GS308-4.pdf" TargetMode="External"/><Relationship Id="rId99" Type="http://schemas.openxmlformats.org/officeDocument/2006/relationships/hyperlink" Target="http://www.geostats.com.au/certs/GS308-6.pdf" TargetMode="External"/><Relationship Id="rId100" Type="http://schemas.openxmlformats.org/officeDocument/2006/relationships/hyperlink" Target="http://www.geostats.com.au/certs/GS908-4.pdf" TargetMode="External"/><Relationship Id="rId101" Type="http://schemas.openxmlformats.org/officeDocument/2006/relationships/hyperlink" Target="http://www.geostats.com.au/certs/GS908-5.pdf" TargetMode="External"/><Relationship Id="rId102" Type="http://schemas.openxmlformats.org/officeDocument/2006/relationships/hyperlink" Target="http://www.geostats.com.au/certs/GS908-7.pdf" TargetMode="External"/><Relationship Id="rId103" Type="http://schemas.openxmlformats.org/officeDocument/2006/relationships/hyperlink" Target="http://www.geostats.com.au/certs/GS908-8.pdf" TargetMode="External"/><Relationship Id="rId104" Type="http://schemas.openxmlformats.org/officeDocument/2006/relationships/hyperlink" Target="http://www.geostats.com.au/certs/GS309-1.pdf" TargetMode="External"/><Relationship Id="rId105" Type="http://schemas.openxmlformats.org/officeDocument/2006/relationships/hyperlink" Target="http://www.geostats.com.au/certs/GS309-3.pdf" TargetMode="External"/><Relationship Id="rId106" Type="http://schemas.openxmlformats.org/officeDocument/2006/relationships/hyperlink" Target="http://www.geostats.com.au/certs/GS309-4.pdf" TargetMode="External"/><Relationship Id="rId107" Type="http://schemas.openxmlformats.org/officeDocument/2006/relationships/hyperlink" Target="http://www.geostats.com.au/certs/GS309-5.pdf" TargetMode="External"/><Relationship Id="rId108" Type="http://schemas.openxmlformats.org/officeDocument/2006/relationships/hyperlink" Target="http://www.geostats.com.au/certs/GS309-6.pdf" TargetMode="External"/><Relationship Id="rId109" Type="http://schemas.openxmlformats.org/officeDocument/2006/relationships/hyperlink" Target="http://www.geostats.com.au/certs/GS309-7.pdf" TargetMode="External"/><Relationship Id="rId110" Type="http://schemas.openxmlformats.org/officeDocument/2006/relationships/hyperlink" Target="http://www.geostats.com.au/certs/GS309-8.pdf" TargetMode="External"/><Relationship Id="rId111" Type="http://schemas.openxmlformats.org/officeDocument/2006/relationships/hyperlink" Target="http://www.geostats.com.au/certs/GS310-1.pdf" TargetMode="External"/><Relationship Id="rId112" Type="http://schemas.openxmlformats.org/officeDocument/2006/relationships/hyperlink" Target="http://www.geostats.com.au/certs/GS310-2.pdf" TargetMode="External"/><Relationship Id="rId113" Type="http://schemas.openxmlformats.org/officeDocument/2006/relationships/hyperlink" Target="http://www.geostats.com.au/certs/GS310-3.pdf" TargetMode="External"/><Relationship Id="rId114" Type="http://schemas.openxmlformats.org/officeDocument/2006/relationships/hyperlink" Target="http://www.geostats.com.au/certs/GS310-4.pdf" TargetMode="External"/><Relationship Id="rId115" Type="http://schemas.openxmlformats.org/officeDocument/2006/relationships/hyperlink" Target="http://www.geostats.com.au/certs/GS310-5.pdf" TargetMode="External"/><Relationship Id="rId116" Type="http://schemas.openxmlformats.org/officeDocument/2006/relationships/hyperlink" Target="http://www.geostats.com.au/certs/GS310-6.pdf" TargetMode="External"/><Relationship Id="rId117" Type="http://schemas.openxmlformats.org/officeDocument/2006/relationships/hyperlink" Target="http://www.geostats.com.au/certs/GS310-7.pdf" TargetMode="External"/><Relationship Id="rId118" Type="http://schemas.openxmlformats.org/officeDocument/2006/relationships/hyperlink" Target="http://www.geostats.com.au/certs/GS310-8.pdf" TargetMode="External"/><Relationship Id="rId119" Type="http://schemas.openxmlformats.org/officeDocument/2006/relationships/hyperlink" Target="http://www.geostats.com.au/certs/GS310-10.pdf" TargetMode="External"/><Relationship Id="rId120" Type="http://schemas.openxmlformats.org/officeDocument/2006/relationships/hyperlink" Target="http://www.geostats.com.au/certs/GS910-1.pdf" TargetMode="External"/><Relationship Id="rId121" Type="http://schemas.openxmlformats.org/officeDocument/2006/relationships/hyperlink" Target="http://www.geostats.com.au/certs/GS910-2.pdf" TargetMode="External"/><Relationship Id="rId122" Type="http://schemas.openxmlformats.org/officeDocument/2006/relationships/hyperlink" Target="http://www.geostats.com.au/certs/GS910-3.pdf" TargetMode="External"/><Relationship Id="rId123" Type="http://schemas.openxmlformats.org/officeDocument/2006/relationships/hyperlink" Target="http://www.geostats.com.au/certs/GS910-4.pdf" TargetMode="External"/><Relationship Id="rId124" Type="http://schemas.openxmlformats.org/officeDocument/2006/relationships/hyperlink" Target="http://www.geostats.com.au/certs/GS910-5.pdf" TargetMode="External"/><Relationship Id="rId125" Type="http://schemas.openxmlformats.org/officeDocument/2006/relationships/hyperlink" Target="http://www.geostats.com.au/certs/GS910-6.pdf" TargetMode="External"/><Relationship Id="rId126" Type="http://schemas.openxmlformats.org/officeDocument/2006/relationships/hyperlink" Target="http://www.geostats.com.au/certs/GS910-7.pdf" TargetMode="External"/><Relationship Id="rId127" Type="http://schemas.openxmlformats.org/officeDocument/2006/relationships/hyperlink" Target="http://www.geostats.com.au/certs/GS910-9.pdf" TargetMode="External"/><Relationship Id="rId128" Type="http://schemas.openxmlformats.org/officeDocument/2006/relationships/hyperlink" Target="http://www.geostats.com.au/certs/GS311-1.pdf" TargetMode="External"/><Relationship Id="rId129" Type="http://schemas.openxmlformats.org/officeDocument/2006/relationships/hyperlink" Target="http://www.geostats.com.au/certs/GS311-2.pdf" TargetMode="External"/><Relationship Id="rId130" Type="http://schemas.openxmlformats.org/officeDocument/2006/relationships/hyperlink" Target="http://www.geostats.com.au/certs/GS311-3.pdf" TargetMode="External"/><Relationship Id="rId131" Type="http://schemas.openxmlformats.org/officeDocument/2006/relationships/hyperlink" Target="http://www.geostats.com.au/certs/GS311-4.pdf" TargetMode="External"/><Relationship Id="rId132" Type="http://schemas.openxmlformats.org/officeDocument/2006/relationships/hyperlink" Target="http://www.geostats.com.au/certs/GS311-5.pdf" TargetMode="External"/><Relationship Id="rId133" Type="http://schemas.openxmlformats.org/officeDocument/2006/relationships/hyperlink" Target="http://www.geostats.com.au/certs/GS311-7.pdf" TargetMode="External"/><Relationship Id="rId134" Type="http://schemas.openxmlformats.org/officeDocument/2006/relationships/hyperlink" Target="http://www.geostats.com.au/certs/GS311-9.pdf" TargetMode="External"/><Relationship Id="rId135" Type="http://schemas.openxmlformats.org/officeDocument/2006/relationships/hyperlink" Target="http://www.geostats.com.au/certs/GS911-5.pdf" TargetMode="External"/><Relationship Id="rId136" Type="http://schemas.openxmlformats.org/officeDocument/2006/relationships/hyperlink" Target="http://www.geostats.com.au/certs/GS911-8.pdf" TargetMode="External"/><Relationship Id="rId137" Type="http://schemas.openxmlformats.org/officeDocument/2006/relationships/hyperlink" Target="http://www.geostats.com.au/certs/GS911-9.pdf" TargetMode="External"/><Relationship Id="rId138" Type="http://schemas.openxmlformats.org/officeDocument/2006/relationships/hyperlink" Target="http://www.geostats.com.au/certs/GS312-1.pdf" TargetMode="External"/><Relationship Id="rId139" Type="http://schemas.openxmlformats.org/officeDocument/2006/relationships/hyperlink" Target="http://www.geostats.com.au/certs/GS312-2.pdf" TargetMode="External"/><Relationship Id="rId140" Type="http://schemas.openxmlformats.org/officeDocument/2006/relationships/hyperlink" Target="http://www.geostats.com.au/certs/GS312-3.pdf" TargetMode="External"/><Relationship Id="rId141" Type="http://schemas.openxmlformats.org/officeDocument/2006/relationships/hyperlink" Target="http://www.geostats.com.au/certs/GS312-4.pdf" TargetMode="External"/><Relationship Id="rId142" Type="http://schemas.openxmlformats.org/officeDocument/2006/relationships/hyperlink" Target="http://www.geostats.com.au/certs/GS312-5.pdf" TargetMode="External"/><Relationship Id="rId143" Type="http://schemas.openxmlformats.org/officeDocument/2006/relationships/hyperlink" Target="http://www.geostats.com.au/certs/GS312-6.pdf" TargetMode="External"/><Relationship Id="rId144" Type="http://schemas.openxmlformats.org/officeDocument/2006/relationships/hyperlink" Target="http://www.geostats.com.au/certs/GS312-7.pdf" TargetMode="External"/><Relationship Id="rId145" Type="http://schemas.openxmlformats.org/officeDocument/2006/relationships/hyperlink" Target="http://www.geostats.com.au/certs/GS312-8.pdf" TargetMode="External"/><Relationship Id="rId146" Type="http://schemas.openxmlformats.org/officeDocument/2006/relationships/hyperlink" Target="http://www.geostats.com.au/certs/GS312-9.pdf" TargetMode="External"/><Relationship Id="rId147" Type="http://schemas.openxmlformats.org/officeDocument/2006/relationships/hyperlink" Target="http://www.geostats.com.au/certs/GS312-10.pdf" TargetMode="External"/><Relationship Id="rId148" Type="http://schemas.openxmlformats.org/officeDocument/2006/relationships/hyperlink" Target="http://www.geostats.com.au/certs/GS912-1.pdf" TargetMode="External"/><Relationship Id="rId149" Type="http://schemas.openxmlformats.org/officeDocument/2006/relationships/hyperlink" Target="http://www.geostats.com.au/certs/GS912-2.pdf" TargetMode="External"/><Relationship Id="rId150" Type="http://schemas.openxmlformats.org/officeDocument/2006/relationships/hyperlink" Target="http://www.geostats.com.au/certs/GS912-3.pdf" TargetMode="External"/><Relationship Id="rId151" Type="http://schemas.openxmlformats.org/officeDocument/2006/relationships/hyperlink" Target="http://www.geostats.com.au/certs/GS912-5.pdf" TargetMode="External"/><Relationship Id="rId152" Type="http://schemas.openxmlformats.org/officeDocument/2006/relationships/hyperlink" Target="http://www.geostats.com.au/certs/GS912-6.pdf" TargetMode="External"/><Relationship Id="rId153" Type="http://schemas.openxmlformats.org/officeDocument/2006/relationships/hyperlink" Target="http://www.geostats.com.au/certs/GS912-7.pdf" TargetMode="External"/><Relationship Id="rId154" Type="http://schemas.openxmlformats.org/officeDocument/2006/relationships/hyperlink" Target="http://www.geostats.com.au/certs/GS912-8.pdf" TargetMode="External"/><Relationship Id="rId155" Type="http://schemas.openxmlformats.org/officeDocument/2006/relationships/hyperlink" Target="http://www.geostats.com.au/certs/GS912-9.pdf" TargetMode="External"/><Relationship Id="rId156" Type="http://schemas.openxmlformats.org/officeDocument/2006/relationships/hyperlink" Target="http://www.geostats.com.au/certs/GS912-10.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geostats.com.au/certs/GBMS304-1.pdf" TargetMode="External"/><Relationship Id="rId2" Type="http://schemas.openxmlformats.org/officeDocument/2006/relationships/hyperlink" Target="http://www.geostats.com.au/certs/GBMS304-4.pdf" TargetMode="External"/><Relationship Id="rId3" Type="http://schemas.openxmlformats.org/officeDocument/2006/relationships/hyperlink" Target="http://www.geostats.com.au/certs/GBMS304-5.pdf" TargetMode="External"/><Relationship Id="rId4" Type="http://schemas.openxmlformats.org/officeDocument/2006/relationships/hyperlink" Target="http://www.geostats.com.au/certs/GBMS304-6.pdf" TargetMode="External"/><Relationship Id="rId5" Type="http://schemas.openxmlformats.org/officeDocument/2006/relationships/hyperlink" Target="http://www.geostats.com.au/certs/GBMS911-1.pdf" TargetMode="External"/><Relationship Id="rId6" Type="http://schemas.openxmlformats.org/officeDocument/2006/relationships/hyperlink" Target="http://www.geostats.com.au/certs/GBMS911-2.pdf" TargetMode="External"/><Relationship Id="rId7" Type="http://schemas.openxmlformats.org/officeDocument/2006/relationships/hyperlink" Target="http://www.geostats.com.au/certs/GBMS911-3.pdf" TargetMode="External"/><Relationship Id="rId8" Type="http://schemas.openxmlformats.org/officeDocument/2006/relationships/hyperlink" Target="http://www.geostats.com.au/certs/GBMS911-4.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geostats.com.au/certs/GBAP-2.pdf" TargetMode="External"/><Relationship Id="rId2" Type="http://schemas.openxmlformats.org/officeDocument/2006/relationships/hyperlink" Target="http://www.geostats.com.au/certs/GBAP-3.pdf" TargetMode="External"/><Relationship Id="rId3" Type="http://schemas.openxmlformats.org/officeDocument/2006/relationships/hyperlink" Target="http://www.geostats.com.au/certs/GBAP-8.pdf" TargetMode="External"/><Relationship Id="rId4" Type="http://schemas.openxmlformats.org/officeDocument/2006/relationships/hyperlink" Target="http://www.geostats.com.au/certs/GBAP-9.pdf" TargetMode="External"/><Relationship Id="rId5" Type="http://schemas.openxmlformats.org/officeDocument/2006/relationships/hyperlink" Target="http://www.geostats.com.au/certs/GBAP-10.pdf" TargetMode="External"/><Relationship Id="rId6" Type="http://schemas.openxmlformats.org/officeDocument/2006/relationships/hyperlink" Target="http://www.geostats.com.au/certs/GBAP-12.pdf" TargetMode="External"/><Relationship Id="rId7" Type="http://schemas.openxmlformats.org/officeDocument/2006/relationships/hyperlink" Target="http://www.geostats.com.au/certs/GBAP-13.pdf" TargetMode="External"/><Relationship Id="rId8" Type="http://schemas.openxmlformats.org/officeDocument/2006/relationships/hyperlink" Target="http://www.geostats.com.au/certs/GIOC-3.pdf" TargetMode="External"/><Relationship Id="rId9" Type="http://schemas.openxmlformats.org/officeDocument/2006/relationships/hyperlink" Target="http://www.geostats.com.au/certs/GIOC-4.pdf" TargetMode="External"/><Relationship Id="rId10" Type="http://schemas.openxmlformats.org/officeDocument/2006/relationships/hyperlink" Target="http://www.geostats.com.au/certs/GIOC-6.pdf" TargetMode="External"/><Relationship Id="rId11" Type="http://schemas.openxmlformats.org/officeDocument/2006/relationships/hyperlink" Target="http://www.geostats.com.au/certs/GIOP-14.pdf" TargetMode="External"/><Relationship Id="rId12" Type="http://schemas.openxmlformats.org/officeDocument/2006/relationships/hyperlink" Target="http://www.geostats.com.au/certs/GIOP-15.pdf" TargetMode="External"/><Relationship Id="rId13" Type="http://schemas.openxmlformats.org/officeDocument/2006/relationships/hyperlink" Target="http://www.geostats.com.au/certs/GIOP-17.pdf" TargetMode="External"/><Relationship Id="rId14" Type="http://schemas.openxmlformats.org/officeDocument/2006/relationships/hyperlink" Target="http://www.geostats.com.au/certs/GIOP-18.pdf" TargetMode="External"/><Relationship Id="rId15" Type="http://schemas.openxmlformats.org/officeDocument/2006/relationships/hyperlink" Target="http://www.geostats.com.au/certs/GIOP-19.pdf" TargetMode="External"/><Relationship Id="rId16" Type="http://schemas.openxmlformats.org/officeDocument/2006/relationships/hyperlink" Target="http://www.geostats.com.au/certs/GIOP-22.pdf" TargetMode="External"/><Relationship Id="rId17" Type="http://schemas.openxmlformats.org/officeDocument/2006/relationships/hyperlink" Target="http://www.geostats.com.au/certs/GIOP-25.pdf" TargetMode="External"/><Relationship Id="rId18" Type="http://schemas.openxmlformats.org/officeDocument/2006/relationships/hyperlink" Target="http://www.geostats.com.au/certs/GIOP-33.pdf" TargetMode="External"/><Relationship Id="rId19" Type="http://schemas.openxmlformats.org/officeDocument/2006/relationships/hyperlink" Target="http://www.geostats.com.au/certs/GIOP-34.pdf" TargetMode="External"/><Relationship Id="rId20" Type="http://schemas.openxmlformats.org/officeDocument/2006/relationships/hyperlink" Target="http://www.geostats.com.au/certs/GIOP-35.pdf" TargetMode="External"/><Relationship Id="rId21" Type="http://schemas.openxmlformats.org/officeDocument/2006/relationships/hyperlink" Target="http://www.geostats.com.au/certs/GIOP-36.pdf" TargetMode="External"/><Relationship Id="rId22" Type="http://schemas.openxmlformats.org/officeDocument/2006/relationships/hyperlink" Target="http://www.geostats.com.au/certs/GIOP-37.pdf" TargetMode="External"/><Relationship Id="rId23" Type="http://schemas.openxmlformats.org/officeDocument/2006/relationships/hyperlink" Target="http://www.geostats.com.au/certs/GIOP-38.pdf" TargetMode="External"/><Relationship Id="rId24" Type="http://schemas.openxmlformats.org/officeDocument/2006/relationships/hyperlink" Target="http://www.geostats.com.au/certs/GIOP-39.pdf" TargetMode="External"/><Relationship Id="rId25" Type="http://schemas.openxmlformats.org/officeDocument/2006/relationships/hyperlink" Target="http://www.geostats.com.au/certs/GIOP-41.pdf" TargetMode="External"/><Relationship Id="rId26" Type="http://schemas.openxmlformats.org/officeDocument/2006/relationships/hyperlink" Target="http://www.geostats.com.au/certs/GIOP-42.pdf" TargetMode="External"/><Relationship Id="rId27" Type="http://schemas.openxmlformats.org/officeDocument/2006/relationships/hyperlink" Target="http://www.geostats.com.au/certs/GIOP-43.pdf" TargetMode="External"/><Relationship Id="rId28" Type="http://schemas.openxmlformats.org/officeDocument/2006/relationships/hyperlink" Target="http://www.geostats.com.au/certs/GIOP-44.pdf" TargetMode="External"/><Relationship Id="rId29" Type="http://schemas.openxmlformats.org/officeDocument/2006/relationships/hyperlink" Target="http://www.geostats.com.au/certs/GIOP-45.pdf" TargetMode="External"/><Relationship Id="rId30" Type="http://schemas.openxmlformats.org/officeDocument/2006/relationships/hyperlink" Target="http://www.geostats.com.au/certs/GIOP-46.pdf" TargetMode="External"/><Relationship Id="rId31" Type="http://schemas.openxmlformats.org/officeDocument/2006/relationships/hyperlink" Target="http://www.geostats.com.au/certs/GIOP-47.pdf" TargetMode="External"/><Relationship Id="rId32" Type="http://schemas.openxmlformats.org/officeDocument/2006/relationships/hyperlink" Target="http://www.geostats.com.au/certs/GIOP-51.pdf" TargetMode="External"/><Relationship Id="rId33" Type="http://schemas.openxmlformats.org/officeDocument/2006/relationships/hyperlink" Target="http://www.geostats.com.au/certs/GIOP-52.pdf" TargetMode="External"/><Relationship Id="rId34" Type="http://schemas.openxmlformats.org/officeDocument/2006/relationships/hyperlink" Target="http://www.geostats.com.au/certs/GIOP-53.pdf" TargetMode="External"/><Relationship Id="rId35" Type="http://schemas.openxmlformats.org/officeDocument/2006/relationships/hyperlink" Target="http://www.geostats.com.au/certs/GIOP-55.pdf" TargetMode="External"/><Relationship Id="rId36" Type="http://schemas.openxmlformats.org/officeDocument/2006/relationships/hyperlink" Target="http://www.geostats.com.au/certs/GIOP-56.pdf" TargetMode="External"/><Relationship Id="rId37" Type="http://schemas.openxmlformats.org/officeDocument/2006/relationships/hyperlink" Target="http://www.geostats.com.au/certs/GIOP-59.pdf" TargetMode="External"/><Relationship Id="rId38" Type="http://schemas.openxmlformats.org/officeDocument/2006/relationships/hyperlink" Target="http://www.geostats.com.au/certs/GIOP-60.pdf" TargetMode="External"/><Relationship Id="rId39" Type="http://schemas.openxmlformats.org/officeDocument/2006/relationships/hyperlink" Target="http://www.geostats.com.au/certs/GIOP-61.pdf" TargetMode="External"/><Relationship Id="rId40" Type="http://schemas.openxmlformats.org/officeDocument/2006/relationships/hyperlink" Target="http://www.geostats.com.au/certs/GIOP-62.pdf" TargetMode="External"/><Relationship Id="rId41" Type="http://schemas.openxmlformats.org/officeDocument/2006/relationships/hyperlink" Target="http://www.geostats.com.au/certs/GIOP-64.pdf" TargetMode="External"/><Relationship Id="rId42" Type="http://schemas.openxmlformats.org/officeDocument/2006/relationships/hyperlink" Target="http://www.geostats.com.au/certs/GIOP-65.pdf" TargetMode="External"/><Relationship Id="rId43" Type="http://schemas.openxmlformats.org/officeDocument/2006/relationships/hyperlink" Target="http://www.geostats.com.au/certs/GIOP-66.pdf" TargetMode="External"/><Relationship Id="rId44" Type="http://schemas.openxmlformats.org/officeDocument/2006/relationships/hyperlink" Target="http://www.geostats.com.au/certs/GIOP-67.pdf" TargetMode="External"/><Relationship Id="rId45" Type="http://schemas.openxmlformats.org/officeDocument/2006/relationships/hyperlink" Target="http://www.geostats.com.au/certs/GIOP-68.pdf" TargetMode="External"/><Relationship Id="rId46" Type="http://schemas.openxmlformats.org/officeDocument/2006/relationships/hyperlink" Target="http://www.geostats.com.au/certs/GIOP-69.pdf" TargetMode="External"/><Relationship Id="rId47" Type="http://schemas.openxmlformats.org/officeDocument/2006/relationships/hyperlink" Target="http://www.geostats.com.au/certs/GIOP-70.pdf" TargetMode="External"/><Relationship Id="rId48" Type="http://schemas.openxmlformats.org/officeDocument/2006/relationships/hyperlink" Target="http://www.geostats.com.au/certs/GIOP-71.pdf" TargetMode="External"/><Relationship Id="rId49" Type="http://schemas.openxmlformats.org/officeDocument/2006/relationships/hyperlink" Target="http://www.geostats.com.au/certs/GIOP-72.pdf" TargetMode="External"/><Relationship Id="rId50" Type="http://schemas.openxmlformats.org/officeDocument/2006/relationships/hyperlink" Target="http://www.geostats.com.au/certs/GIOP-73.pdf" TargetMode="External"/><Relationship Id="rId51" Type="http://schemas.openxmlformats.org/officeDocument/2006/relationships/hyperlink" Target="http://www.geostats.com.au/certs/GIOP-74.pdf" TargetMode="External"/><Relationship Id="rId52" Type="http://schemas.openxmlformats.org/officeDocument/2006/relationships/hyperlink" Target="http://www.geostats.com.au/certs/GIOP-75.pdf" TargetMode="External"/><Relationship Id="rId53" Type="http://schemas.openxmlformats.org/officeDocument/2006/relationships/hyperlink" Target="http://www.geostats.com.au/certs/GIOP-76.pdf" TargetMode="External"/><Relationship Id="rId54" Type="http://schemas.openxmlformats.org/officeDocument/2006/relationships/hyperlink" Target="http://www.geostats.com.au/certs/GIOP-77.pdf" TargetMode="External"/><Relationship Id="rId55" Type="http://schemas.openxmlformats.org/officeDocument/2006/relationships/hyperlink" Target="http://www.geostats.com.au/certs/GIOP-78.pdf" TargetMode="External"/><Relationship Id="rId56" Type="http://schemas.openxmlformats.org/officeDocument/2006/relationships/hyperlink" Target="http://www.geostats.com.au/certs/GIOP-79.pdf" TargetMode="External"/><Relationship Id="rId57" Type="http://schemas.openxmlformats.org/officeDocument/2006/relationships/hyperlink" Target="http://www.geostats.com.au/certs/GIOP-81.pdf" TargetMode="External"/><Relationship Id="rId58" Type="http://schemas.openxmlformats.org/officeDocument/2006/relationships/hyperlink" Target="http://www.geostats.com.au/certs/GIOP-82.pdf" TargetMode="External"/><Relationship Id="rId59" Type="http://schemas.openxmlformats.org/officeDocument/2006/relationships/hyperlink" Target="http://www.geostats.com.au/certs/GIOP-83.pdf" TargetMode="External"/><Relationship Id="rId60" Type="http://schemas.openxmlformats.org/officeDocument/2006/relationships/hyperlink" Target="http://www.geostats.com.au/certs/GIOP-84.pdf" TargetMode="External"/><Relationship Id="rId61" Type="http://schemas.openxmlformats.org/officeDocument/2006/relationships/hyperlink" Target="http://www.geostats.com.au/certs/GIOP-85.pdf" TargetMode="External"/><Relationship Id="rId62" Type="http://schemas.openxmlformats.org/officeDocument/2006/relationships/hyperlink" Target="http://www.geostats.com.au/certs/GIOP-86.pdf" TargetMode="External"/><Relationship Id="rId63" Type="http://schemas.openxmlformats.org/officeDocument/2006/relationships/hyperlink" Target="http://www.geostats.com.au/certs/GIOP-87.pdf" TargetMode="External"/><Relationship Id="rId64" Type="http://schemas.openxmlformats.org/officeDocument/2006/relationships/hyperlink" Target="http://www.geostats.com.au/certs/GIOP-88.pdf" TargetMode="External"/><Relationship Id="rId65" Type="http://schemas.openxmlformats.org/officeDocument/2006/relationships/hyperlink" Target="http://www.geostats.com.au/certs/GIOP-89.pdf" TargetMode="External"/><Relationship Id="rId66" Type="http://schemas.openxmlformats.org/officeDocument/2006/relationships/hyperlink" Target="http://www.geostats.com.au/certs/GIOP-91.pdf" TargetMode="External"/><Relationship Id="rId67" Type="http://schemas.openxmlformats.org/officeDocument/2006/relationships/hyperlink" Target="http://www.geostats.com.au/certs/GIOP-92.pdf" TargetMode="External"/><Relationship Id="rId68" Type="http://schemas.openxmlformats.org/officeDocument/2006/relationships/hyperlink" Target="http://www.geostats.com.au/certs/GIOP-93.pdf" TargetMode="External"/><Relationship Id="rId69" Type="http://schemas.openxmlformats.org/officeDocument/2006/relationships/hyperlink" Target="http://www.geostats.com.au/certs/GIOP-94.pdf" TargetMode="External"/><Relationship Id="rId70" Type="http://schemas.openxmlformats.org/officeDocument/2006/relationships/hyperlink" Target="http://www.geostats.com.au/certs/GIOP-95.pdf" TargetMode="External"/><Relationship Id="rId71" Type="http://schemas.openxmlformats.org/officeDocument/2006/relationships/hyperlink" Target="http://www.geostats.com.au/certs/GIOP-96.pdf" TargetMode="External"/><Relationship Id="rId72" Type="http://schemas.openxmlformats.org/officeDocument/2006/relationships/hyperlink" Target="http://www.geostats.com.au/certs/GIOP-97.pdf" TargetMode="External"/><Relationship Id="rId73" Type="http://schemas.openxmlformats.org/officeDocument/2006/relationships/hyperlink" Target="http://www.geostats.com.au/certs/GIOP-98.pdf" TargetMode="External"/><Relationship Id="rId74" Type="http://schemas.openxmlformats.org/officeDocument/2006/relationships/hyperlink" Target="http://www.geostats.com.au/certs/GIOP-99.pdf" TargetMode="External"/><Relationship Id="rId75" Type="http://schemas.openxmlformats.org/officeDocument/2006/relationships/hyperlink" Target="http://www.geostats.com.au/certs/GIOP-100.pdf" TargetMode="External"/><Relationship Id="rId76" Type="http://schemas.openxmlformats.org/officeDocument/2006/relationships/hyperlink" Target="http://www.geostats.com.au/certs/GIOP-101.pdf" TargetMode="External"/><Relationship Id="rId77" Type="http://schemas.openxmlformats.org/officeDocument/2006/relationships/hyperlink" Target="http://www.geostats.com.au/certs/GIOP-102.pdf" TargetMode="External"/><Relationship Id="rId78" Type="http://schemas.openxmlformats.org/officeDocument/2006/relationships/hyperlink" Target="http://www.geostats.com.au/certs/GIOP-103.pdf" TargetMode="External"/><Relationship Id="rId79" Type="http://schemas.openxmlformats.org/officeDocument/2006/relationships/hyperlink" Target="http://www.geostats.com.au/certs/GIOP-104.pdf" TargetMode="External"/><Relationship Id="rId80" Type="http://schemas.openxmlformats.org/officeDocument/2006/relationships/hyperlink" Target="http://www.geostats.com.au/certs/GIOP-105.pdf" TargetMode="External"/><Relationship Id="rId81" Type="http://schemas.openxmlformats.org/officeDocument/2006/relationships/hyperlink" Target="http://www.geostats.com.au/certs/GIOP-106.pdf" TargetMode="External"/><Relationship Id="rId82" Type="http://schemas.openxmlformats.org/officeDocument/2006/relationships/hyperlink" Target="http://www.geostats.com.au/certs/GIOP-107.pdf" TargetMode="External"/><Relationship Id="rId83" Type="http://schemas.openxmlformats.org/officeDocument/2006/relationships/hyperlink" Target="http://www.geostats.com.au/certs/GIOP-108.pdf" TargetMode="External"/><Relationship Id="rId84" Type="http://schemas.openxmlformats.org/officeDocument/2006/relationships/hyperlink" Target="http://www.geostats.com.au/certs/GIOP-109.pdf" TargetMode="External"/><Relationship Id="rId85" Type="http://schemas.openxmlformats.org/officeDocument/2006/relationships/hyperlink" Target="http://www.geostats.com.au/certs/GIOP-110.pdf" TargetMode="External"/><Relationship Id="rId86" Type="http://schemas.openxmlformats.org/officeDocument/2006/relationships/hyperlink" Target="http://www.geostats.com.au/certs/GIOP-111.pdf" TargetMode="External"/><Relationship Id="rId87" Type="http://schemas.openxmlformats.org/officeDocument/2006/relationships/hyperlink" Target="http://www.geostats.com.au/certs/GIOP-112.pdf" TargetMode="External"/><Relationship Id="rId88" Type="http://schemas.openxmlformats.org/officeDocument/2006/relationships/hyperlink" Target="http://www.geostats.com.au/certs/GIOP-113.pdf" TargetMode="External"/><Relationship Id="rId89" Type="http://schemas.openxmlformats.org/officeDocument/2006/relationships/hyperlink" Target="http://www.geostats.com.au/certs/GIOP-114.pdf" TargetMode="External"/><Relationship Id="rId90" Type="http://schemas.openxmlformats.org/officeDocument/2006/relationships/hyperlink" Target="http://www.geostats.com.au/certs/GIOP-115.pdf" TargetMode="External"/><Relationship Id="rId91" Type="http://schemas.openxmlformats.org/officeDocument/2006/relationships/hyperlink" Target="http://www.geostats.com.au/certs/GIOP-116.pdf" TargetMode="External"/><Relationship Id="rId92" Type="http://schemas.openxmlformats.org/officeDocument/2006/relationships/hyperlink" Target="http://www.geostats.com.au/certs/GIOP-117.pdf" TargetMode="External"/><Relationship Id="rId93" Type="http://schemas.openxmlformats.org/officeDocument/2006/relationships/hyperlink" Target="http://www.geostats.com.au/certs/GIOP-118.pdf" TargetMode="External"/><Relationship Id="rId94" Type="http://schemas.openxmlformats.org/officeDocument/2006/relationships/hyperlink" Target="http://www.geostats.com.au/certs/GIOP-119.pdf" TargetMode="External"/><Relationship Id="rId95" Type="http://schemas.openxmlformats.org/officeDocument/2006/relationships/hyperlink" Target="http://www.geostats.com.au/certs/GIOP-120.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geostats.com.au/certs/GPO-01.pdf" TargetMode="External"/><Relationship Id="rId2" Type="http://schemas.openxmlformats.org/officeDocument/2006/relationships/hyperlink" Target="http://www.geostats.com.au/certs/GPO-13.pdf" TargetMode="External"/><Relationship Id="rId3" Type="http://schemas.openxmlformats.org/officeDocument/2006/relationships/hyperlink" Target="http://www.geostats.com.au/certs/GPO-14.pdf" TargetMode="External"/><Relationship Id="rId4" Type="http://schemas.openxmlformats.org/officeDocument/2006/relationships/hyperlink" Target="http://www.geostats.com.au/certs/GPO-15.pdf" TargetMode="External"/><Relationship Id="rId5" Type="http://schemas.openxmlformats.org/officeDocument/2006/relationships/hyperlink" Target="http://www.geostats.com.au/certs/GPO-16.pdf" TargetMode="External"/><Relationship Id="rId6" Type="http://schemas.openxmlformats.org/officeDocument/2006/relationships/hyperlink" Target="http://www.geostats.com.au/certs/GPO-17.pdf" TargetMode="External"/><Relationship Id="rId7" Type="http://schemas.openxmlformats.org/officeDocument/2006/relationships/hyperlink" Target="http://www.geostats.com.au/certs/GPO-18.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geostats.com.au/certs/GMN-01.pdf" TargetMode="External"/><Relationship Id="rId2" Type="http://schemas.openxmlformats.org/officeDocument/2006/relationships/hyperlink" Target="http://www.geostats.com.au/certs/GMN-02.pdf" TargetMode="External"/><Relationship Id="rId3" Type="http://schemas.openxmlformats.org/officeDocument/2006/relationships/hyperlink" Target="http://www.geostats.com.au/certs/GMN-03.pdf" TargetMode="External"/><Relationship Id="rId4" Type="http://schemas.openxmlformats.org/officeDocument/2006/relationships/hyperlink" Target="http://www.geostats.com.au/certs/GMN-04.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geostats.com.au/certs/GW-02.pdf" TargetMode="External"/><Relationship Id="rId2" Type="http://schemas.openxmlformats.org/officeDocument/2006/relationships/hyperlink" Target="http://www.geostats.com.au/certs/GW-03.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geostats.com.au/certs/GCR-01.pdf" TargetMode="External"/><Relationship Id="rId2" Type="http://schemas.openxmlformats.org/officeDocument/2006/relationships/hyperlink" Target="http://www.geostats.com.au/certs/GCR-02.pdf" TargetMode="External"/><Relationship Id="rId3" Type="http://schemas.openxmlformats.org/officeDocument/2006/relationships/hyperlink" Target="http://www.geostats.com.au/certs/GCR-03.pdf" TargetMode="External"/><Relationship Id="rId4" Type="http://schemas.openxmlformats.org/officeDocument/2006/relationships/hyperlink" Target="http://www.geostats.com.au/certs/GCR-04.pdf" TargetMode="External"/><Relationship Id="rId5" Type="http://schemas.openxmlformats.org/officeDocument/2006/relationships/hyperlink" Target="http://www.geostats.com.au/certs/GCR-05.pdf" TargetMode="External"/><Relationship Id="rId6" Type="http://schemas.openxmlformats.org/officeDocument/2006/relationships/hyperlink" Target="http://www.geostats.com.au/certs/GCR-06.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eostats.com.au/certs/Grey%20Blank.pdf" TargetMode="External"/><Relationship Id="rId2" Type="http://schemas.openxmlformats.org/officeDocument/2006/relationships/hyperlink" Target="http://www.geostats.com.au/certs/G995-1.pdf" TargetMode="External"/><Relationship Id="rId3" Type="http://schemas.openxmlformats.org/officeDocument/2006/relationships/hyperlink" Target="http://www.geostats.com.au/certs/G995-4.pdf" TargetMode="External"/><Relationship Id="rId4" Type="http://schemas.openxmlformats.org/officeDocument/2006/relationships/hyperlink" Target="http://www.geostats.com.au/certs/G396-8.pdf" TargetMode="External"/><Relationship Id="rId5" Type="http://schemas.openxmlformats.org/officeDocument/2006/relationships/hyperlink" Target="http://www.geostats.com.au/certs/G996-4.pdf" TargetMode="External"/><Relationship Id="rId6" Type="http://schemas.openxmlformats.org/officeDocument/2006/relationships/hyperlink" Target="http://www.geostats.com.au/certs/G996-7.pdf" TargetMode="External"/><Relationship Id="rId7" Type="http://schemas.openxmlformats.org/officeDocument/2006/relationships/hyperlink" Target="http://www.geostats.com.au/certs/G397-3.pdf" TargetMode="External"/><Relationship Id="rId8" Type="http://schemas.openxmlformats.org/officeDocument/2006/relationships/hyperlink" Target="http://www.geostats.com.au/certs/G997-3.pdf" TargetMode="External"/><Relationship Id="rId9" Type="http://schemas.openxmlformats.org/officeDocument/2006/relationships/hyperlink" Target="http://www.geostats.com.au/certs/G997-6.pdf" TargetMode="External"/><Relationship Id="rId10" Type="http://schemas.openxmlformats.org/officeDocument/2006/relationships/hyperlink" Target="http://www.geostats.com.au/certs/G398-2.pdf" TargetMode="External"/><Relationship Id="rId11" Type="http://schemas.openxmlformats.org/officeDocument/2006/relationships/hyperlink" Target="http://www.geostats.com.au/certs/G398-4.pdf" TargetMode="External"/><Relationship Id="rId12" Type="http://schemas.openxmlformats.org/officeDocument/2006/relationships/hyperlink" Target="http://www.geostats.com.au/certs/G398-6.pdf" TargetMode="External"/><Relationship Id="rId13" Type="http://schemas.openxmlformats.org/officeDocument/2006/relationships/hyperlink" Target="http://www.geostats.com.au/certs/G398-10.pdf" TargetMode="External"/><Relationship Id="rId14" Type="http://schemas.openxmlformats.org/officeDocument/2006/relationships/hyperlink" Target="http://www.geostats.com.au/certs/G998-1.pdf" TargetMode="External"/><Relationship Id="rId15" Type="http://schemas.openxmlformats.org/officeDocument/2006/relationships/hyperlink" Target="http://www.geostats.com.au/certs/G998-3.pdf" TargetMode="External"/><Relationship Id="rId16" Type="http://schemas.openxmlformats.org/officeDocument/2006/relationships/hyperlink" Target="http://www.geostats.com.au/certs/G998-4.pdf" TargetMode="External"/><Relationship Id="rId17" Type="http://schemas.openxmlformats.org/officeDocument/2006/relationships/hyperlink" Target="http://www.geostats.com.au/certs/G998-6.pdf" TargetMode="External"/><Relationship Id="rId18" Type="http://schemas.openxmlformats.org/officeDocument/2006/relationships/hyperlink" Target="http://www.geostats.com.au/certs/G399-2.pdf" TargetMode="External"/><Relationship Id="rId19" Type="http://schemas.openxmlformats.org/officeDocument/2006/relationships/hyperlink" Target="http://www.geostats.com.au/certs/G399-5.pdf" TargetMode="External"/><Relationship Id="rId20" Type="http://schemas.openxmlformats.org/officeDocument/2006/relationships/hyperlink" Target="http://www.geostats.com.au/certs/G399-10.pdf" TargetMode="External"/><Relationship Id="rId21" Type="http://schemas.openxmlformats.org/officeDocument/2006/relationships/hyperlink" Target="http://www.geostats.com.au/certs/G999-1.pdf" TargetMode="External"/><Relationship Id="rId22" Type="http://schemas.openxmlformats.org/officeDocument/2006/relationships/hyperlink" Target="http://www.geostats.com.au/certs/G999-3.pdf" TargetMode="External"/><Relationship Id="rId23" Type="http://schemas.openxmlformats.org/officeDocument/2006/relationships/hyperlink" Target="http://www.geostats.com.au/certs/G999-4.pdf" TargetMode="External"/><Relationship Id="rId24" Type="http://schemas.openxmlformats.org/officeDocument/2006/relationships/hyperlink" Target="http://www.geostats.com.au/certs/G300-8.pdf" TargetMode="External"/><Relationship Id="rId25" Type="http://schemas.openxmlformats.org/officeDocument/2006/relationships/hyperlink" Target="http://www.geostats.com.au/certs/G300-9.pdf" TargetMode="External"/><Relationship Id="rId26" Type="http://schemas.openxmlformats.org/officeDocument/2006/relationships/hyperlink" Target="http://www.geostats.com.au/certs/G300-10.pdf" TargetMode="External"/><Relationship Id="rId27" Type="http://schemas.openxmlformats.org/officeDocument/2006/relationships/hyperlink" Target="http://www.geostats.com.au/certs/G900-2.pdf" TargetMode="External"/><Relationship Id="rId28" Type="http://schemas.openxmlformats.org/officeDocument/2006/relationships/hyperlink" Target="http://www.geostats.com.au/certs/G900-5.pdf" TargetMode="External"/><Relationship Id="rId29" Type="http://schemas.openxmlformats.org/officeDocument/2006/relationships/hyperlink" Target="http://www.geostats.com.au/certs/G900-7.pdf" TargetMode="External"/><Relationship Id="rId30" Type="http://schemas.openxmlformats.org/officeDocument/2006/relationships/hyperlink" Target="http://www.geostats.com.au/certs/G301-3.pdf" TargetMode="External"/><Relationship Id="rId31" Type="http://schemas.openxmlformats.org/officeDocument/2006/relationships/hyperlink" Target="http://www.geostats.com.au/certs/G301-8.pdf" TargetMode="External"/><Relationship Id="rId32" Type="http://schemas.openxmlformats.org/officeDocument/2006/relationships/hyperlink" Target="http://www.geostats.com.au/certs/G901-1.pdf" TargetMode="External"/><Relationship Id="rId33" Type="http://schemas.openxmlformats.org/officeDocument/2006/relationships/hyperlink" Target="http://www.geostats.com.au/certs/G901-3.pdf" TargetMode="External"/><Relationship Id="rId34" Type="http://schemas.openxmlformats.org/officeDocument/2006/relationships/hyperlink" Target="http://www.geostats.com.au/certs/G901-7.pdf" TargetMode="External"/><Relationship Id="rId35" Type="http://schemas.openxmlformats.org/officeDocument/2006/relationships/hyperlink" Target="http://www.geostats.com.au/certs/G901-8.pdf" TargetMode="External"/><Relationship Id="rId36" Type="http://schemas.openxmlformats.org/officeDocument/2006/relationships/hyperlink" Target="http://www.geostats.com.au/certs/G901-11.pdf" TargetMode="External"/><Relationship Id="rId37" Type="http://schemas.openxmlformats.org/officeDocument/2006/relationships/hyperlink" Target="http://www.geostats.com.au/certs/G302-10.pdf" TargetMode="External"/><Relationship Id="rId38" Type="http://schemas.openxmlformats.org/officeDocument/2006/relationships/hyperlink" Target="http://www.geostats.com.au/certs/G902-7.pdf" TargetMode="External"/><Relationship Id="rId39" Type="http://schemas.openxmlformats.org/officeDocument/2006/relationships/hyperlink" Target="http://www.geostats.com.au/certs/G303-2.pdf" TargetMode="External"/><Relationship Id="rId40" Type="http://schemas.openxmlformats.org/officeDocument/2006/relationships/hyperlink" Target="http://www.geostats.com.au/certs/G303-8.pdf" TargetMode="External"/><Relationship Id="rId41" Type="http://schemas.openxmlformats.org/officeDocument/2006/relationships/hyperlink" Target="http://www.geostats.com.au/certs/G903-6.pdf" TargetMode="External"/><Relationship Id="rId42" Type="http://schemas.openxmlformats.org/officeDocument/2006/relationships/hyperlink" Target="http://www.geostats.com.au/certs/G903-9.pdf" TargetMode="External"/><Relationship Id="rId43" Type="http://schemas.openxmlformats.org/officeDocument/2006/relationships/hyperlink" Target="http://www.geostats.com.au/certs/G903-10.pdf" TargetMode="External"/><Relationship Id="rId44" Type="http://schemas.openxmlformats.org/officeDocument/2006/relationships/hyperlink" Target="http://www.geostats.com.au/certs/G904-1.pdf" TargetMode="External"/><Relationship Id="rId45" Type="http://schemas.openxmlformats.org/officeDocument/2006/relationships/hyperlink" Target="http://www.geostats.com.au/certs/G904-7.pdf" TargetMode="External"/><Relationship Id="rId46" Type="http://schemas.openxmlformats.org/officeDocument/2006/relationships/hyperlink" Target="http://www.geostats.com.au/certs/G305-2.pdf" TargetMode="External"/><Relationship Id="rId47" Type="http://schemas.openxmlformats.org/officeDocument/2006/relationships/hyperlink" Target="http://www.geostats.com.au/certs/G305-3.pdf" TargetMode="External"/><Relationship Id="rId48" Type="http://schemas.openxmlformats.org/officeDocument/2006/relationships/hyperlink" Target="http://www.geostats.com.au/certs/G305-4.pdf" TargetMode="External"/><Relationship Id="rId49" Type="http://schemas.openxmlformats.org/officeDocument/2006/relationships/hyperlink" Target="http://www.geostats.com.au/certs/G305-8.pdf" TargetMode="External"/><Relationship Id="rId50" Type="http://schemas.openxmlformats.org/officeDocument/2006/relationships/hyperlink" Target="http://www.geostats.com.au/certs/G905-1.pdf" TargetMode="External"/><Relationship Id="rId51" Type="http://schemas.openxmlformats.org/officeDocument/2006/relationships/hyperlink" Target="http://www.geostats.com.au/certs/G905-6.pdf" TargetMode="External"/><Relationship Id="rId52" Type="http://schemas.openxmlformats.org/officeDocument/2006/relationships/hyperlink" Target="http://www.geostats.com.au/certs/G905-7.pdf" TargetMode="External"/><Relationship Id="rId53" Type="http://schemas.openxmlformats.org/officeDocument/2006/relationships/hyperlink" Target="http://www.geostats.com.au/certs/G905-9.pdf" TargetMode="External"/><Relationship Id="rId54" Type="http://schemas.openxmlformats.org/officeDocument/2006/relationships/hyperlink" Target="http://www.geostats.com.au/certs/G306-3.pdf" TargetMode="External"/><Relationship Id="rId55" Type="http://schemas.openxmlformats.org/officeDocument/2006/relationships/hyperlink" Target="http://www.geostats.com.au/certs/G306-4.pdf" TargetMode="External"/><Relationship Id="rId56" Type="http://schemas.openxmlformats.org/officeDocument/2006/relationships/hyperlink" Target="http://www.geostats.com.au/certs/G306-6.pdf" TargetMode="External"/><Relationship Id="rId57" Type="http://schemas.openxmlformats.org/officeDocument/2006/relationships/hyperlink" Target="http://www.geostats.com.au/certs/G906-1.pdf" TargetMode="External"/><Relationship Id="rId58" Type="http://schemas.openxmlformats.org/officeDocument/2006/relationships/hyperlink" Target="http://www.geostats.com.au/certs/G906-2.pdf" TargetMode="External"/><Relationship Id="rId59" Type="http://schemas.openxmlformats.org/officeDocument/2006/relationships/hyperlink" Target="http://www.geostats.com.au/certs/G906-3.pdf" TargetMode="External"/><Relationship Id="rId60" Type="http://schemas.openxmlformats.org/officeDocument/2006/relationships/hyperlink" Target="http://www.geostats.com.au/certs/G906-8.pdf" TargetMode="External"/><Relationship Id="rId61" Type="http://schemas.openxmlformats.org/officeDocument/2006/relationships/hyperlink" Target="http://www.geostats.com.au/certs/G307-1.pdf" TargetMode="External"/><Relationship Id="rId62" Type="http://schemas.openxmlformats.org/officeDocument/2006/relationships/hyperlink" Target="http://www.geostats.com.au/certs/G307-2.pdf" TargetMode="External"/><Relationship Id="rId63" Type="http://schemas.openxmlformats.org/officeDocument/2006/relationships/hyperlink" Target="http://www.geostats.com.au/certs/G307-3.pdf" TargetMode="External"/><Relationship Id="rId64" Type="http://schemas.openxmlformats.org/officeDocument/2006/relationships/hyperlink" Target="http://www.geostats.com.au/certs/G307-4.pdf" TargetMode="External"/><Relationship Id="rId65" Type="http://schemas.openxmlformats.org/officeDocument/2006/relationships/hyperlink" Target="http://www.geostats.com.au/certs/G307-6.pdf" TargetMode="External"/><Relationship Id="rId66" Type="http://schemas.openxmlformats.org/officeDocument/2006/relationships/hyperlink" Target="http://www.geostats.com.au/certs/G307-7.pdf" TargetMode="External"/><Relationship Id="rId67" Type="http://schemas.openxmlformats.org/officeDocument/2006/relationships/hyperlink" Target="http://www.geostats.com.au/certs/G307-8.pdf" TargetMode="External"/><Relationship Id="rId68" Type="http://schemas.openxmlformats.org/officeDocument/2006/relationships/hyperlink" Target="http://www.geostats.com.au/certs/G907-1.pdf" TargetMode="External"/><Relationship Id="rId69" Type="http://schemas.openxmlformats.org/officeDocument/2006/relationships/hyperlink" Target="http://www.geostats.com.au/certs/G907-2.pdf" TargetMode="External"/><Relationship Id="rId70" Type="http://schemas.openxmlformats.org/officeDocument/2006/relationships/hyperlink" Target="http://www.geostats.com.au/certs/G907-4.pdf" TargetMode="External"/><Relationship Id="rId71" Type="http://schemas.openxmlformats.org/officeDocument/2006/relationships/hyperlink" Target="http://www.geostats.com.au/certs/G907-5.pdf" TargetMode="External"/><Relationship Id="rId72" Type="http://schemas.openxmlformats.org/officeDocument/2006/relationships/hyperlink" Target="http://www.geostats.com.au/certs/G907-7.pdf" TargetMode="External"/><Relationship Id="rId73" Type="http://schemas.openxmlformats.org/officeDocument/2006/relationships/hyperlink" Target="http://www.geostats.com.au/certs/G308-2.pdf" TargetMode="External"/><Relationship Id="rId74" Type="http://schemas.openxmlformats.org/officeDocument/2006/relationships/hyperlink" Target="http://www.geostats.com.au/certs/G308-3.pdf" TargetMode="External"/><Relationship Id="rId75" Type="http://schemas.openxmlformats.org/officeDocument/2006/relationships/hyperlink" Target="http://www.geostats.com.au/certs/G308-4.pdf" TargetMode="External"/><Relationship Id="rId76" Type="http://schemas.openxmlformats.org/officeDocument/2006/relationships/hyperlink" Target="http://www.geostats.com.au/certs/G308-5.pdf" TargetMode="External"/><Relationship Id="rId77" Type="http://schemas.openxmlformats.org/officeDocument/2006/relationships/hyperlink" Target="http://www.geostats.com.au/certs/G308-6.pdf" TargetMode="External"/><Relationship Id="rId78" Type="http://schemas.openxmlformats.org/officeDocument/2006/relationships/hyperlink" Target="http://www.geostats.com.au/certs/G308-7.pdf" TargetMode="External"/><Relationship Id="rId79" Type="http://schemas.openxmlformats.org/officeDocument/2006/relationships/hyperlink" Target="http://www.geostats.com.au/certs/G908-1.pdf" TargetMode="External"/><Relationship Id="rId80" Type="http://schemas.openxmlformats.org/officeDocument/2006/relationships/hyperlink" Target="http://www.geostats.com.au/certs/G908-2.pdf" TargetMode="External"/><Relationship Id="rId81" Type="http://schemas.openxmlformats.org/officeDocument/2006/relationships/hyperlink" Target="http://www.geostats.com.au/certs/G908-3.pdf" TargetMode="External"/><Relationship Id="rId82" Type="http://schemas.openxmlformats.org/officeDocument/2006/relationships/hyperlink" Target="http://www.geostats.com.au/certs/G908-4.pdf" TargetMode="External"/><Relationship Id="rId83" Type="http://schemas.openxmlformats.org/officeDocument/2006/relationships/hyperlink" Target="http://www.geostats.com.au/certs/G908-7.pdf" TargetMode="External"/><Relationship Id="rId84" Type="http://schemas.openxmlformats.org/officeDocument/2006/relationships/hyperlink" Target="http://www.geostats.com.au/certs/G908-8.pdf" TargetMode="External"/><Relationship Id="rId85" Type="http://schemas.openxmlformats.org/officeDocument/2006/relationships/hyperlink" Target="http://www.geostats.com.au/certs/G909-1.pdf" TargetMode="External"/><Relationship Id="rId86" Type="http://schemas.openxmlformats.org/officeDocument/2006/relationships/hyperlink" Target="http://www.geostats.com.au/certs/G909-2.pdf" TargetMode="External"/><Relationship Id="rId87" Type="http://schemas.openxmlformats.org/officeDocument/2006/relationships/hyperlink" Target="http://www.geostats.com.au/certs/G909-3.pdf" TargetMode="External"/><Relationship Id="rId88" Type="http://schemas.openxmlformats.org/officeDocument/2006/relationships/hyperlink" Target="http://www.geostats.com.au/certs/G909-4.pdf" TargetMode="External"/><Relationship Id="rId89" Type="http://schemas.openxmlformats.org/officeDocument/2006/relationships/hyperlink" Target="http://www.geostats.com.au/certs/G909-5.pdf" TargetMode="External"/><Relationship Id="rId90" Type="http://schemas.openxmlformats.org/officeDocument/2006/relationships/hyperlink" Target="http://www.geostats.com.au/certs/G909-6.pdf" TargetMode="External"/><Relationship Id="rId91" Type="http://schemas.openxmlformats.org/officeDocument/2006/relationships/hyperlink" Target="http://www.geostats.com.au/certs/G909-7.pdf" TargetMode="External"/><Relationship Id="rId92" Type="http://schemas.openxmlformats.org/officeDocument/2006/relationships/hyperlink" Target="http://www.geostats.com.au/certs/G310-1.pdf" TargetMode="External"/><Relationship Id="rId93" Type="http://schemas.openxmlformats.org/officeDocument/2006/relationships/hyperlink" Target="http://www.geostats.com.au/certs/G310-2.pdf" TargetMode="External"/><Relationship Id="rId94" Type="http://schemas.openxmlformats.org/officeDocument/2006/relationships/hyperlink" Target="http://www.geostats.com.au/certs/G310-3.pdf" TargetMode="External"/><Relationship Id="rId95" Type="http://schemas.openxmlformats.org/officeDocument/2006/relationships/hyperlink" Target="http://www.geostats.com.au/certs/G310-4.pdf" TargetMode="External"/><Relationship Id="rId96" Type="http://schemas.openxmlformats.org/officeDocument/2006/relationships/hyperlink" Target="http://www.geostats.com.au/certs/G310-5.pdf" TargetMode="External"/><Relationship Id="rId97" Type="http://schemas.openxmlformats.org/officeDocument/2006/relationships/hyperlink" Target="http://www.geostats.com.au/certs/G310-6.pdf" TargetMode="External"/><Relationship Id="rId98" Type="http://schemas.openxmlformats.org/officeDocument/2006/relationships/hyperlink" Target="http://www.geostats.com.au/certs/G310-7.pdf" TargetMode="External"/><Relationship Id="rId99" Type="http://schemas.openxmlformats.org/officeDocument/2006/relationships/hyperlink" Target="http://www.geostats.com.au/certs/G310-8.pdf" TargetMode="External"/><Relationship Id="rId100" Type="http://schemas.openxmlformats.org/officeDocument/2006/relationships/hyperlink" Target="http://www.geostats.com.au/certs/G310-9.pdf" TargetMode="External"/><Relationship Id="rId101" Type="http://schemas.openxmlformats.org/officeDocument/2006/relationships/hyperlink" Target="http://www.geostats.com.au/certs/G310-10.pdf" TargetMode="External"/><Relationship Id="rId102" Type="http://schemas.openxmlformats.org/officeDocument/2006/relationships/hyperlink" Target="http://www.geostats.com.au/certs/G910-1.pdf" TargetMode="External"/><Relationship Id="rId103" Type="http://schemas.openxmlformats.org/officeDocument/2006/relationships/hyperlink" Target="http://www.geostats.com.au/certs/G910-2.pdf" TargetMode="External"/><Relationship Id="rId104" Type="http://schemas.openxmlformats.org/officeDocument/2006/relationships/hyperlink" Target="http://www.geostats.com.au/certs/G910-3.pdf" TargetMode="External"/><Relationship Id="rId105" Type="http://schemas.openxmlformats.org/officeDocument/2006/relationships/hyperlink" Target="http://www.geostats.com.au/certs/G910-4.pdf" TargetMode="External"/><Relationship Id="rId106" Type="http://schemas.openxmlformats.org/officeDocument/2006/relationships/hyperlink" Target="http://www.geostats.com.au/certs/G910-5.pdf" TargetMode="External"/><Relationship Id="rId107" Type="http://schemas.openxmlformats.org/officeDocument/2006/relationships/hyperlink" Target="http://www.geostats.com.au/certs/G910-6.pdf" TargetMode="External"/><Relationship Id="rId108" Type="http://schemas.openxmlformats.org/officeDocument/2006/relationships/hyperlink" Target="http://www.geostats.com.au/certs/G910-7.pdf" TargetMode="External"/><Relationship Id="rId109" Type="http://schemas.openxmlformats.org/officeDocument/2006/relationships/hyperlink" Target="http://www.geostats.com.au/certs/G910-8.pdf" TargetMode="External"/><Relationship Id="rId110" Type="http://schemas.openxmlformats.org/officeDocument/2006/relationships/hyperlink" Target="http://www.geostats.com.au/certs/G910-9.pdf" TargetMode="External"/><Relationship Id="rId111" Type="http://schemas.openxmlformats.org/officeDocument/2006/relationships/hyperlink" Target="http://www.geostats.com.au/certs/G910-10.pdf" TargetMode="External"/><Relationship Id="rId112" Type="http://schemas.openxmlformats.org/officeDocument/2006/relationships/hyperlink" Target="http://www.geostats.com.au/certs/G311-1.pdf" TargetMode="External"/><Relationship Id="rId113" Type="http://schemas.openxmlformats.org/officeDocument/2006/relationships/hyperlink" Target="http://www.geostats.com.au/certs/G311-2.pdf" TargetMode="External"/><Relationship Id="rId114" Type="http://schemas.openxmlformats.org/officeDocument/2006/relationships/hyperlink" Target="http://www.geostats.com.au/certs/G311-3.pdf" TargetMode="External"/><Relationship Id="rId115" Type="http://schemas.openxmlformats.org/officeDocument/2006/relationships/hyperlink" Target="http://www.geostats.com.au/certs/G311-5.pdf" TargetMode="External"/><Relationship Id="rId116" Type="http://schemas.openxmlformats.org/officeDocument/2006/relationships/hyperlink" Target="http://www.geostats.com.au/certs/G311-6.pdf" TargetMode="External"/><Relationship Id="rId117" Type="http://schemas.openxmlformats.org/officeDocument/2006/relationships/hyperlink" Target="http://www.geostats.com.au/certs/G311-7.pdf" TargetMode="External"/><Relationship Id="rId118" Type="http://schemas.openxmlformats.org/officeDocument/2006/relationships/hyperlink" Target="http://www.geostats.com.au/certs/G311-8.pdf" TargetMode="External"/><Relationship Id="rId119" Type="http://schemas.openxmlformats.org/officeDocument/2006/relationships/hyperlink" Target="http://www.geostats.com.au/certs/G311-9.pdf" TargetMode="External"/><Relationship Id="rId120" Type="http://schemas.openxmlformats.org/officeDocument/2006/relationships/hyperlink" Target="http://www.geostats.com.au/certs/G311-10.pdf" TargetMode="External"/><Relationship Id="rId121" Type="http://schemas.openxmlformats.org/officeDocument/2006/relationships/hyperlink" Target="http://www.geostats.com.au/certs/G911-2.pdf" TargetMode="External"/><Relationship Id="rId122" Type="http://schemas.openxmlformats.org/officeDocument/2006/relationships/hyperlink" Target="http://www.geostats.com.au/certs/G911-3.pdf" TargetMode="External"/><Relationship Id="rId123" Type="http://schemas.openxmlformats.org/officeDocument/2006/relationships/hyperlink" Target="http://www.geostats.com.au/certs/G911-4.pdf" TargetMode="External"/><Relationship Id="rId124" Type="http://schemas.openxmlformats.org/officeDocument/2006/relationships/hyperlink" Target="http://www.geostats.com.au/certs/G911-5.pdf" TargetMode="External"/><Relationship Id="rId125" Type="http://schemas.openxmlformats.org/officeDocument/2006/relationships/hyperlink" Target="http://www.geostats.com.au/certs/G911-6.pdf" TargetMode="External"/><Relationship Id="rId126" Type="http://schemas.openxmlformats.org/officeDocument/2006/relationships/hyperlink" Target="http://www.geostats.com.au/certs/G911-7.pdf" TargetMode="External"/><Relationship Id="rId127" Type="http://schemas.openxmlformats.org/officeDocument/2006/relationships/hyperlink" Target="http://www.geostats.com.au/certs/G911-8.pdf" TargetMode="External"/><Relationship Id="rId128" Type="http://schemas.openxmlformats.org/officeDocument/2006/relationships/hyperlink" Target="http://www.geostats.com.au/certs/G911-10.pdf" TargetMode="External"/><Relationship Id="rId129" Type="http://schemas.openxmlformats.org/officeDocument/2006/relationships/hyperlink" Target="http://www.geostats.com.au/certs/G312-1.pdf" TargetMode="External"/><Relationship Id="rId130" Type="http://schemas.openxmlformats.org/officeDocument/2006/relationships/hyperlink" Target="http://www.geostats.com.au/certs/G312-2.pdf" TargetMode="External"/><Relationship Id="rId131" Type="http://schemas.openxmlformats.org/officeDocument/2006/relationships/hyperlink" Target="http://www.geostats.com.au/certs/G312-4.pdf" TargetMode="External"/><Relationship Id="rId132" Type="http://schemas.openxmlformats.org/officeDocument/2006/relationships/hyperlink" Target="http://www.geostats.com.au/certs/G312-5.pdf" TargetMode="External"/><Relationship Id="rId133" Type="http://schemas.openxmlformats.org/officeDocument/2006/relationships/hyperlink" Target="http://www.geostats.com.au/certs/G312-6.pdf" TargetMode="External"/><Relationship Id="rId134" Type="http://schemas.openxmlformats.org/officeDocument/2006/relationships/hyperlink" Target="http://www.geostats.com.au/certs/G312-7.pdf" TargetMode="External"/><Relationship Id="rId135" Type="http://schemas.openxmlformats.org/officeDocument/2006/relationships/hyperlink" Target="http://www.geostats.com.au/certs/G312-9.pdf" TargetMode="External"/><Relationship Id="rId136" Type="http://schemas.openxmlformats.org/officeDocument/2006/relationships/hyperlink" Target="http://www.geostats.com.au/certs/G312-10.pdf" TargetMode="External"/><Relationship Id="rId137" Type="http://schemas.openxmlformats.org/officeDocument/2006/relationships/hyperlink" Target="http://www.geostats.com.au/certs/G912-1.pdf" TargetMode="External"/><Relationship Id="rId138" Type="http://schemas.openxmlformats.org/officeDocument/2006/relationships/hyperlink" Target="http://www.geostats.com.au/certs/G912-2.pdf" TargetMode="External"/><Relationship Id="rId139" Type="http://schemas.openxmlformats.org/officeDocument/2006/relationships/hyperlink" Target="http://www.geostats.com.au/certs/G912-3.pdf" TargetMode="External"/><Relationship Id="rId140" Type="http://schemas.openxmlformats.org/officeDocument/2006/relationships/hyperlink" Target="http://www.geostats.com.au/certs/G912-4.pdf" TargetMode="External"/><Relationship Id="rId141" Type="http://schemas.openxmlformats.org/officeDocument/2006/relationships/hyperlink" Target="http://www.geostats.com.au/certs/G912-5.pdf" TargetMode="External"/><Relationship Id="rId142" Type="http://schemas.openxmlformats.org/officeDocument/2006/relationships/hyperlink" Target="http://www.geostats.com.au/certs/G912-6.pdf" TargetMode="External"/><Relationship Id="rId143" Type="http://schemas.openxmlformats.org/officeDocument/2006/relationships/hyperlink" Target="http://www.geostats.com.au/certs/G912-7.pdf" TargetMode="External"/><Relationship Id="rId144" Type="http://schemas.openxmlformats.org/officeDocument/2006/relationships/hyperlink" Target="http://www.geostats.com.au/certs/G912-8.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eostats.com.au/certs/GLG901-1.pdf" TargetMode="External"/><Relationship Id="rId2" Type="http://schemas.openxmlformats.org/officeDocument/2006/relationships/hyperlink" Target="http://www.geostats.com.au/certs/GLG901-2.pdf" TargetMode="External"/><Relationship Id="rId3" Type="http://schemas.openxmlformats.org/officeDocument/2006/relationships/hyperlink" Target="http://www.geostats.com.au/certs/GLG302-2.pdf" TargetMode="External"/><Relationship Id="rId4" Type="http://schemas.openxmlformats.org/officeDocument/2006/relationships/hyperlink" Target="http://www.geostats.com.au/certs/GLG302-3.pdf" TargetMode="External"/><Relationship Id="rId5" Type="http://schemas.openxmlformats.org/officeDocument/2006/relationships/hyperlink" Target="http://www.geostats.com.au/certs/GLG302-4.pdf" TargetMode="External"/><Relationship Id="rId6" Type="http://schemas.openxmlformats.org/officeDocument/2006/relationships/hyperlink" Target="http://www.geostats.com.au/certs/GLG902-2.pdf" TargetMode="External"/><Relationship Id="rId7" Type="http://schemas.openxmlformats.org/officeDocument/2006/relationships/hyperlink" Target="http://www.geostats.com.au/certs/GLG303-1.pdf" TargetMode="External"/><Relationship Id="rId8" Type="http://schemas.openxmlformats.org/officeDocument/2006/relationships/hyperlink" Target="http://www.geostats.com.au/certs/GLG304-1.pdf" TargetMode="External"/><Relationship Id="rId9" Type="http://schemas.openxmlformats.org/officeDocument/2006/relationships/hyperlink" Target="http://www.geostats.com.au/certs/GLG304-4.pdf" TargetMode="External"/><Relationship Id="rId10" Type="http://schemas.openxmlformats.org/officeDocument/2006/relationships/hyperlink" Target="http://www.geostats.com.au/certs/GLG904-1.pdf" TargetMode="External"/><Relationship Id="rId11" Type="http://schemas.openxmlformats.org/officeDocument/2006/relationships/hyperlink" Target="http://www.geostats.com.au/certs/GLG904-2.pdf" TargetMode="External"/><Relationship Id="rId12" Type="http://schemas.openxmlformats.org/officeDocument/2006/relationships/hyperlink" Target="http://www.geostats.com.au/certs/GLG904-4.pdf" TargetMode="External"/><Relationship Id="rId13" Type="http://schemas.openxmlformats.org/officeDocument/2006/relationships/hyperlink" Target="http://www.geostats.com.au/certs/GLG305-1.pdf" TargetMode="External"/><Relationship Id="rId14" Type="http://schemas.openxmlformats.org/officeDocument/2006/relationships/hyperlink" Target="http://www.geostats.com.au/certs/GLG305-3.pdf" TargetMode="External"/><Relationship Id="rId15" Type="http://schemas.openxmlformats.org/officeDocument/2006/relationships/hyperlink" Target="http://www.geostats.com.au/certs/GLG307-2.pdf" TargetMode="External"/><Relationship Id="rId16" Type="http://schemas.openxmlformats.org/officeDocument/2006/relationships/hyperlink" Target="http://www.geostats.com.au/certs/GLG307-4.pdf" TargetMode="External"/><Relationship Id="rId17" Type="http://schemas.openxmlformats.org/officeDocument/2006/relationships/hyperlink" Target="http://www.geostats.com.au/certs/GLG307-5.pdf" TargetMode="External"/><Relationship Id="rId18" Type="http://schemas.openxmlformats.org/officeDocument/2006/relationships/hyperlink" Target="http://www.geostats.com.au/certs/GLG907-1.pdf" TargetMode="External"/><Relationship Id="rId19" Type="http://schemas.openxmlformats.org/officeDocument/2006/relationships/hyperlink" Target="http://www.geostats.com.au/certs/GLG907-5.pdf" TargetMode="External"/><Relationship Id="rId20" Type="http://schemas.openxmlformats.org/officeDocument/2006/relationships/hyperlink" Target="http://www.geostats.com.au/certs/GLG908-1.pdf" TargetMode="External"/><Relationship Id="rId21" Type="http://schemas.openxmlformats.org/officeDocument/2006/relationships/hyperlink" Target="http://www.geostats.com.au/certs/GLG908-3.pdf" TargetMode="External"/><Relationship Id="rId22" Type="http://schemas.openxmlformats.org/officeDocument/2006/relationships/hyperlink" Target="http://www.geostats.com.au/certs/GLG908-4.pdf" TargetMode="External"/><Relationship Id="rId23" Type="http://schemas.openxmlformats.org/officeDocument/2006/relationships/hyperlink" Target="http://www.geostats.com.au/certs/GLG908-5.pdf" TargetMode="External"/><Relationship Id="rId24" Type="http://schemas.openxmlformats.org/officeDocument/2006/relationships/hyperlink" Target="http://www.geostats.com.au/certs/GLG310-3.pdf" TargetMode="External"/><Relationship Id="rId25" Type="http://schemas.openxmlformats.org/officeDocument/2006/relationships/hyperlink" Target="http://www.geostats.com.au/certs/GLG310-4.pdf" TargetMode="External"/><Relationship Id="rId26" Type="http://schemas.openxmlformats.org/officeDocument/2006/relationships/hyperlink" Target="http://www.geostats.com.au/certs/GLG310-5.pdf" TargetMode="External"/><Relationship Id="rId27" Type="http://schemas.openxmlformats.org/officeDocument/2006/relationships/hyperlink" Target="http://www.geostats.com.au/certs/GLG910-1.pdf" TargetMode="External"/><Relationship Id="rId28" Type="http://schemas.openxmlformats.org/officeDocument/2006/relationships/hyperlink" Target="http://www.geostats.com.au/certs/GLG910-2.pdf" TargetMode="External"/><Relationship Id="rId29" Type="http://schemas.openxmlformats.org/officeDocument/2006/relationships/hyperlink" Target="http://www.geostats.com.au/certs/GLG910-3.pdf" TargetMode="External"/><Relationship Id="rId30" Type="http://schemas.openxmlformats.org/officeDocument/2006/relationships/hyperlink" Target="http://www.geostats.com.au/certs/GLG910-4.pdf" TargetMode="External"/><Relationship Id="rId31" Type="http://schemas.openxmlformats.org/officeDocument/2006/relationships/hyperlink" Target="http://www.geostats.com.au/certs/GLG910-5.pdf" TargetMode="External"/><Relationship Id="rId32" Type="http://schemas.openxmlformats.org/officeDocument/2006/relationships/hyperlink" Target="http://www.geostats.com.au/certs/GLG911-1.pdf" TargetMode="External"/><Relationship Id="rId33" Type="http://schemas.openxmlformats.org/officeDocument/2006/relationships/hyperlink" Target="http://www.geostats.com.au/certs/GLG911-2.pdf" TargetMode="External"/><Relationship Id="rId34" Type="http://schemas.openxmlformats.org/officeDocument/2006/relationships/hyperlink" Target="http://www.geostats.com.au/certs/GLG911-3.pdf" TargetMode="External"/><Relationship Id="rId35" Type="http://schemas.openxmlformats.org/officeDocument/2006/relationships/hyperlink" Target="http://www.geostats.com.au/certs/GLG911-4.pdf" TargetMode="External"/><Relationship Id="rId36" Type="http://schemas.openxmlformats.org/officeDocument/2006/relationships/hyperlink" Target="http://www.geostats.com.au/certs/GLG911-5.pdf" TargetMode="External"/><Relationship Id="rId37" Type="http://schemas.openxmlformats.org/officeDocument/2006/relationships/hyperlink" Target="http://www.geostats.com.au/certs/GLG312-1.pdf" TargetMode="External"/><Relationship Id="rId38" Type="http://schemas.openxmlformats.org/officeDocument/2006/relationships/hyperlink" Target="http://www.geostats.com.au/certs/GLG312-2.pdf" TargetMode="External"/><Relationship Id="rId39" Type="http://schemas.openxmlformats.org/officeDocument/2006/relationships/hyperlink" Target="http://www.geostats.com.au/certs/GLG312-3.pdf" TargetMode="External"/><Relationship Id="rId40" Type="http://schemas.openxmlformats.org/officeDocument/2006/relationships/hyperlink" Target="http://www.geostats.com.au/certs/GLG312-4.pdf" TargetMode="External"/><Relationship Id="rId41" Type="http://schemas.openxmlformats.org/officeDocument/2006/relationships/hyperlink" Target="http://www.geostats.com.au/certs/GLG912-1.pdf" TargetMode="External"/><Relationship Id="rId42" Type="http://schemas.openxmlformats.org/officeDocument/2006/relationships/hyperlink" Target="http://www.geostats.com.au/certs/GLG912-2.pdf" TargetMode="External"/><Relationship Id="rId43" Type="http://schemas.openxmlformats.org/officeDocument/2006/relationships/hyperlink" Target="http://www.geostats.com.au/certs/GLG912-3.pdf" TargetMode="External"/><Relationship Id="rId44" Type="http://schemas.openxmlformats.org/officeDocument/2006/relationships/hyperlink" Target="http://www.geostats.com.au/certs/GLG912-4.pdf" TargetMode="External"/><Relationship Id="rId45" Type="http://schemas.openxmlformats.org/officeDocument/2006/relationships/hyperlink" Target="http://www.geostats.com.au/certs/GLG912-5.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eostats.com.au/certs/GPP-02.pdf" TargetMode="External"/><Relationship Id="rId2" Type="http://schemas.openxmlformats.org/officeDocument/2006/relationships/hyperlink" Target="http://www.geostats.com.au/certs/GPP-03.pdf" TargetMode="External"/><Relationship Id="rId3" Type="http://schemas.openxmlformats.org/officeDocument/2006/relationships/hyperlink" Target="http://www.geostats.com.au/certs/GPP-04.pdf" TargetMode="External"/><Relationship Id="rId4" Type="http://schemas.openxmlformats.org/officeDocument/2006/relationships/hyperlink" Target="http://www.geostats.com.au/certs/GPP-05.pdf" TargetMode="External"/><Relationship Id="rId5" Type="http://schemas.openxmlformats.org/officeDocument/2006/relationships/hyperlink" Target="http://www.geostats.com.au/certs/GPP-06.pdf" TargetMode="External"/><Relationship Id="rId6" Type="http://schemas.openxmlformats.org/officeDocument/2006/relationships/hyperlink" Target="http://www.geostats.com.au/certs/GPP-07.pdf" TargetMode="External"/><Relationship Id="rId7" Type="http://schemas.openxmlformats.org/officeDocument/2006/relationships/hyperlink" Target="http://www.geostats.com.au/certs/GPP-08.pdf" TargetMode="External"/><Relationship Id="rId8" Type="http://schemas.openxmlformats.org/officeDocument/2006/relationships/hyperlink" Target="http://www.geostats.com.au/certs/GPP-09.pdf" TargetMode="External"/><Relationship Id="rId9" Type="http://schemas.openxmlformats.org/officeDocument/2006/relationships/hyperlink" Target="http://www.geostats.com.au/certs/GPP-10.pdf" TargetMode="External"/><Relationship Id="rId10" Type="http://schemas.openxmlformats.org/officeDocument/2006/relationships/hyperlink" Target="http://www.geostats.com.au/certs/GPP-11.pdf" TargetMode="External"/><Relationship Id="rId11" Type="http://schemas.openxmlformats.org/officeDocument/2006/relationships/hyperlink" Target="http://www.geostats.com.au/certs/GPP-12.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geostats.com.au/certs/GBC12.pdf" TargetMode="External"/><Relationship Id="rId2" Type="http://schemas.openxmlformats.org/officeDocument/2006/relationships/hyperlink" Target="http://www.geostats.com.au/certs/GLC302-3.pdf" TargetMode="External"/><Relationship Id="rId3" Type="http://schemas.openxmlformats.org/officeDocument/2006/relationships/hyperlink" Target="http://www.geostats.com.au/certs/GLC902-1.pdf" TargetMode="External"/><Relationship Id="rId4" Type="http://schemas.openxmlformats.org/officeDocument/2006/relationships/hyperlink" Target="http://www.geostats.com.au/certs/GLC909-4.pdf" TargetMode="External"/><Relationship Id="rId5" Type="http://schemas.openxmlformats.org/officeDocument/2006/relationships/hyperlink" Target="http://www.geostats.com.au/certs/GLC310-1.pdf" TargetMode="External"/><Relationship Id="rId6" Type="http://schemas.openxmlformats.org/officeDocument/2006/relationships/hyperlink" Target="http://www.geostats.com.au/certs/GLC310-3.pdf" TargetMode="External"/><Relationship Id="rId7" Type="http://schemas.openxmlformats.org/officeDocument/2006/relationships/hyperlink" Target="http://www.geostats.com.au/certs/GBC910-1.pdf" TargetMode="External"/><Relationship Id="rId8" Type="http://schemas.openxmlformats.org/officeDocument/2006/relationships/hyperlink" Target="http://www.geostats.com.au/certs/GBC910-2.pdf" TargetMode="External"/><Relationship Id="rId9" Type="http://schemas.openxmlformats.org/officeDocument/2006/relationships/hyperlink" Target="http://www.geostats.com.au/certs/GBC910-3.pdf" TargetMode="External"/><Relationship Id="rId10" Type="http://schemas.openxmlformats.org/officeDocument/2006/relationships/hyperlink" Target="http://www.geostats.com.au/certs/GLC910-1.pdf" TargetMode="External"/><Relationship Id="rId11" Type="http://schemas.openxmlformats.org/officeDocument/2006/relationships/hyperlink" Target="http://www.geostats.com.au/certs/GLC910-2.pdf" TargetMode="External"/><Relationship Id="rId12" Type="http://schemas.openxmlformats.org/officeDocument/2006/relationships/hyperlink" Target="http://www.geostats.com.au/certs/GLC910-3.pdf" TargetMode="External"/><Relationship Id="rId13" Type="http://schemas.openxmlformats.org/officeDocument/2006/relationships/hyperlink" Target="http://www.geostats.com.au/certs/GBC311-1.pdf" TargetMode="External"/><Relationship Id="rId14" Type="http://schemas.openxmlformats.org/officeDocument/2006/relationships/hyperlink" Target="http://www.geostats.com.au/certs/GBC311-2.pdf" TargetMode="External"/><Relationship Id="rId15" Type="http://schemas.openxmlformats.org/officeDocument/2006/relationships/hyperlink" Target="http://www.geostats.com.au/certs/GBC311-3.pdf" TargetMode="External"/><Relationship Id="rId16" Type="http://schemas.openxmlformats.org/officeDocument/2006/relationships/hyperlink" Target="http://www.geostats.com.au/certs/GLC311-2.pdf" TargetMode="External"/><Relationship Id="rId17" Type="http://schemas.openxmlformats.org/officeDocument/2006/relationships/hyperlink" Target="http://www.geostats.com.au/certs/GLC311-3.pdf" TargetMode="External"/><Relationship Id="rId18" Type="http://schemas.openxmlformats.org/officeDocument/2006/relationships/hyperlink" Target="http://www.geostats.com.au/certs/GBC911-1.pdf" TargetMode="External"/><Relationship Id="rId19" Type="http://schemas.openxmlformats.org/officeDocument/2006/relationships/hyperlink" Target="http://www.geostats.com.au/certs/GBC911-2.pdf" TargetMode="External"/><Relationship Id="rId20" Type="http://schemas.openxmlformats.org/officeDocument/2006/relationships/hyperlink" Target="http://www.geostats.com.au/certs/GBC911-3.pdf" TargetMode="External"/><Relationship Id="rId21" Type="http://schemas.openxmlformats.org/officeDocument/2006/relationships/hyperlink" Target="http://www.geostats.com.au/certs/GLC911-1.pdf" TargetMode="External"/><Relationship Id="rId22" Type="http://schemas.openxmlformats.org/officeDocument/2006/relationships/hyperlink" Target="http://www.geostats.com.au/certs/GLC911-2.pdf" TargetMode="External"/><Relationship Id="rId23" Type="http://schemas.openxmlformats.org/officeDocument/2006/relationships/hyperlink" Target="http://www.geostats.com.au/certs/GLC911-3.pdf" TargetMode="External"/><Relationship Id="rId24" Type="http://schemas.openxmlformats.org/officeDocument/2006/relationships/hyperlink" Target="http://www.geostats.com.au/certs/GLC312-1.pdf" TargetMode="External"/><Relationship Id="rId25" Type="http://schemas.openxmlformats.org/officeDocument/2006/relationships/hyperlink" Target="http://www.geostats.com.au/certs/GLC312-4.pdf" TargetMode="External"/><Relationship Id="rId26" Type="http://schemas.openxmlformats.org/officeDocument/2006/relationships/hyperlink" Target="http://www.geostats.com.au/certs/GBC312-2.pdf" TargetMode="External"/><Relationship Id="rId27" Type="http://schemas.openxmlformats.org/officeDocument/2006/relationships/hyperlink" Target="http://www.geostats.com.au/certs/GBC312-3.pdf" TargetMode="External"/><Relationship Id="rId28" Type="http://schemas.openxmlformats.org/officeDocument/2006/relationships/hyperlink" Target="http://www.geostats.com.au/certs/GBC912-1.pdf" TargetMode="External"/><Relationship Id="rId29" Type="http://schemas.openxmlformats.org/officeDocument/2006/relationships/hyperlink" Target="http://www.geostats.com.au/certs/GBC912-2.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geostats.com.au/certs/GRE-01.pdf" TargetMode="External"/><Relationship Id="rId2" Type="http://schemas.openxmlformats.org/officeDocument/2006/relationships/hyperlink" Target="http://www.geostats.com.au/certs/GRE-02.pdf" TargetMode="External"/><Relationship Id="rId3" Type="http://schemas.openxmlformats.org/officeDocument/2006/relationships/hyperlink" Target="http://www.geostats.com.au/certs/GRE-03.pdf" TargetMode="External"/><Relationship Id="rId4" Type="http://schemas.openxmlformats.org/officeDocument/2006/relationships/hyperlink" Target="http://www.geostats.com.au/certs/GRE-04.pdf" TargetMode="External"/><Relationship Id="rId5" Type="http://schemas.openxmlformats.org/officeDocument/2006/relationships/hyperlink" Target="http://www.geostats.com.au/certs/GRE-05.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geostats.com.au/certs/BM7.pdf" TargetMode="External"/><Relationship Id="rId2" Type="http://schemas.openxmlformats.org/officeDocument/2006/relationships/hyperlink" Target="http://www.geostats.com.au/certs/GBM995-1.pdf" TargetMode="External"/><Relationship Id="rId3" Type="http://schemas.openxmlformats.org/officeDocument/2006/relationships/hyperlink" Target="http://www.geostats.com.au/certs/GBM995-2.pdf" TargetMode="External"/><Relationship Id="rId4" Type="http://schemas.openxmlformats.org/officeDocument/2006/relationships/hyperlink" Target="http://www.geostats.com.au/certs/GBM995-4.pdf" TargetMode="External"/><Relationship Id="rId5" Type="http://schemas.openxmlformats.org/officeDocument/2006/relationships/hyperlink" Target="http://www.geostats.com.au/certs/GBM995-8.pdf" TargetMode="External"/><Relationship Id="rId6" Type="http://schemas.openxmlformats.org/officeDocument/2006/relationships/hyperlink" Target="http://www.geostats.com.au/certs/GBM396-6.pdf" TargetMode="External"/><Relationship Id="rId7" Type="http://schemas.openxmlformats.org/officeDocument/2006/relationships/hyperlink" Target="http://www.geostats.com.au/certs/GBM396-8.pdf" TargetMode="External"/><Relationship Id="rId8" Type="http://schemas.openxmlformats.org/officeDocument/2006/relationships/hyperlink" Target="http://www.geostats.com.au/certs/GBM996-4.pdf" TargetMode="External"/><Relationship Id="rId9" Type="http://schemas.openxmlformats.org/officeDocument/2006/relationships/hyperlink" Target="http://www.geostats.com.au/certs/GBM996-6.pdf" TargetMode="External"/><Relationship Id="rId10" Type="http://schemas.openxmlformats.org/officeDocument/2006/relationships/hyperlink" Target="http://www.geostats.com.au/certs/GBM397-1.pdf" TargetMode="External"/><Relationship Id="rId11" Type="http://schemas.openxmlformats.org/officeDocument/2006/relationships/hyperlink" Target="http://www.geostats.com.au/certs/GBM397-3.pdf" TargetMode="External"/><Relationship Id="rId12" Type="http://schemas.openxmlformats.org/officeDocument/2006/relationships/hyperlink" Target="http://www.geostats.com.au/certs/GBM397-7.pdf" TargetMode="External"/><Relationship Id="rId13" Type="http://schemas.openxmlformats.org/officeDocument/2006/relationships/hyperlink" Target="http://www.geostats.com.au/certs/GBM397-8.pdf" TargetMode="External"/><Relationship Id="rId14" Type="http://schemas.openxmlformats.org/officeDocument/2006/relationships/hyperlink" Target="http://www.geostats.com.au/certs/GBM397-9.pdf" TargetMode="External"/><Relationship Id="rId15" Type="http://schemas.openxmlformats.org/officeDocument/2006/relationships/hyperlink" Target="http://www.geostats.com.au/certs/GBM997-1.pdf" TargetMode="External"/><Relationship Id="rId16" Type="http://schemas.openxmlformats.org/officeDocument/2006/relationships/hyperlink" Target="http://www.geostats.com.au/certs/GBM997-5.pdf" TargetMode="External"/><Relationship Id="rId17" Type="http://schemas.openxmlformats.org/officeDocument/2006/relationships/hyperlink" Target="http://www.geostats.com.au/certs/GBM997-6.pdf" TargetMode="External"/><Relationship Id="rId18" Type="http://schemas.openxmlformats.org/officeDocument/2006/relationships/hyperlink" Target="http://www.geostats.com.au/certs/GBM997-9.pdf" TargetMode="External"/><Relationship Id="rId19" Type="http://schemas.openxmlformats.org/officeDocument/2006/relationships/hyperlink" Target="http://www.geostats.com.au/certs/GBM398-1.pdf" TargetMode="External"/><Relationship Id="rId20" Type="http://schemas.openxmlformats.org/officeDocument/2006/relationships/hyperlink" Target="http://www.geostats.com.au/certs/GBM398-2.pdf" TargetMode="External"/><Relationship Id="rId21" Type="http://schemas.openxmlformats.org/officeDocument/2006/relationships/hyperlink" Target="http://www.geostats.com.au/certs/GBM398-3.pdf" TargetMode="External"/><Relationship Id="rId22" Type="http://schemas.openxmlformats.org/officeDocument/2006/relationships/hyperlink" Target="http://www.geostats.com.au/certs/GBM398-4.pdf" TargetMode="External"/><Relationship Id="rId23" Type="http://schemas.openxmlformats.org/officeDocument/2006/relationships/hyperlink" Target="http://www.geostats.com.au/certs/GBM398-5.pdf" TargetMode="External"/><Relationship Id="rId24" Type="http://schemas.openxmlformats.org/officeDocument/2006/relationships/hyperlink" Target="http://www.geostats.com.au/certs/GBM398-10.pdf" TargetMode="External"/><Relationship Id="rId25" Type="http://schemas.openxmlformats.org/officeDocument/2006/relationships/hyperlink" Target="http://www.geostats.com.au/certs/GBM998-4.pdf" TargetMode="External"/><Relationship Id="rId26" Type="http://schemas.openxmlformats.org/officeDocument/2006/relationships/hyperlink" Target="http://www.geostats.com.au/certs/GBM998-5.pdf" TargetMode="External"/><Relationship Id="rId27" Type="http://schemas.openxmlformats.org/officeDocument/2006/relationships/hyperlink" Target="http://www.geostats.com.au/certs/GBM998-9.pdf" TargetMode="External"/><Relationship Id="rId28" Type="http://schemas.openxmlformats.org/officeDocument/2006/relationships/hyperlink" Target="http://www.geostats.com.au/certs/GBM998-10.pdf" TargetMode="External"/><Relationship Id="rId29" Type="http://schemas.openxmlformats.org/officeDocument/2006/relationships/hyperlink" Target="http://www.geostats.com.au/certs/GBM399-2.pdf" TargetMode="External"/><Relationship Id="rId30" Type="http://schemas.openxmlformats.org/officeDocument/2006/relationships/hyperlink" Target="http://www.geostats.com.au/certs/GBM399-3.pdf" TargetMode="External"/><Relationship Id="rId31" Type="http://schemas.openxmlformats.org/officeDocument/2006/relationships/hyperlink" Target="http://www.geostats.com.au/certs/GBM399-4.pdf" TargetMode="External"/><Relationship Id="rId32" Type="http://schemas.openxmlformats.org/officeDocument/2006/relationships/hyperlink" Target="http://www.geostats.com.au/certs/GBM399-5.pdf" TargetMode="External"/><Relationship Id="rId33" Type="http://schemas.openxmlformats.org/officeDocument/2006/relationships/hyperlink" Target="http://www.geostats.com.au/certs/GBM399-6.pdf" TargetMode="External"/><Relationship Id="rId34" Type="http://schemas.openxmlformats.org/officeDocument/2006/relationships/hyperlink" Target="http://www.geostats.com.au/certs/GBM399-7.pdf" TargetMode="External"/><Relationship Id="rId35" Type="http://schemas.openxmlformats.org/officeDocument/2006/relationships/hyperlink" Target="http://www.geostats.com.au/certs/GBM999-4.pdf" TargetMode="External"/><Relationship Id="rId36" Type="http://schemas.openxmlformats.org/officeDocument/2006/relationships/hyperlink" Target="http://www.geostats.com.au/certs/GBM999-6.pdf" TargetMode="External"/><Relationship Id="rId37" Type="http://schemas.openxmlformats.org/officeDocument/2006/relationships/hyperlink" Target="http://www.geostats.com.au/certs/GBM999-8.pdf" TargetMode="External"/><Relationship Id="rId38" Type="http://schemas.openxmlformats.org/officeDocument/2006/relationships/hyperlink" Target="http://www.geostats.com.au/certs/GBM300-4.pdf" TargetMode="External"/><Relationship Id="rId39" Type="http://schemas.openxmlformats.org/officeDocument/2006/relationships/hyperlink" Target="http://www.geostats.com.au/certs/GBM300-5.pdf" TargetMode="External"/><Relationship Id="rId40" Type="http://schemas.openxmlformats.org/officeDocument/2006/relationships/hyperlink" Target="http://www.geostats.com.au/certs/GBM300-9.pdf" TargetMode="External"/><Relationship Id="rId41" Type="http://schemas.openxmlformats.org/officeDocument/2006/relationships/hyperlink" Target="http://www.geostats.com.au/certs/GBM900-2.pdf" TargetMode="External"/><Relationship Id="rId42" Type="http://schemas.openxmlformats.org/officeDocument/2006/relationships/hyperlink" Target="http://www.geostats.com.au/certs/GBM900-3.pdf" TargetMode="External"/><Relationship Id="rId43" Type="http://schemas.openxmlformats.org/officeDocument/2006/relationships/hyperlink" Target="http://www.geostats.com.au/certs/GBM900-5.pdf" TargetMode="External"/><Relationship Id="rId44" Type="http://schemas.openxmlformats.org/officeDocument/2006/relationships/hyperlink" Target="http://www.geostats.com.au/certs/GBM900-6.pdf" TargetMode="External"/><Relationship Id="rId45" Type="http://schemas.openxmlformats.org/officeDocument/2006/relationships/hyperlink" Target="http://www.geostats.com.au/certs/GBM900-7.pdf" TargetMode="External"/><Relationship Id="rId46" Type="http://schemas.openxmlformats.org/officeDocument/2006/relationships/hyperlink" Target="http://www.geostats.com.au/certs/GBM900-8.pdf" TargetMode="External"/><Relationship Id="rId47" Type="http://schemas.openxmlformats.org/officeDocument/2006/relationships/hyperlink" Target="http://www.geostats.com.au/certs/GBM301-3.pdf" TargetMode="External"/><Relationship Id="rId48" Type="http://schemas.openxmlformats.org/officeDocument/2006/relationships/hyperlink" Target="http://www.geostats.com.au/certs/GBM301-4.pdf" TargetMode="External"/><Relationship Id="rId49" Type="http://schemas.openxmlformats.org/officeDocument/2006/relationships/hyperlink" Target="http://www.geostats.com.au/certs/GBM301-7.pdf" TargetMode="External"/><Relationship Id="rId50" Type="http://schemas.openxmlformats.org/officeDocument/2006/relationships/hyperlink" Target="http://www.geostats.com.au/certs/GBM301-8.pdf" TargetMode="External"/><Relationship Id="rId51" Type="http://schemas.openxmlformats.org/officeDocument/2006/relationships/hyperlink" Target="http://www.geostats.com.au/certs/GBM301-9.pdf" TargetMode="External"/><Relationship Id="rId52" Type="http://schemas.openxmlformats.org/officeDocument/2006/relationships/hyperlink" Target="http://www.geostats.com.au/certs/GBM901-2.pdf" TargetMode="External"/><Relationship Id="rId53" Type="http://schemas.openxmlformats.org/officeDocument/2006/relationships/hyperlink" Target="http://www.geostats.com.au/certs/GBM901-4.pdf" TargetMode="External"/><Relationship Id="rId54" Type="http://schemas.openxmlformats.org/officeDocument/2006/relationships/hyperlink" Target="http://www.geostats.com.au/certs/GBM901-5.pdf" TargetMode="External"/><Relationship Id="rId55" Type="http://schemas.openxmlformats.org/officeDocument/2006/relationships/hyperlink" Target="http://www.geostats.com.au/certs/GBM901-6.pdf" TargetMode="External"/><Relationship Id="rId56" Type="http://schemas.openxmlformats.org/officeDocument/2006/relationships/hyperlink" Target="http://www.geostats.com.au/certs/GBM901-8.pdf" TargetMode="External"/><Relationship Id="rId57" Type="http://schemas.openxmlformats.org/officeDocument/2006/relationships/hyperlink" Target="http://www.geostats.com.au/certs/GBM302-4.pdf" TargetMode="External"/><Relationship Id="rId58" Type="http://schemas.openxmlformats.org/officeDocument/2006/relationships/hyperlink" Target="http://www.geostats.com.au/certs/GBM302-5.pdf" TargetMode="External"/><Relationship Id="rId59" Type="http://schemas.openxmlformats.org/officeDocument/2006/relationships/hyperlink" Target="http://www.geostats.com.au/certs/GBM302-9.pdf" TargetMode="External"/><Relationship Id="rId60" Type="http://schemas.openxmlformats.org/officeDocument/2006/relationships/hyperlink" Target="http://www.geostats.com.au/certs/GBM303-2.pdf" TargetMode="External"/><Relationship Id="rId61" Type="http://schemas.openxmlformats.org/officeDocument/2006/relationships/hyperlink" Target="http://www.geostats.com.au/certs/GBM303-4.pdf" TargetMode="External"/><Relationship Id="rId62" Type="http://schemas.openxmlformats.org/officeDocument/2006/relationships/hyperlink" Target="http://www.geostats.com.au/certs/GBM303-6.pdf" TargetMode="External"/><Relationship Id="rId63" Type="http://schemas.openxmlformats.org/officeDocument/2006/relationships/hyperlink" Target="http://www.geostats.com.au/certs/GBM903-2.pdf" TargetMode="External"/><Relationship Id="rId64" Type="http://schemas.openxmlformats.org/officeDocument/2006/relationships/hyperlink" Target="http://www.geostats.com.au/certs/GBM903-3.pdf" TargetMode="External"/><Relationship Id="rId65" Type="http://schemas.openxmlformats.org/officeDocument/2006/relationships/hyperlink" Target="http://www.geostats.com.au/certs/GBM903-5.pdf" TargetMode="External"/><Relationship Id="rId66" Type="http://schemas.openxmlformats.org/officeDocument/2006/relationships/hyperlink" Target="http://www.geostats.com.au/certs/GBM903-8.pdf" TargetMode="External"/><Relationship Id="rId67" Type="http://schemas.openxmlformats.org/officeDocument/2006/relationships/hyperlink" Target="http://www.geostats.com.au/certs/GBM903-10.pdf" TargetMode="External"/><Relationship Id="rId68" Type="http://schemas.openxmlformats.org/officeDocument/2006/relationships/hyperlink" Target="http://www.geostats.com.au/certs/GBM904-3.pdf" TargetMode="External"/><Relationship Id="rId69" Type="http://schemas.openxmlformats.org/officeDocument/2006/relationships/hyperlink" Target="http://www.geostats.com.au/certs/GBM904-5.pdf" TargetMode="External"/><Relationship Id="rId70" Type="http://schemas.openxmlformats.org/officeDocument/2006/relationships/hyperlink" Target="http://www.geostats.com.au/certs/GBM904-7.pdf" TargetMode="External"/><Relationship Id="rId71" Type="http://schemas.openxmlformats.org/officeDocument/2006/relationships/hyperlink" Target="http://www.geostats.com.au/certs/GBM904-10.pdf" TargetMode="External"/><Relationship Id="rId72" Type="http://schemas.openxmlformats.org/officeDocument/2006/relationships/hyperlink" Target="http://www.geostats.com.au/certs/GBM305-1.pdf" TargetMode="External"/><Relationship Id="rId73" Type="http://schemas.openxmlformats.org/officeDocument/2006/relationships/hyperlink" Target="http://www.geostats.com.au/certs/GBM305-2.pdf" TargetMode="External"/><Relationship Id="rId74" Type="http://schemas.openxmlformats.org/officeDocument/2006/relationships/hyperlink" Target="http://www.geostats.com.au/certs/GBM305-3.pdf" TargetMode="External"/><Relationship Id="rId75" Type="http://schemas.openxmlformats.org/officeDocument/2006/relationships/hyperlink" Target="http://www.geostats.com.au/certs/GBM305-4.pdf" TargetMode="External"/><Relationship Id="rId76" Type="http://schemas.openxmlformats.org/officeDocument/2006/relationships/hyperlink" Target="http://www.geostats.com.au/certs/GBM305-5.pdf" TargetMode="External"/><Relationship Id="rId77" Type="http://schemas.openxmlformats.org/officeDocument/2006/relationships/hyperlink" Target="http://www.geostats.com.au/certs/GBM305-6.pdf" TargetMode="External"/><Relationship Id="rId78" Type="http://schemas.openxmlformats.org/officeDocument/2006/relationships/hyperlink" Target="http://www.geostats.com.au/certs/GBM305-9.pdf" TargetMode="External"/><Relationship Id="rId79" Type="http://schemas.openxmlformats.org/officeDocument/2006/relationships/hyperlink" Target="http://www.geostats.com.au/certs/GBM305-10.pdf" TargetMode="External"/><Relationship Id="rId80" Type="http://schemas.openxmlformats.org/officeDocument/2006/relationships/hyperlink" Target="http://www.geostats.com.au/certs/GBM905-1.pdf" TargetMode="External"/><Relationship Id="rId81" Type="http://schemas.openxmlformats.org/officeDocument/2006/relationships/hyperlink" Target="http://www.geostats.com.au/certs/GBM905-3.pdf" TargetMode="External"/><Relationship Id="rId82" Type="http://schemas.openxmlformats.org/officeDocument/2006/relationships/hyperlink" Target="http://www.geostats.com.au/certs/GBM906-1.pdf" TargetMode="External"/><Relationship Id="rId83" Type="http://schemas.openxmlformats.org/officeDocument/2006/relationships/hyperlink" Target="http://www.geostats.com.au/certs/GBM906-4.pdf" TargetMode="External"/><Relationship Id="rId84" Type="http://schemas.openxmlformats.org/officeDocument/2006/relationships/hyperlink" Target="http://www.geostats.com.au/certs/GBM906-6.pdf" TargetMode="External"/><Relationship Id="rId85" Type="http://schemas.openxmlformats.org/officeDocument/2006/relationships/hyperlink" Target="http://www.geostats.com.au/certs/GBM906-7.pdf" TargetMode="External"/><Relationship Id="rId86" Type="http://schemas.openxmlformats.org/officeDocument/2006/relationships/hyperlink" Target="http://www.geostats.com.au/certs/GBM906-8.pdf" TargetMode="External"/><Relationship Id="rId87" Type="http://schemas.openxmlformats.org/officeDocument/2006/relationships/hyperlink" Target="http://www.geostats.com.au/certs/GBM906-9.pdf" TargetMode="External"/><Relationship Id="rId88" Type="http://schemas.openxmlformats.org/officeDocument/2006/relationships/hyperlink" Target="http://www.geostats.com.au/certs/GBM906-10.pdf" TargetMode="External"/><Relationship Id="rId89" Type="http://schemas.openxmlformats.org/officeDocument/2006/relationships/hyperlink" Target="http://www.geostats.com.au/certs/GBM307-2.pdf" TargetMode="External"/><Relationship Id="rId90" Type="http://schemas.openxmlformats.org/officeDocument/2006/relationships/hyperlink" Target="http://www.geostats.com.au/certs/GBM307-4.pdf" TargetMode="External"/><Relationship Id="rId91" Type="http://schemas.openxmlformats.org/officeDocument/2006/relationships/hyperlink" Target="http://www.geostats.com.au/certs/GBM307-5.pdf" TargetMode="External"/><Relationship Id="rId92" Type="http://schemas.openxmlformats.org/officeDocument/2006/relationships/hyperlink" Target="http://www.geostats.com.au/certs/GBM907-2.pdf" TargetMode="External"/><Relationship Id="rId93" Type="http://schemas.openxmlformats.org/officeDocument/2006/relationships/hyperlink" Target="http://www.geostats.com.au/certs/GBM907-3.pdf" TargetMode="External"/><Relationship Id="rId94" Type="http://schemas.openxmlformats.org/officeDocument/2006/relationships/hyperlink" Target="http://www.geostats.com.au/certs/GBM907-4.pdf" TargetMode="External"/><Relationship Id="rId95" Type="http://schemas.openxmlformats.org/officeDocument/2006/relationships/hyperlink" Target="http://www.geostats.com.au/certs/GBM907-5.pdf" TargetMode="External"/><Relationship Id="rId96" Type="http://schemas.openxmlformats.org/officeDocument/2006/relationships/hyperlink" Target="http://www.geostats.com.au/certs/GBM907-8.pdf" TargetMode="External"/><Relationship Id="rId97" Type="http://schemas.openxmlformats.org/officeDocument/2006/relationships/hyperlink" Target="http://www.geostats.com.au/certs/GBM907-9.pdf" TargetMode="External"/><Relationship Id="rId98" Type="http://schemas.openxmlformats.org/officeDocument/2006/relationships/hyperlink" Target="http://www.geostats.com.au/certs/GBM308-3.pdf" TargetMode="External"/><Relationship Id="rId99" Type="http://schemas.openxmlformats.org/officeDocument/2006/relationships/hyperlink" Target="http://www.geostats.com.au/certs/GBM308-4.pdf" TargetMode="External"/><Relationship Id="rId100" Type="http://schemas.openxmlformats.org/officeDocument/2006/relationships/hyperlink" Target="http://www.geostats.com.au/certs/GBM908-1.pdf" TargetMode="External"/><Relationship Id="rId101" Type="http://schemas.openxmlformats.org/officeDocument/2006/relationships/hyperlink" Target="http://www.geostats.com.au/certs/GBM908-2.pdf" TargetMode="External"/><Relationship Id="rId102" Type="http://schemas.openxmlformats.org/officeDocument/2006/relationships/hyperlink" Target="http://www.geostats.com.au/certs/GBM908-3.pdf" TargetMode="External"/><Relationship Id="rId103" Type="http://schemas.openxmlformats.org/officeDocument/2006/relationships/hyperlink" Target="http://www.geostats.com.au/certs/GBM908-5.pdf" TargetMode="External"/><Relationship Id="rId104" Type="http://schemas.openxmlformats.org/officeDocument/2006/relationships/hyperlink" Target="http://www.geostats.com.au/certs/GBM908-6.pdf" TargetMode="External"/><Relationship Id="rId105" Type="http://schemas.openxmlformats.org/officeDocument/2006/relationships/hyperlink" Target="http://www.geostats.com.au/certs/GBM908-7.pdf" TargetMode="External"/><Relationship Id="rId106" Type="http://schemas.openxmlformats.org/officeDocument/2006/relationships/hyperlink" Target="http://www.geostats.com.au/certs/GBM908-8.pdf" TargetMode="External"/><Relationship Id="rId107" Type="http://schemas.openxmlformats.org/officeDocument/2006/relationships/hyperlink" Target="http://www.geostats.com.au/certs/GBM908-10.pdf" TargetMode="External"/><Relationship Id="rId108" Type="http://schemas.openxmlformats.org/officeDocument/2006/relationships/hyperlink" Target="http://www.geostats.com.au/certs/GBM309-1.pdf" TargetMode="External"/><Relationship Id="rId109" Type="http://schemas.openxmlformats.org/officeDocument/2006/relationships/hyperlink" Target="http://www.geostats.com.au/certs/GBM309-3.pdf" TargetMode="External"/><Relationship Id="rId110" Type="http://schemas.openxmlformats.org/officeDocument/2006/relationships/hyperlink" Target="http://www.geostats.com.au/certs/GBM309-4.pdf" TargetMode="External"/><Relationship Id="rId111" Type="http://schemas.openxmlformats.org/officeDocument/2006/relationships/hyperlink" Target="http://www.geostats.com.au/certs/GBM309-6.pdf" TargetMode="External"/><Relationship Id="rId112" Type="http://schemas.openxmlformats.org/officeDocument/2006/relationships/hyperlink" Target="http://www.geostats.com.au/certs/GBM309-10.pdf" TargetMode="External"/><Relationship Id="rId113" Type="http://schemas.openxmlformats.org/officeDocument/2006/relationships/hyperlink" Target="http://www.geostats.com.au/certs/GBM310-1.pdf" TargetMode="External"/><Relationship Id="rId114" Type="http://schemas.openxmlformats.org/officeDocument/2006/relationships/hyperlink" Target="http://www.geostats.com.au/certs/GBM310-2.pdf" TargetMode="External"/><Relationship Id="rId115" Type="http://schemas.openxmlformats.org/officeDocument/2006/relationships/hyperlink" Target="http://www.geostats.com.au/certs/GBM310-3.pdf" TargetMode="External"/><Relationship Id="rId116" Type="http://schemas.openxmlformats.org/officeDocument/2006/relationships/hyperlink" Target="http://www.geostats.com.au/certs/GBM310-5.pdf" TargetMode="External"/><Relationship Id="rId117" Type="http://schemas.openxmlformats.org/officeDocument/2006/relationships/hyperlink" Target="http://www.geostats.com.au/certs/GBM310-6.pdf" TargetMode="External"/><Relationship Id="rId118" Type="http://schemas.openxmlformats.org/officeDocument/2006/relationships/hyperlink" Target="http://www.geostats.com.au/certs/GBM310-7.pdf" TargetMode="External"/><Relationship Id="rId119" Type="http://schemas.openxmlformats.org/officeDocument/2006/relationships/hyperlink" Target="http://www.geostats.com.au/certs/GBM310-8.pdf" TargetMode="External"/><Relationship Id="rId120" Type="http://schemas.openxmlformats.org/officeDocument/2006/relationships/hyperlink" Target="http://www.geostats.com.au/certs/GBM310-9.pdf" TargetMode="External"/><Relationship Id="rId121" Type="http://schemas.openxmlformats.org/officeDocument/2006/relationships/hyperlink" Target="http://www.geostats.com.au/certs/GBM910-1.pdf" TargetMode="External"/><Relationship Id="rId122" Type="http://schemas.openxmlformats.org/officeDocument/2006/relationships/hyperlink" Target="http://www.geostats.com.au/certs/GBM910-4.pdf" TargetMode="External"/><Relationship Id="rId123" Type="http://schemas.openxmlformats.org/officeDocument/2006/relationships/hyperlink" Target="http://www.geostats.com.au/certs/GBM910-5.pdf" TargetMode="External"/><Relationship Id="rId124" Type="http://schemas.openxmlformats.org/officeDocument/2006/relationships/hyperlink" Target="http://www.geostats.com.au/certs/GBM910-6.pdf" TargetMode="External"/><Relationship Id="rId125" Type="http://schemas.openxmlformats.org/officeDocument/2006/relationships/hyperlink" Target="http://www.geostats.com.au/certs/GBM910-7.pdf" TargetMode="External"/><Relationship Id="rId126" Type="http://schemas.openxmlformats.org/officeDocument/2006/relationships/hyperlink" Target="http://www.geostats.com.au/certs/GBM910-8.pdf" TargetMode="External"/><Relationship Id="rId127" Type="http://schemas.openxmlformats.org/officeDocument/2006/relationships/hyperlink" Target="http://www.geostats.com.au/certs/GBM910-9.pdf" TargetMode="External"/><Relationship Id="rId128" Type="http://schemas.openxmlformats.org/officeDocument/2006/relationships/hyperlink" Target="http://www.geostats.com.au/certs/GBM910-10.pdf" TargetMode="External"/><Relationship Id="rId129" Type="http://schemas.openxmlformats.org/officeDocument/2006/relationships/hyperlink" Target="http://www.geostats.com.au/certs/GBM311-1.pdf" TargetMode="External"/><Relationship Id="rId130" Type="http://schemas.openxmlformats.org/officeDocument/2006/relationships/hyperlink" Target="http://www.geostats.com.au/certs/GBM311-2.pdf" TargetMode="External"/><Relationship Id="rId131" Type="http://schemas.openxmlformats.org/officeDocument/2006/relationships/hyperlink" Target="http://www.geostats.com.au/certs/GBM311-3.pdf" TargetMode="External"/><Relationship Id="rId132" Type="http://schemas.openxmlformats.org/officeDocument/2006/relationships/hyperlink" Target="http://www.geostats.com.au/certs/GBM311-4.pdf" TargetMode="External"/><Relationship Id="rId133" Type="http://schemas.openxmlformats.org/officeDocument/2006/relationships/hyperlink" Target="http://www.geostats.com.au/certs/GBM311-5.pdf" TargetMode="External"/><Relationship Id="rId134" Type="http://schemas.openxmlformats.org/officeDocument/2006/relationships/hyperlink" Target="http://www.geostats.com.au/certs/GBM311-6.pdf" TargetMode="External"/><Relationship Id="rId135" Type="http://schemas.openxmlformats.org/officeDocument/2006/relationships/hyperlink" Target="http://www.geostats.com.au/certs/GBM311-7.pdf" TargetMode="External"/><Relationship Id="rId136" Type="http://schemas.openxmlformats.org/officeDocument/2006/relationships/hyperlink" Target="http://www.geostats.com.au/certs/GBM311-8.pdf" TargetMode="External"/><Relationship Id="rId137" Type="http://schemas.openxmlformats.org/officeDocument/2006/relationships/hyperlink" Target="http://www.geostats.com.au/certs/GBM311-9.pdf" TargetMode="External"/><Relationship Id="rId138" Type="http://schemas.openxmlformats.org/officeDocument/2006/relationships/hyperlink" Target="http://www.geostats.com.au/certs/GBM311-10.pdf" TargetMode="External"/><Relationship Id="rId139" Type="http://schemas.openxmlformats.org/officeDocument/2006/relationships/hyperlink" Target="http://www.geostats.com.au/certs/GBM911-5.pdf" TargetMode="External"/><Relationship Id="rId140" Type="http://schemas.openxmlformats.org/officeDocument/2006/relationships/hyperlink" Target="http://www.geostats.com.au/certs/GBM911-8.pdf" TargetMode="External"/><Relationship Id="rId141" Type="http://schemas.openxmlformats.org/officeDocument/2006/relationships/hyperlink" Target="http://www.geostats.com.au/certs/GBM312-1.pdf" TargetMode="External"/><Relationship Id="rId142" Type="http://schemas.openxmlformats.org/officeDocument/2006/relationships/hyperlink" Target="http://www.geostats.com.au/certs/GBM312-4.pdf" TargetMode="External"/><Relationship Id="rId143" Type="http://schemas.openxmlformats.org/officeDocument/2006/relationships/hyperlink" Target="http://www.geostats.com.au/certs/GBM312-5.pdf" TargetMode="External"/><Relationship Id="rId144" Type="http://schemas.openxmlformats.org/officeDocument/2006/relationships/hyperlink" Target="http://www.geostats.com.au/certs/GBM312-6.pdf" TargetMode="External"/><Relationship Id="rId145" Type="http://schemas.openxmlformats.org/officeDocument/2006/relationships/hyperlink" Target="http://www.geostats.com.au/certs/GBM312-7.pdf" TargetMode="External"/><Relationship Id="rId146" Type="http://schemas.openxmlformats.org/officeDocument/2006/relationships/hyperlink" Target="http://www.geostats.com.au/certs/GBM312-8.pdf" TargetMode="External"/><Relationship Id="rId147" Type="http://schemas.openxmlformats.org/officeDocument/2006/relationships/hyperlink" Target="http://www.geostats.com.au/certs/GBM312-10.pdf" TargetMode="External"/><Relationship Id="rId148" Type="http://schemas.openxmlformats.org/officeDocument/2006/relationships/hyperlink" Target="http://www.geostats.com.au/certs/GBM912-1.pdf" TargetMode="External"/><Relationship Id="rId149" Type="http://schemas.openxmlformats.org/officeDocument/2006/relationships/hyperlink" Target="http://www.geostats.com.au/certs/GBM912-3.pdf" TargetMode="External"/><Relationship Id="rId150" Type="http://schemas.openxmlformats.org/officeDocument/2006/relationships/hyperlink" Target="http://www.geostats.com.au/certs/GBM912-4.pdf" TargetMode="External"/><Relationship Id="rId151" Type="http://schemas.openxmlformats.org/officeDocument/2006/relationships/hyperlink" Target="http://www.geostats.com.au/certs/GBM912-5.pdf" TargetMode="External"/><Relationship Id="rId152" Type="http://schemas.openxmlformats.org/officeDocument/2006/relationships/hyperlink" Target="http://www.geostats.com.au/certs/GBM912-6.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geostats.com.au/certs/GBM903-11.pdf" TargetMode="External"/><Relationship Id="rId2" Type="http://schemas.openxmlformats.org/officeDocument/2006/relationships/hyperlink" Target="http://www.geostats.com.au/certs/GBM903-13.pdf" TargetMode="External"/><Relationship Id="rId3" Type="http://schemas.openxmlformats.org/officeDocument/2006/relationships/hyperlink" Target="http://www.geostats.com.au/certs/GBM903-16.pdf" TargetMode="External"/><Relationship Id="rId4" Type="http://schemas.openxmlformats.org/officeDocument/2006/relationships/hyperlink" Target="http://www.geostats.com.au/certs/GBM304-11.pdf" TargetMode="External"/><Relationship Id="rId5" Type="http://schemas.openxmlformats.org/officeDocument/2006/relationships/hyperlink" Target="http://www.geostats.com.au/certs/GBM304-13.pdf" TargetMode="External"/><Relationship Id="rId6" Type="http://schemas.openxmlformats.org/officeDocument/2006/relationships/hyperlink" Target="http://www.geostats.com.au/certs/GBM304-16.pdf" TargetMode="External"/><Relationship Id="rId7" Type="http://schemas.openxmlformats.org/officeDocument/2006/relationships/hyperlink" Target="http://www.geostats.com.au/certs/GBM904-11.pdf" TargetMode="External"/><Relationship Id="rId8" Type="http://schemas.openxmlformats.org/officeDocument/2006/relationships/hyperlink" Target="http://www.geostats.com.au/certs/GBM305-12.pdf" TargetMode="External"/><Relationship Id="rId9" Type="http://schemas.openxmlformats.org/officeDocument/2006/relationships/hyperlink" Target="http://www.geostats.com.au/certs/GBM305-16.pdf" TargetMode="External"/><Relationship Id="rId10" Type="http://schemas.openxmlformats.org/officeDocument/2006/relationships/hyperlink" Target="http://www.geostats.com.au/certs/GBM905-11.pdf" TargetMode="External"/><Relationship Id="rId11" Type="http://schemas.openxmlformats.org/officeDocument/2006/relationships/hyperlink" Target="http://www.geostats.com.au/certs/GBM905-12.pdf" TargetMode="External"/><Relationship Id="rId12" Type="http://schemas.openxmlformats.org/officeDocument/2006/relationships/hyperlink" Target="http://www.geostats.com.au/certs/GBM905-14.pdf" TargetMode="External"/><Relationship Id="rId13" Type="http://schemas.openxmlformats.org/officeDocument/2006/relationships/hyperlink" Target="http://www.geostats.com.au/certs/GBM306-12.pdf" TargetMode="External"/><Relationship Id="rId14" Type="http://schemas.openxmlformats.org/officeDocument/2006/relationships/hyperlink" Target="http://www.geostats.com.au/certs/GBM306-14.pdf" TargetMode="External"/><Relationship Id="rId15" Type="http://schemas.openxmlformats.org/officeDocument/2006/relationships/hyperlink" Target="http://www.geostats.com.au/certs/GBM906-11.pdf" TargetMode="External"/><Relationship Id="rId16" Type="http://schemas.openxmlformats.org/officeDocument/2006/relationships/hyperlink" Target="http://www.geostats.com.au/certs/GBM906-13.pdf" TargetMode="External"/><Relationship Id="rId17" Type="http://schemas.openxmlformats.org/officeDocument/2006/relationships/hyperlink" Target="http://www.geostats.com.au/certs/GBM906-14.pdf" TargetMode="External"/><Relationship Id="rId18" Type="http://schemas.openxmlformats.org/officeDocument/2006/relationships/hyperlink" Target="http://www.geostats.com.au/certs/GBM906-15.pdf" TargetMode="External"/><Relationship Id="rId19" Type="http://schemas.openxmlformats.org/officeDocument/2006/relationships/hyperlink" Target="http://www.geostats.com.au/certs/GBM906-16.pdf" TargetMode="External"/><Relationship Id="rId20" Type="http://schemas.openxmlformats.org/officeDocument/2006/relationships/hyperlink" Target="http://www.geostats.com.au/certs/GBM307-11.pdf" TargetMode="External"/><Relationship Id="rId21" Type="http://schemas.openxmlformats.org/officeDocument/2006/relationships/hyperlink" Target="http://www.geostats.com.au/certs/GBM307-12.pdf" TargetMode="External"/><Relationship Id="rId22" Type="http://schemas.openxmlformats.org/officeDocument/2006/relationships/hyperlink" Target="http://www.geostats.com.au/certs/GBM307-13.pdf" TargetMode="External"/><Relationship Id="rId23" Type="http://schemas.openxmlformats.org/officeDocument/2006/relationships/hyperlink" Target="http://www.geostats.com.au/certs/GBM307-14.pdf" TargetMode="External"/><Relationship Id="rId24" Type="http://schemas.openxmlformats.org/officeDocument/2006/relationships/hyperlink" Target="http://www.geostats.com.au/certs/GBM307-15.pdf" TargetMode="External"/><Relationship Id="rId25" Type="http://schemas.openxmlformats.org/officeDocument/2006/relationships/hyperlink" Target="http://www.geostats.com.au/certs/GBM307-16.pdf" TargetMode="External"/><Relationship Id="rId26" Type="http://schemas.openxmlformats.org/officeDocument/2006/relationships/hyperlink" Target="http://www.geostats.com.au/certs/GBM907-11.pdf" TargetMode="External"/><Relationship Id="rId27" Type="http://schemas.openxmlformats.org/officeDocument/2006/relationships/hyperlink" Target="http://www.geostats.com.au/certs/GBM907-12.pdf" TargetMode="External"/><Relationship Id="rId28" Type="http://schemas.openxmlformats.org/officeDocument/2006/relationships/hyperlink" Target="http://www.geostats.com.au/certs/GBM907-13.pdf" TargetMode="External"/><Relationship Id="rId29" Type="http://schemas.openxmlformats.org/officeDocument/2006/relationships/hyperlink" Target="http://www.geostats.com.au/certs/GBM907-14.pdf" TargetMode="External"/><Relationship Id="rId30" Type="http://schemas.openxmlformats.org/officeDocument/2006/relationships/hyperlink" Target="http://www.geostats.com.au/certs/GBM907-15.pdf" TargetMode="External"/><Relationship Id="rId31" Type="http://schemas.openxmlformats.org/officeDocument/2006/relationships/hyperlink" Target="http://www.geostats.com.au/certs/GBM907-16.pdf" TargetMode="External"/><Relationship Id="rId32" Type="http://schemas.openxmlformats.org/officeDocument/2006/relationships/hyperlink" Target="http://www.geostats.com.au/certs/GBM308-11.pdf" TargetMode="External"/><Relationship Id="rId33" Type="http://schemas.openxmlformats.org/officeDocument/2006/relationships/hyperlink" Target="http://www.geostats.com.au/certs/GBM308-14.pdf" TargetMode="External"/><Relationship Id="rId34" Type="http://schemas.openxmlformats.org/officeDocument/2006/relationships/hyperlink" Target="http://www.geostats.com.au/certs/GBM308-15.pdf" TargetMode="External"/><Relationship Id="rId35" Type="http://schemas.openxmlformats.org/officeDocument/2006/relationships/hyperlink" Target="http://www.geostats.com.au/certs/GBM908-11.pdf" TargetMode="External"/><Relationship Id="rId36" Type="http://schemas.openxmlformats.org/officeDocument/2006/relationships/hyperlink" Target="http://www.geostats.com.au/certs/GBM908-12.pdf" TargetMode="External"/><Relationship Id="rId37" Type="http://schemas.openxmlformats.org/officeDocument/2006/relationships/hyperlink" Target="http://www.geostats.com.au/certs/GBM908-13.pdf" TargetMode="External"/><Relationship Id="rId38" Type="http://schemas.openxmlformats.org/officeDocument/2006/relationships/hyperlink" Target="http://www.geostats.com.au/certs/GBM908-14.pdf" TargetMode="External"/><Relationship Id="rId39" Type="http://schemas.openxmlformats.org/officeDocument/2006/relationships/hyperlink" Target="http://www.geostats.com.au/certs/GBM908-15.pdf" TargetMode="External"/><Relationship Id="rId40" Type="http://schemas.openxmlformats.org/officeDocument/2006/relationships/hyperlink" Target="http://www.geostats.com.au/certs/GBM908-16.pdf" TargetMode="External"/><Relationship Id="rId41" Type="http://schemas.openxmlformats.org/officeDocument/2006/relationships/hyperlink" Target="http://www.geostats.com.au/certs/GBM309-14.pdf" TargetMode="External"/><Relationship Id="rId42" Type="http://schemas.openxmlformats.org/officeDocument/2006/relationships/hyperlink" Target="http://www.geostats.com.au/certs/GBM309-15.pdf" TargetMode="External"/><Relationship Id="rId43" Type="http://schemas.openxmlformats.org/officeDocument/2006/relationships/hyperlink" Target="http://www.geostats.com.au/certs/GBM309-16.pdf" TargetMode="External"/><Relationship Id="rId44" Type="http://schemas.openxmlformats.org/officeDocument/2006/relationships/hyperlink" Target="http://www.geostats.com.au/certs/GBM909-12.pdf" TargetMode="External"/><Relationship Id="rId45" Type="http://schemas.openxmlformats.org/officeDocument/2006/relationships/hyperlink" Target="http://www.geostats.com.au/certs/GBM909-13.pdf" TargetMode="External"/><Relationship Id="rId46" Type="http://schemas.openxmlformats.org/officeDocument/2006/relationships/hyperlink" Target="http://www.geostats.com.au/certs/GBM909-14.pdf" TargetMode="External"/><Relationship Id="rId47" Type="http://schemas.openxmlformats.org/officeDocument/2006/relationships/hyperlink" Target="http://www.geostats.com.au/certs/GBM909-15.pdf" TargetMode="External"/><Relationship Id="rId48" Type="http://schemas.openxmlformats.org/officeDocument/2006/relationships/hyperlink" Target="http://www.geostats.com.au/certs/GBM310-11.pdf" TargetMode="External"/><Relationship Id="rId49" Type="http://schemas.openxmlformats.org/officeDocument/2006/relationships/hyperlink" Target="http://www.geostats.com.au/certs/GBM310-12.pdf" TargetMode="External"/><Relationship Id="rId50" Type="http://schemas.openxmlformats.org/officeDocument/2006/relationships/hyperlink" Target="http://www.geostats.com.au/certs/GBM310-13.pdf" TargetMode="External"/><Relationship Id="rId51" Type="http://schemas.openxmlformats.org/officeDocument/2006/relationships/hyperlink" Target="http://www.geostats.com.au/certs/GBM310-14.pdf" TargetMode="External"/><Relationship Id="rId52" Type="http://schemas.openxmlformats.org/officeDocument/2006/relationships/hyperlink" Target="http://www.geostats.com.au/certs/GBM310-15.pdf" TargetMode="External"/><Relationship Id="rId53" Type="http://schemas.openxmlformats.org/officeDocument/2006/relationships/hyperlink" Target="http://www.geostats.com.au/certs/GBM310-16.pdf" TargetMode="External"/><Relationship Id="rId54" Type="http://schemas.openxmlformats.org/officeDocument/2006/relationships/hyperlink" Target="http://www.geostats.com.au/certs/GBM910-11.pdf" TargetMode="External"/><Relationship Id="rId55" Type="http://schemas.openxmlformats.org/officeDocument/2006/relationships/hyperlink" Target="http://www.geostats.com.au/certs/GBM910-12.pdf" TargetMode="External"/><Relationship Id="rId56" Type="http://schemas.openxmlformats.org/officeDocument/2006/relationships/hyperlink" Target="http://www.geostats.com.au/certs/GBM910-13.pdf" TargetMode="External"/><Relationship Id="rId57" Type="http://schemas.openxmlformats.org/officeDocument/2006/relationships/hyperlink" Target="http://www.geostats.com.au/certs/GBM910-15.pdf" TargetMode="External"/><Relationship Id="rId58" Type="http://schemas.openxmlformats.org/officeDocument/2006/relationships/hyperlink" Target="http://www.geostats.com.au/certs/GBM910-16.pdf" TargetMode="External"/><Relationship Id="rId59" Type="http://schemas.openxmlformats.org/officeDocument/2006/relationships/hyperlink" Target="http://www.geostats.com.au/certs/GBM311-11.pdf" TargetMode="External"/><Relationship Id="rId60" Type="http://schemas.openxmlformats.org/officeDocument/2006/relationships/hyperlink" Target="http://www.geostats.com.au/certs/GBM311-12.pdf" TargetMode="External"/><Relationship Id="rId61" Type="http://schemas.openxmlformats.org/officeDocument/2006/relationships/hyperlink" Target="http://www.geostats.com.au/certs/GBM311-14.pdf" TargetMode="External"/><Relationship Id="rId62" Type="http://schemas.openxmlformats.org/officeDocument/2006/relationships/hyperlink" Target="http://www.geostats.com.au/certs/GBM911-11.pdf" TargetMode="External"/><Relationship Id="rId63" Type="http://schemas.openxmlformats.org/officeDocument/2006/relationships/hyperlink" Target="http://www.geostats.com.au/certs/GBM911-14.pdf" TargetMode="External"/><Relationship Id="rId64" Type="http://schemas.openxmlformats.org/officeDocument/2006/relationships/hyperlink" Target="http://www.geostats.com.au/certs/GBM911-15.pdf" TargetMode="External"/><Relationship Id="rId65" Type="http://schemas.openxmlformats.org/officeDocument/2006/relationships/hyperlink" Target="http://www.geostats.com.au/certs/GBM911-16.pdf" TargetMode="External"/><Relationship Id="rId66" Type="http://schemas.openxmlformats.org/officeDocument/2006/relationships/hyperlink" Target="http://www.geostats.com.au/certs/GBM312-16.pdf" TargetMode="External"/><Relationship Id="rId67" Type="http://schemas.openxmlformats.org/officeDocument/2006/relationships/hyperlink" Target="http://www.geostats.com.au/certs/GBM912-11.pdf" TargetMode="External"/><Relationship Id="rId68" Type="http://schemas.openxmlformats.org/officeDocument/2006/relationships/hyperlink" Target="http://www.geostats.com.au/certs/GBM912-16.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geostats.com.au/certs/GMO-03.pdf" TargetMode="External"/><Relationship Id="rId2" Type="http://schemas.openxmlformats.org/officeDocument/2006/relationships/hyperlink" Target="http://www.geostats.com.au/certs/GMO-04.pdf" TargetMode="External"/><Relationship Id="rId3" Type="http://schemas.openxmlformats.org/officeDocument/2006/relationships/hyperlink" Target="http://www.geostats.com.au/certs/GMO-05.pdf" TargetMode="External"/><Relationship Id="rId4" Type="http://schemas.openxmlformats.org/officeDocument/2006/relationships/hyperlink" Target="http://www.geostats.com.au/certs/GMO-07.pdf" TargetMode="External"/><Relationship Id="rId5" Type="http://schemas.openxmlformats.org/officeDocument/2006/relationships/hyperlink" Target="http://www.geostats.com.au/certs/GMO-10.pdf" TargetMode="External"/><Relationship Id="rId6" Type="http://schemas.openxmlformats.org/officeDocument/2006/relationships/hyperlink" Target="http://www.geostats.com.au/certs/GMO-11.pdf" TargetMode="External"/><Relationship Id="rId7" Type="http://schemas.openxmlformats.org/officeDocument/2006/relationships/hyperlink" Target="http://www.geostats.com.au/certs/GMO-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Z241"/>
  <sheetViews>
    <sheetView showFormulas="false" showGridLines="false" showRowColHeaders="true" showZeros="true" rightToLeft="false" tabSelected="false" showOutlineSymbols="true" defaultGridColor="true" view="normal" topLeftCell="A65536" colorId="64" zoomScale="115" zoomScaleNormal="115"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3.53"/>
    <col collapsed="false" customWidth="true" hidden="false" outlineLevel="0" max="11" min="2" style="0" width="9.17"/>
    <col collapsed="false" customWidth="true" hidden="false" outlineLevel="0" max="12" min="12" style="0" width="10.17"/>
    <col collapsed="false" customWidth="true" hidden="false" outlineLevel="0" max="14" min="13" style="0" width="9.17"/>
    <col collapsed="false" customWidth="true" hidden="false" outlineLevel="0" max="15" min="15" style="0" width="3.53"/>
    <col collapsed="false" customWidth="true" hidden="true" outlineLevel="0" max="16" min="16" style="0" width="11.99"/>
    <col collapsed="false" customWidth="true" hidden="true" outlineLevel="0" max="25" min="17" style="0" width="9.17"/>
    <col collapsed="false" customWidth="false" hidden="true" outlineLevel="0" max="16384" min="26" style="0" width="11.53"/>
  </cols>
  <sheetData>
    <row r="1" customFormat="false" ht="12.5" hidden="false" customHeight="false" outlineLevel="0" collapsed="false"/>
    <row r="2" s="1" customFormat="true" ht="18" hidden="false" customHeight="false" outlineLevel="0" collapsed="false">
      <c r="B2" s="2" t="s">
        <v>0</v>
      </c>
      <c r="C2" s="2"/>
      <c r="D2" s="2"/>
      <c r="E2" s="2"/>
      <c r="F2" s="2"/>
      <c r="G2" s="2"/>
      <c r="H2" s="2"/>
      <c r="I2" s="2"/>
      <c r="J2" s="2"/>
      <c r="K2" s="2"/>
      <c r="L2" s="2"/>
      <c r="M2" s="2"/>
      <c r="N2" s="2"/>
    </row>
    <row r="3" customFormat="false" ht="12.5" hidden="false" customHeight="false" outlineLevel="0" collapsed="false"/>
    <row r="4" customFormat="false" ht="12.75" hidden="false" customHeight="true" outlineLevel="0" collapsed="false">
      <c r="B4" s="3" t="s">
        <v>1</v>
      </c>
      <c r="C4" s="3"/>
      <c r="D4" s="3"/>
      <c r="E4" s="3"/>
      <c r="F4" s="3"/>
      <c r="G4" s="3"/>
      <c r="H4" s="3"/>
      <c r="I4" s="3"/>
      <c r="J4" s="3"/>
      <c r="K4" s="3"/>
      <c r="L4" s="3"/>
      <c r="M4" s="3"/>
      <c r="N4" s="3"/>
    </row>
    <row r="5" customFormat="false" ht="12.5" hidden="false" customHeight="false" outlineLevel="0" collapsed="false">
      <c r="B5" s="4"/>
      <c r="C5" s="4"/>
      <c r="D5" s="4"/>
      <c r="E5" s="4"/>
      <c r="F5" s="4"/>
      <c r="G5" s="4"/>
      <c r="H5" s="4"/>
      <c r="I5" s="4"/>
      <c r="J5" s="4"/>
      <c r="K5" s="4"/>
      <c r="L5" s="4"/>
      <c r="M5" s="4"/>
      <c r="N5" s="4"/>
      <c r="O5" s="5"/>
      <c r="P5" s="6" t="n">
        <f aca="false">MAX(P11:P1096)</f>
        <v>39702</v>
      </c>
      <c r="Q5" s="7"/>
      <c r="R5" s="7"/>
      <c r="S5" s="7"/>
      <c r="T5" s="7"/>
      <c r="U5" s="7"/>
      <c r="V5" s="7"/>
      <c r="W5" s="7"/>
      <c r="X5" s="7"/>
      <c r="Y5" s="7"/>
      <c r="Z5" s="7"/>
      <c r="AA5" s="7"/>
      <c r="AF5" s="5" t="n">
        <v>38994</v>
      </c>
    </row>
    <row r="6" customFormat="false" ht="12.75" hidden="false" customHeight="true" outlineLevel="0" collapsed="false">
      <c r="B6" s="8" t="s">
        <v>2</v>
      </c>
      <c r="C6" s="8"/>
      <c r="D6" s="8"/>
      <c r="E6" s="8"/>
      <c r="F6" s="8"/>
      <c r="G6" s="8"/>
      <c r="H6" s="9" t="s">
        <v>3</v>
      </c>
      <c r="I6" s="9"/>
      <c r="J6" s="9"/>
      <c r="K6" s="4" t="s">
        <v>4</v>
      </c>
      <c r="L6" s="5" t="n">
        <v>41278.4181018519</v>
      </c>
      <c r="M6" s="4"/>
      <c r="N6" s="4"/>
      <c r="O6" s="10"/>
      <c r="P6" s="7" t="s">
        <v>5</v>
      </c>
      <c r="Q6" s="7"/>
      <c r="R6" s="7"/>
      <c r="S6" s="7"/>
      <c r="T6" s="7"/>
      <c r="U6" s="7"/>
      <c r="V6" s="7"/>
      <c r="W6" s="7"/>
      <c r="X6" s="7"/>
      <c r="Y6" s="7"/>
      <c r="Z6" s="7"/>
      <c r="AA6" s="7"/>
      <c r="AF6" s="10" t="s">
        <v>6</v>
      </c>
      <c r="AG6" s="11"/>
      <c r="AH6" s="11"/>
      <c r="AI6" s="11"/>
      <c r="AJ6" s="11"/>
      <c r="AK6" s="11"/>
      <c r="AP6" s="5"/>
      <c r="AY6" s="5"/>
      <c r="AZ6" s="5"/>
    </row>
    <row r="7" customFormat="false" ht="12.5" hidden="false" customHeight="false" outlineLevel="0" collapsed="false">
      <c r="B7" s="4"/>
      <c r="C7" s="4"/>
      <c r="D7" s="4"/>
      <c r="E7" s="4"/>
      <c r="F7" s="4"/>
      <c r="G7" s="4"/>
      <c r="H7" s="4"/>
      <c r="I7" s="4"/>
      <c r="J7" s="4"/>
      <c r="K7" s="4"/>
      <c r="L7" s="4"/>
      <c r="M7" s="4"/>
      <c r="N7" s="4"/>
      <c r="P7" s="7" t="s">
        <v>7</v>
      </c>
      <c r="Q7" s="7"/>
      <c r="R7" s="7"/>
      <c r="S7" s="7"/>
      <c r="T7" s="7"/>
      <c r="U7" s="7"/>
      <c r="V7" s="7"/>
      <c r="W7" s="7"/>
      <c r="X7" s="7"/>
      <c r="Y7" s="7"/>
      <c r="Z7" s="7"/>
      <c r="AA7" s="7"/>
      <c r="AF7" s="10"/>
      <c r="AG7" s="11"/>
      <c r="AH7" s="11"/>
      <c r="AI7" s="11"/>
      <c r="AJ7" s="11"/>
      <c r="AK7" s="11"/>
      <c r="AL7" s="11"/>
      <c r="AM7" s="11"/>
      <c r="AN7" s="11"/>
      <c r="AO7" s="11"/>
    </row>
    <row r="8" customFormat="false" ht="12.75" hidden="false" customHeight="true" outlineLevel="0" collapsed="false">
      <c r="B8" s="12" t="s">
        <v>8</v>
      </c>
      <c r="C8" s="12"/>
      <c r="D8" s="12"/>
      <c r="E8" s="12"/>
      <c r="F8" s="12"/>
      <c r="G8" s="12"/>
      <c r="H8" s="12"/>
      <c r="I8" s="12"/>
      <c r="J8" s="12"/>
      <c r="K8" s="12"/>
      <c r="L8" s="12"/>
      <c r="M8" s="12"/>
      <c r="N8" s="12"/>
      <c r="P8" s="7" t="s">
        <v>9</v>
      </c>
      <c r="Q8" s="7"/>
      <c r="R8" s="7"/>
      <c r="S8" s="7"/>
      <c r="T8" s="7"/>
      <c r="U8" s="7"/>
      <c r="V8" s="7"/>
      <c r="W8" s="7"/>
      <c r="X8" s="7"/>
      <c r="Y8" s="7"/>
      <c r="Z8" s="7"/>
      <c r="AA8" s="7"/>
    </row>
    <row r="9" customFormat="false" ht="12.5" hidden="false" customHeight="false" outlineLevel="0" collapsed="false">
      <c r="B9" s="12"/>
      <c r="C9" s="12"/>
      <c r="D9" s="12"/>
      <c r="E9" s="12"/>
      <c r="F9" s="12"/>
      <c r="G9" s="12"/>
      <c r="H9" s="12"/>
      <c r="I9" s="12"/>
      <c r="J9" s="12"/>
      <c r="K9" s="12"/>
      <c r="L9" s="12"/>
      <c r="M9" s="12"/>
      <c r="N9" s="12"/>
      <c r="P9" s="7" t="s">
        <v>10</v>
      </c>
      <c r="Q9" s="7"/>
      <c r="R9" s="7"/>
      <c r="S9" s="7"/>
      <c r="T9" s="7"/>
      <c r="U9" s="7"/>
      <c r="V9" s="7"/>
      <c r="W9" s="7"/>
      <c r="X9" s="7"/>
      <c r="Y9" s="7"/>
      <c r="Z9" s="7"/>
      <c r="AA9" s="7"/>
    </row>
    <row r="10" customFormat="false" ht="12.5" hidden="false" customHeight="false" outlineLevel="0" collapsed="false">
      <c r="B10" s="13"/>
      <c r="C10" s="13"/>
      <c r="D10" s="13"/>
      <c r="E10" s="13"/>
      <c r="F10" s="13"/>
      <c r="G10" s="13"/>
      <c r="H10" s="13"/>
      <c r="I10" s="13"/>
      <c r="J10" s="13"/>
      <c r="K10" s="13"/>
      <c r="L10" s="13"/>
      <c r="M10" s="13"/>
      <c r="N10" s="13"/>
      <c r="P10" s="7" t="s">
        <v>11</v>
      </c>
      <c r="Q10" s="7"/>
      <c r="R10" s="7"/>
      <c r="S10" s="7"/>
      <c r="T10" s="7"/>
      <c r="U10" s="7"/>
      <c r="V10" s="7"/>
      <c r="W10" s="7"/>
      <c r="X10" s="7"/>
      <c r="Y10" s="7"/>
      <c r="Z10" s="7"/>
      <c r="AA10" s="7"/>
    </row>
    <row r="11" customFormat="false" ht="12.75" hidden="false" customHeight="true" outlineLevel="0" collapsed="false">
      <c r="B11" s="14" t="s">
        <v>12</v>
      </c>
      <c r="C11" s="14"/>
      <c r="D11" s="14"/>
      <c r="E11" s="14"/>
      <c r="F11" s="14"/>
      <c r="G11" s="14"/>
      <c r="H11" s="14"/>
      <c r="I11" s="14"/>
      <c r="J11" s="14"/>
      <c r="K11" s="14"/>
      <c r="L11" s="14"/>
      <c r="M11" s="14"/>
      <c r="N11" s="14"/>
      <c r="P11" s="7"/>
      <c r="Q11" s="7"/>
      <c r="R11" s="7"/>
      <c r="S11" s="7"/>
      <c r="T11" s="7"/>
      <c r="U11" s="7"/>
      <c r="V11" s="7"/>
      <c r="W11" s="7"/>
      <c r="X11" s="7"/>
      <c r="Y11" s="7"/>
      <c r="Z11" s="7"/>
      <c r="AA11" s="7"/>
    </row>
    <row r="12" customFormat="false" ht="12.5" hidden="false" customHeight="false" outlineLevel="0" collapsed="false">
      <c r="B12" s="14"/>
      <c r="C12" s="14"/>
      <c r="D12" s="14"/>
      <c r="E12" s="14"/>
      <c r="F12" s="14"/>
      <c r="G12" s="14"/>
      <c r="H12" s="14"/>
      <c r="I12" s="14"/>
      <c r="J12" s="14"/>
      <c r="K12" s="14"/>
      <c r="L12" s="14"/>
      <c r="M12" s="14"/>
      <c r="N12" s="14"/>
      <c r="P12" s="6" t="n">
        <v>39702</v>
      </c>
      <c r="Q12" s="7"/>
      <c r="R12" s="7"/>
      <c r="S12" s="7"/>
      <c r="T12" s="7"/>
      <c r="U12" s="7"/>
      <c r="V12" s="7"/>
      <c r="W12" s="7"/>
      <c r="X12" s="7"/>
      <c r="Y12" s="7"/>
      <c r="Z12" s="7"/>
      <c r="AA12" s="7"/>
    </row>
    <row r="13" customFormat="false" ht="12.5" hidden="false" customHeight="false" outlineLevel="0" collapsed="false">
      <c r="B13" s="4"/>
      <c r="C13" s="4"/>
      <c r="D13" s="4"/>
      <c r="E13" s="4"/>
      <c r="F13" s="4"/>
      <c r="G13" s="4"/>
      <c r="H13" s="4"/>
      <c r="I13" s="4"/>
      <c r="J13" s="4"/>
      <c r="K13" s="4"/>
      <c r="L13" s="4"/>
      <c r="M13" s="4"/>
      <c r="N13" s="4"/>
      <c r="P13" s="7" t="s">
        <v>13</v>
      </c>
      <c r="Q13" s="7"/>
      <c r="R13" s="7"/>
      <c r="S13" s="7"/>
      <c r="T13" s="7"/>
      <c r="U13" s="7"/>
      <c r="V13" s="7"/>
      <c r="W13" s="7"/>
      <c r="X13" s="7"/>
      <c r="Y13" s="7"/>
      <c r="Z13" s="7"/>
      <c r="AA13" s="7"/>
      <c r="AB13" s="7"/>
      <c r="AC13" s="7"/>
      <c r="AD13" s="7"/>
      <c r="AE13" s="7"/>
    </row>
    <row r="14" customFormat="false" ht="12.75" hidden="false" customHeight="true" outlineLevel="0" collapsed="false">
      <c r="B14" s="12" t="s">
        <v>14</v>
      </c>
      <c r="C14" s="12"/>
      <c r="D14" s="12"/>
      <c r="E14" s="12"/>
      <c r="F14" s="12"/>
      <c r="G14" s="12"/>
      <c r="H14" s="12"/>
      <c r="I14" s="12"/>
      <c r="J14" s="12"/>
      <c r="K14" s="12"/>
      <c r="L14" s="12"/>
      <c r="M14" s="12"/>
      <c r="N14" s="12"/>
      <c r="P14" s="7"/>
      <c r="Q14" s="7"/>
      <c r="R14" s="7"/>
      <c r="S14" s="7"/>
      <c r="T14" s="7"/>
      <c r="U14" s="7"/>
      <c r="V14" s="7"/>
      <c r="W14" s="7"/>
      <c r="X14" s="7"/>
      <c r="Y14" s="7"/>
      <c r="Z14" s="7"/>
      <c r="AA14" s="7"/>
      <c r="AB14" s="7"/>
      <c r="AC14" s="7"/>
      <c r="AD14" s="7"/>
      <c r="AE14" s="7"/>
    </row>
    <row r="15" customFormat="false" ht="12.5" hidden="false" customHeight="false" outlineLevel="0" collapsed="false">
      <c r="B15" s="12"/>
      <c r="C15" s="12"/>
      <c r="D15" s="12"/>
      <c r="E15" s="12"/>
      <c r="F15" s="12"/>
      <c r="G15" s="12"/>
      <c r="H15" s="12"/>
      <c r="I15" s="12"/>
      <c r="J15" s="12"/>
      <c r="K15" s="12"/>
      <c r="L15" s="12"/>
      <c r="M15" s="12"/>
      <c r="N15" s="12"/>
      <c r="P15" s="6" t="n">
        <v>39694</v>
      </c>
      <c r="Q15" s="7"/>
      <c r="R15" s="7"/>
      <c r="S15" s="7"/>
      <c r="T15" s="7"/>
      <c r="U15" s="7"/>
      <c r="V15" s="7"/>
      <c r="W15" s="7"/>
      <c r="X15" s="7"/>
      <c r="Y15" s="7"/>
      <c r="Z15" s="7"/>
      <c r="AA15" s="7"/>
    </row>
    <row r="16" customFormat="false" ht="12.5" hidden="false" customHeight="false" outlineLevel="0" collapsed="false">
      <c r="B16" s="12"/>
      <c r="C16" s="12"/>
      <c r="D16" s="12"/>
      <c r="E16" s="12"/>
      <c r="F16" s="12"/>
      <c r="G16" s="12"/>
      <c r="H16" s="12"/>
      <c r="I16" s="12"/>
      <c r="J16" s="12"/>
      <c r="K16" s="12"/>
      <c r="L16" s="12"/>
      <c r="M16" s="12"/>
      <c r="N16" s="12"/>
      <c r="P16" s="7" t="s">
        <v>15</v>
      </c>
      <c r="Q16" s="7"/>
      <c r="R16" s="7"/>
      <c r="S16" s="7"/>
      <c r="T16" s="7"/>
      <c r="U16" s="7"/>
      <c r="V16" s="7"/>
      <c r="W16" s="7"/>
      <c r="X16" s="7"/>
      <c r="Y16" s="7"/>
      <c r="Z16" s="7"/>
      <c r="AA16" s="7"/>
      <c r="AB16" s="7"/>
      <c r="AC16" s="7"/>
      <c r="AD16" s="7"/>
      <c r="AE16" s="7"/>
    </row>
    <row r="17" customFormat="false" ht="12.5" hidden="false" customHeight="false" outlineLevel="0" collapsed="false">
      <c r="B17" s="12"/>
      <c r="C17" s="12"/>
      <c r="D17" s="12"/>
      <c r="E17" s="12"/>
      <c r="F17" s="12"/>
      <c r="G17" s="12"/>
      <c r="H17" s="12"/>
      <c r="I17" s="12"/>
      <c r="J17" s="12"/>
      <c r="K17" s="12"/>
      <c r="L17" s="12"/>
      <c r="M17" s="12"/>
      <c r="N17" s="12"/>
      <c r="P17" s="7" t="s">
        <v>16</v>
      </c>
      <c r="Q17" s="7"/>
      <c r="R17" s="7"/>
      <c r="S17" s="7"/>
      <c r="T17" s="7"/>
      <c r="U17" s="7"/>
      <c r="V17" s="7"/>
      <c r="W17" s="7"/>
      <c r="X17" s="7"/>
      <c r="Y17" s="7"/>
      <c r="Z17" s="7"/>
      <c r="AA17" s="7"/>
    </row>
    <row r="18" customFormat="false" ht="12.5" hidden="false" customHeight="false" outlineLevel="0" collapsed="false">
      <c r="B18" s="4"/>
      <c r="C18" s="4"/>
      <c r="D18" s="4"/>
      <c r="E18" s="4"/>
      <c r="F18" s="4"/>
      <c r="G18" s="4"/>
      <c r="H18" s="4"/>
      <c r="I18" s="4"/>
      <c r="J18" s="4"/>
      <c r="K18" s="4"/>
      <c r="L18" s="4"/>
      <c r="M18" s="4"/>
      <c r="N18" s="4"/>
      <c r="P18" s="7" t="s">
        <v>17</v>
      </c>
      <c r="Q18" s="7"/>
      <c r="R18" s="7"/>
      <c r="S18" s="7"/>
      <c r="T18" s="7"/>
      <c r="U18" s="7"/>
      <c r="V18" s="7"/>
      <c r="W18" s="7"/>
      <c r="X18" s="7"/>
      <c r="Y18" s="7"/>
      <c r="Z18" s="7"/>
      <c r="AA18" s="7"/>
    </row>
    <row r="19" customFormat="false" ht="12.75" hidden="false" customHeight="true" outlineLevel="0" collapsed="false">
      <c r="B19" s="14" t="s">
        <v>18</v>
      </c>
      <c r="C19" s="14"/>
      <c r="D19" s="14"/>
      <c r="E19" s="14"/>
      <c r="F19" s="14"/>
      <c r="G19" s="14"/>
      <c r="H19" s="14"/>
      <c r="I19" s="14"/>
      <c r="J19" s="14"/>
      <c r="K19" s="14"/>
      <c r="L19" s="14"/>
      <c r="M19" s="14"/>
      <c r="N19" s="14"/>
      <c r="P19" s="7"/>
      <c r="Q19" s="7"/>
      <c r="R19" s="7"/>
      <c r="S19" s="7"/>
      <c r="T19" s="7"/>
      <c r="U19" s="7"/>
      <c r="V19" s="7"/>
      <c r="W19" s="7"/>
      <c r="X19" s="7"/>
      <c r="Y19" s="7"/>
      <c r="Z19" s="7"/>
      <c r="AA19" s="7"/>
    </row>
    <row r="20" customFormat="false" ht="12.5" hidden="false" customHeight="false" outlineLevel="0" collapsed="false">
      <c r="B20" s="14"/>
      <c r="C20" s="14"/>
      <c r="D20" s="14"/>
      <c r="E20" s="14"/>
      <c r="F20" s="14"/>
      <c r="G20" s="14"/>
      <c r="H20" s="14"/>
      <c r="I20" s="14"/>
      <c r="J20" s="14"/>
      <c r="K20" s="14"/>
      <c r="L20" s="14"/>
      <c r="M20" s="14"/>
      <c r="N20" s="14"/>
      <c r="P20" s="6" t="n">
        <v>39668</v>
      </c>
      <c r="Q20" s="7"/>
      <c r="R20" s="7"/>
      <c r="S20" s="7"/>
      <c r="T20" s="7"/>
      <c r="U20" s="7"/>
      <c r="V20" s="7"/>
      <c r="W20" s="7"/>
      <c r="X20" s="7"/>
      <c r="Y20" s="7"/>
      <c r="Z20" s="7"/>
      <c r="AA20" s="7"/>
    </row>
    <row r="21" customFormat="false" ht="12.5" hidden="false" customHeight="false" outlineLevel="0" collapsed="false">
      <c r="B21" s="4"/>
      <c r="C21" s="4"/>
      <c r="D21" s="4"/>
      <c r="E21" s="4"/>
      <c r="F21" s="4"/>
      <c r="G21" s="4"/>
      <c r="H21" s="4"/>
      <c r="I21" s="4"/>
      <c r="J21" s="4"/>
      <c r="K21" s="4"/>
      <c r="L21" s="4"/>
      <c r="M21" s="4"/>
      <c r="N21" s="4"/>
      <c r="P21" s="7" t="s">
        <v>19</v>
      </c>
      <c r="Q21" s="7"/>
      <c r="R21" s="7"/>
      <c r="S21" s="7"/>
      <c r="T21" s="7"/>
      <c r="U21" s="7"/>
      <c r="V21" s="7"/>
      <c r="W21" s="7"/>
      <c r="X21" s="7"/>
      <c r="Y21" s="7"/>
      <c r="Z21" s="7"/>
      <c r="AA21" s="7"/>
    </row>
    <row r="22" customFormat="false" ht="15" hidden="false" customHeight="true" outlineLevel="0" collapsed="false">
      <c r="B22" s="15" t="s">
        <v>20</v>
      </c>
      <c r="C22" s="15"/>
      <c r="D22" s="15"/>
      <c r="E22" s="15"/>
      <c r="F22" s="15"/>
      <c r="G22" s="15"/>
      <c r="H22" s="15"/>
      <c r="I22" s="15"/>
      <c r="J22" s="15"/>
      <c r="K22" s="15"/>
      <c r="L22" s="15"/>
      <c r="M22" s="15"/>
      <c r="N22" s="15"/>
      <c r="P22" s="7"/>
      <c r="Q22" s="7"/>
      <c r="R22" s="7"/>
      <c r="S22" s="7"/>
      <c r="T22" s="7"/>
      <c r="U22" s="7"/>
      <c r="V22" s="7"/>
      <c r="W22" s="7"/>
      <c r="X22" s="7"/>
      <c r="Y22" s="7"/>
      <c r="Z22" s="7"/>
      <c r="AA22" s="7"/>
    </row>
    <row r="23" customFormat="false" ht="12.5" hidden="false" customHeight="false" outlineLevel="0" collapsed="false">
      <c r="B23" s="4"/>
      <c r="C23" s="4"/>
      <c r="D23" s="4"/>
      <c r="E23" s="4"/>
      <c r="F23" s="4"/>
      <c r="G23" s="4"/>
      <c r="H23" s="4"/>
      <c r="I23" s="4"/>
      <c r="J23" s="4"/>
      <c r="K23" s="4"/>
      <c r="L23" s="4"/>
      <c r="M23" s="4"/>
      <c r="N23" s="4"/>
      <c r="P23" s="6" t="n">
        <v>39667</v>
      </c>
      <c r="Q23" s="7"/>
      <c r="R23" s="7"/>
      <c r="S23" s="7"/>
      <c r="T23" s="7"/>
      <c r="U23" s="7"/>
      <c r="V23" s="7"/>
      <c r="W23" s="7"/>
      <c r="X23" s="7"/>
      <c r="Y23" s="7"/>
      <c r="Z23" s="7"/>
      <c r="AA23" s="7"/>
    </row>
    <row r="24" customFormat="false" ht="12.75" hidden="false" customHeight="true" outlineLevel="0" collapsed="false">
      <c r="C24" s="16" t="s">
        <v>21</v>
      </c>
      <c r="D24" s="16"/>
      <c r="E24" s="16"/>
      <c r="F24" s="16"/>
      <c r="G24" s="16"/>
      <c r="H24" s="16"/>
      <c r="I24" s="16"/>
      <c r="J24" s="16"/>
      <c r="K24" s="16"/>
      <c r="L24" s="16"/>
      <c r="M24" s="16"/>
      <c r="N24" s="16"/>
      <c r="O24" s="17"/>
      <c r="P24" s="7" t="s">
        <v>22</v>
      </c>
      <c r="Q24" s="7"/>
      <c r="R24" s="7"/>
      <c r="S24" s="7"/>
      <c r="T24" s="7"/>
      <c r="U24" s="7"/>
      <c r="V24" s="7"/>
      <c r="W24" s="7"/>
      <c r="X24" s="7"/>
      <c r="Y24" s="7"/>
      <c r="Z24" s="7"/>
      <c r="AA24" s="7"/>
      <c r="AF24" s="17"/>
      <c r="AG24" s="17"/>
      <c r="AH24" s="17"/>
      <c r="AI24" s="17"/>
      <c r="AJ24" s="17"/>
      <c r="AK24" s="17"/>
      <c r="AL24" s="17"/>
      <c r="AM24" s="17"/>
      <c r="AN24" s="17"/>
      <c r="AO24" s="17"/>
      <c r="AP24" s="17"/>
      <c r="AQ24" s="17"/>
      <c r="AR24" s="17"/>
      <c r="AS24" s="17"/>
      <c r="AT24" s="17"/>
      <c r="AU24" s="17"/>
      <c r="AV24" s="17"/>
      <c r="AW24" s="17"/>
      <c r="AX24" s="17"/>
      <c r="AY24" s="17"/>
    </row>
    <row r="25" customFormat="false" ht="12.5" hidden="false" customHeight="false" outlineLevel="0" collapsed="false">
      <c r="B25" s="4"/>
      <c r="C25" s="4"/>
      <c r="D25" s="4"/>
      <c r="E25" s="4"/>
      <c r="F25" s="4"/>
      <c r="G25" s="4"/>
      <c r="H25" s="4"/>
      <c r="I25" s="4"/>
      <c r="J25" s="4"/>
      <c r="K25" s="4"/>
      <c r="L25" s="4"/>
      <c r="M25" s="4"/>
      <c r="N25" s="4"/>
      <c r="P25" s="7"/>
      <c r="Q25" s="7"/>
      <c r="R25" s="7"/>
      <c r="S25" s="7"/>
      <c r="T25" s="7"/>
      <c r="U25" s="7"/>
      <c r="V25" s="7"/>
      <c r="W25" s="7"/>
      <c r="X25" s="7"/>
      <c r="Y25" s="7"/>
      <c r="Z25" s="7"/>
      <c r="AA25" s="7"/>
    </row>
    <row r="26" customFormat="false" ht="12.75" hidden="false" customHeight="true" outlineLevel="0" collapsed="false">
      <c r="B26" s="14" t="s">
        <v>23</v>
      </c>
      <c r="C26" s="14"/>
      <c r="D26" s="14"/>
      <c r="E26" s="14"/>
      <c r="F26" s="14"/>
      <c r="G26" s="14"/>
      <c r="H26" s="14"/>
      <c r="I26" s="14"/>
      <c r="J26" s="14"/>
      <c r="K26" s="14"/>
      <c r="L26" s="14"/>
      <c r="M26" s="14"/>
      <c r="N26" s="14"/>
      <c r="P26" s="6" t="n">
        <v>39665</v>
      </c>
      <c r="Q26" s="7"/>
      <c r="R26" s="7"/>
      <c r="S26" s="7"/>
      <c r="T26" s="7"/>
      <c r="U26" s="7"/>
      <c r="V26" s="7"/>
      <c r="W26" s="7"/>
      <c r="X26" s="7"/>
      <c r="Y26" s="7"/>
      <c r="Z26" s="7"/>
      <c r="AA26" s="7"/>
    </row>
    <row r="27" customFormat="false" ht="12.5" hidden="false" customHeight="false" outlineLevel="0" collapsed="false">
      <c r="B27" s="14"/>
      <c r="C27" s="14"/>
      <c r="D27" s="14"/>
      <c r="E27" s="14"/>
      <c r="F27" s="14"/>
      <c r="G27" s="14"/>
      <c r="H27" s="14"/>
      <c r="I27" s="14"/>
      <c r="J27" s="14"/>
      <c r="K27" s="14"/>
      <c r="L27" s="14"/>
      <c r="M27" s="14"/>
      <c r="N27" s="14"/>
      <c r="P27" s="7" t="s">
        <v>24</v>
      </c>
      <c r="Q27" s="7"/>
      <c r="R27" s="7"/>
      <c r="S27" s="7"/>
      <c r="T27" s="7"/>
      <c r="U27" s="7"/>
      <c r="V27" s="7"/>
      <c r="W27" s="7"/>
      <c r="X27" s="7"/>
      <c r="Y27" s="7"/>
      <c r="Z27" s="7"/>
      <c r="AA27" s="7"/>
    </row>
    <row r="28" customFormat="false" ht="12.5" hidden="false" customHeight="false" outlineLevel="0" collapsed="false">
      <c r="B28" s="4"/>
      <c r="C28" s="4"/>
      <c r="D28" s="4"/>
      <c r="E28" s="4"/>
      <c r="F28" s="4"/>
      <c r="G28" s="4"/>
      <c r="H28" s="4"/>
      <c r="I28" s="4"/>
      <c r="J28" s="4"/>
      <c r="K28" s="4"/>
      <c r="L28" s="4"/>
      <c r="M28" s="4"/>
      <c r="N28" s="4"/>
      <c r="P28" s="7"/>
      <c r="Q28" s="7"/>
      <c r="R28" s="7"/>
      <c r="S28" s="7"/>
      <c r="T28" s="7"/>
      <c r="U28" s="7"/>
      <c r="V28" s="7"/>
      <c r="W28" s="7"/>
      <c r="X28" s="7"/>
      <c r="Y28" s="7"/>
      <c r="Z28" s="7"/>
      <c r="AA28" s="7"/>
    </row>
    <row r="29" customFormat="false" ht="12.75" hidden="false" customHeight="true" outlineLevel="0" collapsed="false">
      <c r="B29" s="12" t="s">
        <v>25</v>
      </c>
      <c r="C29" s="12"/>
      <c r="D29" s="12"/>
      <c r="E29" s="12"/>
      <c r="F29" s="12"/>
      <c r="G29" s="12"/>
      <c r="H29" s="12"/>
      <c r="I29" s="12"/>
      <c r="J29" s="12"/>
      <c r="K29" s="12"/>
      <c r="L29" s="12"/>
      <c r="M29" s="12"/>
      <c r="N29" s="12"/>
      <c r="P29" s="6" t="n">
        <v>39652</v>
      </c>
      <c r="Q29" s="7"/>
      <c r="R29" s="7"/>
      <c r="S29" s="7"/>
      <c r="T29" s="7"/>
      <c r="U29" s="7"/>
      <c r="V29" s="7"/>
      <c r="W29" s="7"/>
      <c r="X29" s="7"/>
      <c r="Y29" s="7"/>
      <c r="Z29" s="7"/>
      <c r="AA29" s="7"/>
    </row>
    <row r="30" customFormat="false" ht="12.5" hidden="false" customHeight="false" outlineLevel="0" collapsed="false">
      <c r="B30" s="12"/>
      <c r="C30" s="12"/>
      <c r="D30" s="12"/>
      <c r="E30" s="12"/>
      <c r="F30" s="12"/>
      <c r="G30" s="12"/>
      <c r="H30" s="12"/>
      <c r="I30" s="12"/>
      <c r="J30" s="12"/>
      <c r="K30" s="12"/>
      <c r="L30" s="12"/>
      <c r="M30" s="12"/>
      <c r="N30" s="12"/>
      <c r="P30" s="7" t="s">
        <v>26</v>
      </c>
      <c r="Q30" s="7"/>
      <c r="R30" s="7"/>
      <c r="S30" s="7"/>
      <c r="T30" s="7"/>
      <c r="U30" s="7"/>
      <c r="V30" s="7"/>
      <c r="W30" s="7"/>
      <c r="X30" s="7"/>
      <c r="Y30" s="7"/>
      <c r="Z30" s="7"/>
      <c r="AA30" s="7"/>
    </row>
    <row r="31" customFormat="false" ht="12.5" hidden="false" customHeight="false" outlineLevel="0" collapsed="false">
      <c r="B31" s="4"/>
      <c r="C31" s="4"/>
      <c r="D31" s="4"/>
      <c r="E31" s="4"/>
      <c r="F31" s="4"/>
      <c r="G31" s="4"/>
      <c r="H31" s="4"/>
      <c r="I31" s="4"/>
      <c r="J31" s="4"/>
      <c r="K31" s="4"/>
      <c r="L31" s="4"/>
      <c r="M31" s="4"/>
      <c r="N31" s="4"/>
      <c r="P31" s="7"/>
      <c r="Q31" s="7"/>
      <c r="R31" s="7"/>
      <c r="S31" s="7"/>
      <c r="T31" s="7"/>
      <c r="U31" s="7"/>
      <c r="V31" s="7"/>
      <c r="W31" s="7"/>
      <c r="X31" s="7"/>
      <c r="Y31" s="7"/>
      <c r="Z31" s="7"/>
      <c r="AA31" s="7"/>
    </row>
    <row r="32" customFormat="false" ht="12.75" hidden="false" customHeight="true" outlineLevel="0" collapsed="false">
      <c r="B32" s="14" t="s">
        <v>27</v>
      </c>
      <c r="C32" s="14"/>
      <c r="D32" s="14"/>
      <c r="E32" s="14"/>
      <c r="F32" s="14"/>
      <c r="G32" s="14"/>
      <c r="H32" s="14"/>
      <c r="I32" s="14"/>
      <c r="J32" s="14"/>
      <c r="K32" s="14"/>
      <c r="L32" s="14"/>
      <c r="M32" s="14"/>
      <c r="N32" s="14"/>
      <c r="P32" s="6" t="n">
        <v>39647</v>
      </c>
      <c r="Q32" s="7"/>
      <c r="R32" s="7"/>
      <c r="S32" s="7"/>
      <c r="T32" s="7"/>
      <c r="U32" s="7"/>
      <c r="V32" s="7"/>
      <c r="W32" s="7"/>
      <c r="X32" s="7"/>
      <c r="Y32" s="7"/>
      <c r="Z32" s="7"/>
      <c r="AA32" s="7"/>
    </row>
    <row r="33" customFormat="false" ht="12.5" hidden="false" customHeight="false" outlineLevel="0" collapsed="false">
      <c r="B33" s="14"/>
      <c r="C33" s="14"/>
      <c r="D33" s="14"/>
      <c r="E33" s="14"/>
      <c r="F33" s="14"/>
      <c r="G33" s="14"/>
      <c r="H33" s="14"/>
      <c r="I33" s="14"/>
      <c r="J33" s="14"/>
      <c r="K33" s="14"/>
      <c r="L33" s="14"/>
      <c r="M33" s="14"/>
      <c r="N33" s="14"/>
      <c r="P33" s="7" t="s">
        <v>28</v>
      </c>
      <c r="Q33" s="7"/>
      <c r="R33" s="7"/>
      <c r="S33" s="7"/>
      <c r="T33" s="7"/>
      <c r="U33" s="7"/>
      <c r="V33" s="7"/>
      <c r="W33" s="7"/>
      <c r="X33" s="7"/>
      <c r="Y33" s="7"/>
      <c r="Z33" s="7"/>
      <c r="AA33" s="7"/>
    </row>
    <row r="34" customFormat="false" ht="12.5" hidden="false" customHeight="false" outlineLevel="0" collapsed="false">
      <c r="B34" s="4"/>
      <c r="C34" s="4"/>
      <c r="D34" s="4"/>
      <c r="E34" s="4"/>
      <c r="F34" s="4"/>
      <c r="G34" s="4"/>
      <c r="H34" s="4"/>
      <c r="I34" s="4"/>
      <c r="J34" s="4"/>
      <c r="K34" s="4"/>
      <c r="L34" s="4"/>
      <c r="M34" s="4"/>
      <c r="N34" s="4"/>
      <c r="P34" s="7"/>
      <c r="Q34" s="7"/>
      <c r="R34" s="7"/>
      <c r="S34" s="7"/>
      <c r="T34" s="7"/>
      <c r="U34" s="7"/>
      <c r="V34" s="7"/>
      <c r="W34" s="7"/>
      <c r="X34" s="7"/>
      <c r="Y34" s="7"/>
      <c r="Z34" s="7"/>
      <c r="AA34" s="7"/>
    </row>
    <row r="35" customFormat="false" ht="12.75" hidden="false" customHeight="true" outlineLevel="0" collapsed="false">
      <c r="C35" s="16" t="s">
        <v>29</v>
      </c>
      <c r="D35" s="16"/>
      <c r="E35" s="16"/>
      <c r="F35" s="16"/>
      <c r="G35" s="16"/>
      <c r="H35" s="16"/>
      <c r="I35" s="16"/>
      <c r="J35" s="16"/>
      <c r="K35" s="16"/>
      <c r="L35" s="16"/>
      <c r="M35" s="16"/>
      <c r="N35" s="16"/>
      <c r="O35" s="16"/>
      <c r="P35" s="6" t="n">
        <v>39646</v>
      </c>
      <c r="Q35" s="7"/>
      <c r="R35" s="7"/>
      <c r="S35" s="7"/>
      <c r="T35" s="7"/>
      <c r="U35" s="7"/>
      <c r="V35" s="7"/>
      <c r="W35" s="7"/>
      <c r="X35" s="7"/>
      <c r="Y35" s="7"/>
      <c r="Z35" s="7"/>
      <c r="AA35" s="7"/>
      <c r="AF35" s="17"/>
      <c r="AG35" s="17"/>
      <c r="AH35" s="17"/>
      <c r="AI35" s="17"/>
      <c r="AJ35" s="17"/>
      <c r="AK35" s="17"/>
      <c r="AL35" s="17"/>
      <c r="AM35" s="17"/>
      <c r="AN35" s="17"/>
      <c r="AO35" s="17"/>
      <c r="AP35" s="17"/>
      <c r="AQ35" s="17"/>
      <c r="AR35" s="17"/>
      <c r="AS35" s="17"/>
      <c r="AT35" s="17"/>
      <c r="AU35" s="17"/>
      <c r="AV35" s="17"/>
      <c r="AW35" s="17"/>
      <c r="AX35" s="17"/>
      <c r="AY35" s="17"/>
    </row>
    <row r="36" customFormat="false" ht="12.5" hidden="false" customHeight="false" outlineLevel="0" collapsed="false">
      <c r="B36" s="4"/>
      <c r="P36" s="7" t="s">
        <v>30</v>
      </c>
      <c r="Q36" s="7"/>
      <c r="R36" s="7"/>
      <c r="S36" s="7"/>
      <c r="T36" s="7"/>
      <c r="U36" s="7"/>
      <c r="V36" s="7"/>
      <c r="W36" s="7"/>
      <c r="X36" s="7"/>
      <c r="Y36" s="7"/>
      <c r="Z36" s="7"/>
      <c r="AA36" s="7"/>
    </row>
    <row r="37" customFormat="false" ht="12.75" hidden="false" customHeight="true" outlineLevel="0" collapsed="false">
      <c r="B37" s="12" t="s">
        <v>31</v>
      </c>
      <c r="C37" s="12"/>
      <c r="D37" s="12"/>
      <c r="E37" s="12"/>
      <c r="F37" s="12"/>
      <c r="G37" s="12"/>
      <c r="H37" s="12"/>
      <c r="I37" s="12"/>
      <c r="J37" s="12"/>
      <c r="K37" s="12"/>
      <c r="L37" s="12"/>
      <c r="M37" s="12"/>
      <c r="N37" s="12"/>
      <c r="P37" s="7"/>
      <c r="Q37" s="7"/>
      <c r="R37" s="7"/>
      <c r="S37" s="7"/>
      <c r="T37" s="7"/>
      <c r="U37" s="7"/>
      <c r="V37" s="7"/>
      <c r="W37" s="7"/>
      <c r="X37" s="7"/>
      <c r="Y37" s="7"/>
      <c r="Z37" s="7"/>
      <c r="AA37" s="7"/>
    </row>
    <row r="38" customFormat="false" ht="12.5" hidden="false" customHeight="false" outlineLevel="0" collapsed="false">
      <c r="B38" s="12"/>
      <c r="C38" s="12"/>
      <c r="D38" s="12"/>
      <c r="E38" s="12"/>
      <c r="F38" s="12"/>
      <c r="G38" s="12"/>
      <c r="H38" s="12"/>
      <c r="I38" s="12"/>
      <c r="J38" s="12"/>
      <c r="K38" s="12"/>
      <c r="L38" s="12"/>
      <c r="M38" s="12"/>
      <c r="N38" s="12"/>
      <c r="P38" s="6" t="n">
        <v>39643</v>
      </c>
      <c r="Q38" s="7"/>
      <c r="R38" s="7"/>
      <c r="S38" s="7"/>
      <c r="T38" s="7"/>
      <c r="U38" s="7"/>
      <c r="V38" s="7"/>
      <c r="W38" s="7"/>
      <c r="X38" s="7"/>
      <c r="Y38" s="7"/>
      <c r="Z38" s="7"/>
      <c r="AA38" s="7"/>
    </row>
    <row r="39" customFormat="false" ht="12.5" hidden="false" customHeight="false" outlineLevel="0" collapsed="false">
      <c r="B39" s="12"/>
      <c r="C39" s="12"/>
      <c r="D39" s="12"/>
      <c r="E39" s="12"/>
      <c r="F39" s="12"/>
      <c r="G39" s="12"/>
      <c r="H39" s="12"/>
      <c r="I39" s="12"/>
      <c r="J39" s="12"/>
      <c r="K39" s="12"/>
      <c r="L39" s="12"/>
      <c r="M39" s="12"/>
      <c r="N39" s="12"/>
      <c r="P39" s="7" t="s">
        <v>32</v>
      </c>
      <c r="Q39" s="7"/>
      <c r="R39" s="7"/>
      <c r="S39" s="7"/>
      <c r="T39" s="7"/>
      <c r="U39" s="7"/>
      <c r="V39" s="7"/>
      <c r="W39" s="7"/>
      <c r="X39" s="7"/>
      <c r="Y39" s="7"/>
      <c r="Z39" s="7"/>
      <c r="AA39" s="7"/>
    </row>
    <row r="40" customFormat="false" ht="12.5" hidden="false" customHeight="false" outlineLevel="0" collapsed="false">
      <c r="B40" s="18"/>
      <c r="C40" s="4"/>
      <c r="D40" s="4"/>
      <c r="E40" s="4"/>
      <c r="F40" s="4"/>
      <c r="G40" s="4"/>
      <c r="H40" s="4"/>
      <c r="I40" s="4"/>
      <c r="J40" s="4"/>
      <c r="K40" s="4"/>
      <c r="L40" s="4"/>
      <c r="M40" s="4"/>
      <c r="N40" s="4"/>
      <c r="P40" s="7"/>
      <c r="Q40" s="7"/>
      <c r="R40" s="7"/>
      <c r="S40" s="7"/>
      <c r="T40" s="7"/>
      <c r="U40" s="7"/>
      <c r="V40" s="7"/>
      <c r="W40" s="7"/>
      <c r="X40" s="7"/>
      <c r="Y40" s="7"/>
      <c r="Z40" s="7"/>
      <c r="AA40" s="7"/>
    </row>
    <row r="41" customFormat="false" ht="12.75" hidden="false" customHeight="true" outlineLevel="0" collapsed="false">
      <c r="B41" s="3" t="s">
        <v>33</v>
      </c>
      <c r="C41" s="3"/>
      <c r="D41" s="3"/>
      <c r="E41" s="3"/>
      <c r="F41" s="3"/>
      <c r="G41" s="3"/>
      <c r="H41" s="3"/>
      <c r="I41" s="3"/>
      <c r="J41" s="3"/>
      <c r="K41" s="3"/>
      <c r="L41" s="3"/>
      <c r="M41" s="3"/>
      <c r="N41" s="3"/>
      <c r="P41" s="6" t="n">
        <v>39619</v>
      </c>
      <c r="Q41" s="7"/>
      <c r="R41" s="7"/>
      <c r="S41" s="7"/>
      <c r="T41" s="7"/>
      <c r="U41" s="7"/>
      <c r="V41" s="7"/>
      <c r="W41" s="7"/>
      <c r="X41" s="7"/>
      <c r="Y41" s="7"/>
      <c r="Z41" s="7"/>
      <c r="AA41" s="7"/>
    </row>
    <row r="42" customFormat="false" ht="12.5" hidden="false" customHeight="false" outlineLevel="0" collapsed="false">
      <c r="B42" s="4"/>
      <c r="C42" s="4"/>
      <c r="D42" s="4"/>
      <c r="E42" s="4"/>
      <c r="F42" s="4"/>
      <c r="G42" s="4"/>
      <c r="H42" s="4"/>
      <c r="I42" s="4"/>
      <c r="J42" s="4"/>
      <c r="K42" s="4"/>
      <c r="L42" s="4"/>
      <c r="M42" s="4"/>
      <c r="N42" s="4"/>
      <c r="P42" s="7" t="s">
        <v>34</v>
      </c>
      <c r="Q42" s="7"/>
      <c r="R42" s="7"/>
      <c r="S42" s="7"/>
      <c r="T42" s="7"/>
      <c r="U42" s="7"/>
      <c r="V42" s="7"/>
      <c r="W42" s="7"/>
      <c r="X42" s="7"/>
      <c r="Y42" s="7"/>
      <c r="Z42" s="7"/>
      <c r="AA42" s="7"/>
    </row>
    <row r="43" customFormat="false" ht="12.75" hidden="false" customHeight="true" outlineLevel="0" collapsed="false">
      <c r="B43" s="3" t="s">
        <v>35</v>
      </c>
      <c r="C43" s="3"/>
      <c r="D43" s="3"/>
      <c r="E43" s="3"/>
      <c r="F43" s="3"/>
      <c r="G43" s="3"/>
      <c r="H43" s="3"/>
      <c r="I43" s="3"/>
      <c r="J43" s="3"/>
      <c r="K43" s="3"/>
      <c r="L43" s="3"/>
      <c r="M43" s="3"/>
      <c r="N43" s="3"/>
      <c r="P43" s="7"/>
      <c r="Q43" s="7"/>
      <c r="R43" s="7"/>
      <c r="S43" s="7"/>
      <c r="T43" s="7"/>
      <c r="U43" s="7"/>
      <c r="V43" s="7"/>
      <c r="W43" s="7"/>
      <c r="X43" s="7"/>
      <c r="Y43" s="7"/>
      <c r="Z43" s="7"/>
      <c r="AA43" s="7"/>
    </row>
    <row r="44" customFormat="false" ht="12.5" hidden="false" customHeight="false" outlineLevel="0" collapsed="false">
      <c r="B44" s="4"/>
      <c r="C44" s="4"/>
      <c r="D44" s="4"/>
      <c r="E44" s="4"/>
      <c r="F44" s="4"/>
      <c r="G44" s="4"/>
      <c r="H44" s="4"/>
      <c r="I44" s="4"/>
      <c r="J44" s="4"/>
      <c r="K44" s="4"/>
      <c r="L44" s="4"/>
      <c r="M44" s="4"/>
      <c r="N44" s="4"/>
      <c r="P44" s="6" t="n">
        <v>39615</v>
      </c>
      <c r="Q44" s="7"/>
      <c r="R44" s="7"/>
      <c r="S44" s="7"/>
      <c r="T44" s="7"/>
      <c r="U44" s="7"/>
      <c r="V44" s="7"/>
      <c r="W44" s="7"/>
      <c r="X44" s="7"/>
      <c r="Y44" s="7"/>
      <c r="Z44" s="7"/>
      <c r="AA44" s="7"/>
    </row>
    <row r="45" customFormat="false" ht="12.75" hidden="false" customHeight="true" outlineLevel="0" collapsed="false">
      <c r="B45" s="3" t="s">
        <v>36</v>
      </c>
      <c r="C45" s="3"/>
      <c r="D45" s="3"/>
      <c r="E45" s="3"/>
      <c r="F45" s="3"/>
      <c r="G45" s="3"/>
      <c r="H45" s="3"/>
      <c r="I45" s="3"/>
      <c r="J45" s="3"/>
      <c r="K45" s="3"/>
      <c r="L45" s="3"/>
      <c r="M45" s="3"/>
      <c r="N45" s="3"/>
      <c r="P45" s="7" t="s">
        <v>37</v>
      </c>
      <c r="Q45" s="7"/>
      <c r="R45" s="7"/>
      <c r="S45" s="7"/>
      <c r="T45" s="7"/>
      <c r="U45" s="7"/>
      <c r="V45" s="7"/>
      <c r="W45" s="7"/>
      <c r="X45" s="7"/>
      <c r="Y45" s="7"/>
      <c r="Z45" s="7"/>
      <c r="AA45" s="7"/>
    </row>
    <row r="46" customFormat="false" ht="12.5" hidden="false" customHeight="false" outlineLevel="0" collapsed="false">
      <c r="B46" s="4"/>
      <c r="C46" s="4"/>
      <c r="D46" s="4"/>
      <c r="E46" s="4"/>
      <c r="F46" s="4"/>
      <c r="G46" s="4"/>
      <c r="H46" s="4"/>
      <c r="I46" s="4"/>
      <c r="J46" s="4"/>
      <c r="K46" s="4"/>
      <c r="L46" s="4"/>
      <c r="M46" s="4"/>
      <c r="N46" s="4"/>
      <c r="P46" s="7"/>
      <c r="Q46" s="7"/>
      <c r="R46" s="7"/>
      <c r="S46" s="7"/>
      <c r="T46" s="7"/>
      <c r="U46" s="7"/>
      <c r="V46" s="7"/>
      <c r="W46" s="7"/>
      <c r="X46" s="7"/>
      <c r="Y46" s="7"/>
      <c r="Z46" s="7"/>
      <c r="AA46" s="7"/>
    </row>
    <row r="47" customFormat="false" ht="13" hidden="false" customHeight="false" outlineLevel="0" collapsed="false">
      <c r="C47" s="16" t="s">
        <v>38</v>
      </c>
      <c r="D47" s="16"/>
      <c r="E47" s="4"/>
      <c r="F47" s="4"/>
      <c r="G47" s="4"/>
      <c r="H47" s="4"/>
      <c r="I47" s="4"/>
      <c r="J47" s="4"/>
      <c r="K47" s="4"/>
      <c r="L47" s="4"/>
      <c r="M47" s="4"/>
      <c r="N47" s="4"/>
      <c r="P47" s="6" t="n">
        <v>39612</v>
      </c>
      <c r="Q47" s="7"/>
      <c r="R47" s="7"/>
      <c r="S47" s="7"/>
      <c r="T47" s="7"/>
      <c r="U47" s="7"/>
      <c r="V47" s="7"/>
      <c r="W47" s="7"/>
      <c r="X47" s="7"/>
      <c r="Y47" s="7"/>
      <c r="Z47" s="7"/>
      <c r="AA47" s="7"/>
    </row>
    <row r="48" customFormat="false" ht="12.5" hidden="false" customHeight="false" outlineLevel="0" collapsed="false">
      <c r="B48" s="4"/>
      <c r="E48" s="4"/>
      <c r="F48" s="4"/>
      <c r="G48" s="4"/>
      <c r="H48" s="4"/>
      <c r="I48" s="4"/>
      <c r="J48" s="4"/>
      <c r="K48" s="4"/>
      <c r="L48" s="4"/>
      <c r="M48" s="4"/>
      <c r="N48" s="4"/>
      <c r="P48" s="7" t="s">
        <v>39</v>
      </c>
      <c r="Q48" s="7"/>
      <c r="R48" s="7"/>
      <c r="S48" s="7"/>
      <c r="T48" s="7"/>
      <c r="U48" s="7"/>
      <c r="V48" s="7"/>
      <c r="W48" s="7"/>
      <c r="X48" s="7"/>
      <c r="Y48" s="7"/>
      <c r="Z48" s="7"/>
      <c r="AA48" s="7"/>
    </row>
    <row r="49" customFormat="false" ht="12.75" hidden="false" customHeight="true" outlineLevel="0" collapsed="false">
      <c r="B49" s="12" t="s">
        <v>40</v>
      </c>
      <c r="C49" s="12"/>
      <c r="D49" s="12"/>
      <c r="E49" s="12"/>
      <c r="F49" s="12"/>
      <c r="G49" s="12"/>
      <c r="H49" s="12"/>
      <c r="I49" s="12"/>
      <c r="J49" s="12"/>
      <c r="K49" s="12"/>
      <c r="L49" s="12"/>
      <c r="M49" s="12"/>
      <c r="N49" s="12"/>
      <c r="P49" s="7"/>
      <c r="Q49" s="7"/>
      <c r="R49" s="7"/>
      <c r="S49" s="7"/>
      <c r="T49" s="7"/>
      <c r="U49" s="7"/>
      <c r="V49" s="7"/>
      <c r="W49" s="7"/>
      <c r="X49" s="7"/>
      <c r="Y49" s="7"/>
      <c r="Z49" s="7"/>
      <c r="AA49" s="7"/>
    </row>
    <row r="50" customFormat="false" ht="12.5" hidden="false" customHeight="false" outlineLevel="0" collapsed="false">
      <c r="B50" s="12"/>
      <c r="C50" s="12"/>
      <c r="D50" s="12"/>
      <c r="E50" s="12"/>
      <c r="F50" s="12"/>
      <c r="G50" s="12"/>
      <c r="H50" s="12"/>
      <c r="I50" s="12"/>
      <c r="J50" s="12"/>
      <c r="K50" s="12"/>
      <c r="L50" s="12"/>
      <c r="M50" s="12"/>
      <c r="N50" s="12"/>
      <c r="P50" s="6" t="n">
        <v>39610</v>
      </c>
      <c r="Q50" s="7"/>
      <c r="R50" s="7"/>
      <c r="S50" s="7"/>
      <c r="T50" s="7"/>
      <c r="U50" s="7"/>
      <c r="V50" s="7"/>
      <c r="W50" s="7"/>
      <c r="X50" s="7"/>
      <c r="Y50" s="7"/>
      <c r="Z50" s="7"/>
      <c r="AA50" s="7"/>
    </row>
    <row r="51" customFormat="false" ht="12.5" hidden="false" customHeight="false" outlineLevel="0" collapsed="false">
      <c r="B51" s="4"/>
      <c r="C51" s="4"/>
      <c r="D51" s="4"/>
      <c r="E51" s="4"/>
      <c r="F51" s="4"/>
      <c r="G51" s="4"/>
      <c r="H51" s="4"/>
      <c r="I51" s="4"/>
      <c r="J51" s="4"/>
      <c r="K51" s="4"/>
      <c r="L51" s="4"/>
      <c r="M51" s="4"/>
      <c r="N51" s="4"/>
      <c r="P51" s="7" t="s">
        <v>41</v>
      </c>
      <c r="Q51" s="7"/>
      <c r="R51" s="7"/>
      <c r="S51" s="7"/>
      <c r="T51" s="7"/>
      <c r="U51" s="7"/>
      <c r="V51" s="7"/>
      <c r="W51" s="7"/>
      <c r="X51" s="7"/>
      <c r="Y51" s="7"/>
      <c r="Z51" s="7"/>
      <c r="AA51" s="7"/>
    </row>
    <row r="52" customFormat="false" ht="12.75" hidden="false" customHeight="true" outlineLevel="0" collapsed="false">
      <c r="B52" s="4"/>
      <c r="C52" s="16" t="s">
        <v>42</v>
      </c>
      <c r="D52" s="16"/>
      <c r="E52" s="4"/>
      <c r="F52" s="4"/>
      <c r="G52" s="4"/>
      <c r="H52" s="4"/>
      <c r="I52" s="4"/>
      <c r="J52" s="4"/>
      <c r="K52" s="4"/>
      <c r="L52" s="4"/>
      <c r="M52" s="4"/>
      <c r="N52" s="4"/>
      <c r="P52" s="7"/>
      <c r="Q52" s="7"/>
      <c r="R52" s="7"/>
      <c r="S52" s="7"/>
      <c r="T52" s="7"/>
      <c r="U52" s="7"/>
      <c r="V52" s="7"/>
      <c r="W52" s="7"/>
      <c r="X52" s="7"/>
      <c r="Y52" s="7"/>
      <c r="Z52" s="7"/>
      <c r="AA52" s="7"/>
    </row>
    <row r="53" customFormat="false" ht="12.5" hidden="false" customHeight="false" outlineLevel="0" collapsed="false">
      <c r="B53" s="4"/>
      <c r="E53" s="4"/>
      <c r="F53" s="4"/>
      <c r="G53" s="4"/>
      <c r="H53" s="4"/>
      <c r="I53" s="4"/>
      <c r="J53" s="4"/>
      <c r="K53" s="4"/>
      <c r="L53" s="4"/>
      <c r="M53" s="4"/>
      <c r="N53" s="4"/>
      <c r="P53" s="6" t="n">
        <v>39603</v>
      </c>
      <c r="Q53" s="7"/>
      <c r="R53" s="7"/>
      <c r="S53" s="7"/>
      <c r="T53" s="7"/>
      <c r="U53" s="7"/>
      <c r="V53" s="7"/>
      <c r="W53" s="7"/>
      <c r="X53" s="7"/>
      <c r="Y53" s="7"/>
      <c r="Z53" s="7"/>
      <c r="AA53" s="7"/>
    </row>
    <row r="54" customFormat="false" ht="13.5" hidden="false" customHeight="true" outlineLevel="0" collapsed="false">
      <c r="B54" s="12" t="s">
        <v>43</v>
      </c>
      <c r="C54" s="12"/>
      <c r="D54" s="12"/>
      <c r="E54" s="12"/>
      <c r="F54" s="12"/>
      <c r="G54" s="12"/>
      <c r="H54" s="12"/>
      <c r="I54" s="12"/>
      <c r="J54" s="12"/>
      <c r="K54" s="12"/>
      <c r="L54" s="12"/>
      <c r="M54" s="12"/>
      <c r="N54" s="12"/>
      <c r="P54" s="7" t="s">
        <v>44</v>
      </c>
      <c r="Q54" s="7"/>
      <c r="R54" s="7"/>
      <c r="S54" s="7"/>
      <c r="T54" s="7"/>
      <c r="U54" s="7"/>
      <c r="V54" s="7"/>
      <c r="W54" s="7"/>
      <c r="X54" s="7"/>
      <c r="Y54" s="7"/>
      <c r="Z54" s="7"/>
      <c r="AA54" s="7"/>
    </row>
    <row r="55" customFormat="false" ht="13.5" hidden="false" customHeight="true" outlineLevel="0" collapsed="false">
      <c r="B55" s="12"/>
      <c r="C55" s="12"/>
      <c r="D55" s="12"/>
      <c r="E55" s="12"/>
      <c r="F55" s="12"/>
      <c r="G55" s="12"/>
      <c r="H55" s="12"/>
      <c r="I55" s="12"/>
      <c r="J55" s="12"/>
      <c r="K55" s="12"/>
      <c r="L55" s="12"/>
      <c r="M55" s="12"/>
      <c r="N55" s="12"/>
      <c r="P55" s="7"/>
      <c r="Q55" s="7"/>
      <c r="R55" s="7"/>
      <c r="S55" s="7"/>
      <c r="T55" s="7"/>
      <c r="U55" s="7"/>
      <c r="V55" s="7"/>
      <c r="W55" s="7"/>
      <c r="X55" s="7"/>
      <c r="Y55" s="7"/>
      <c r="Z55" s="7"/>
      <c r="AA55" s="7"/>
    </row>
    <row r="56" customFormat="false" ht="12.5" hidden="false" customHeight="false" outlineLevel="0" collapsed="false">
      <c r="B56" s="4"/>
      <c r="C56" s="4"/>
      <c r="D56" s="4"/>
      <c r="E56" s="4"/>
      <c r="F56" s="4"/>
      <c r="G56" s="4"/>
      <c r="H56" s="4"/>
      <c r="I56" s="4"/>
      <c r="J56" s="4"/>
      <c r="K56" s="4"/>
      <c r="L56" s="4"/>
      <c r="M56" s="4"/>
      <c r="N56" s="4"/>
      <c r="P56" s="6" t="n">
        <v>39595</v>
      </c>
      <c r="Q56" s="7"/>
      <c r="R56" s="7"/>
      <c r="S56" s="7"/>
      <c r="T56" s="7"/>
      <c r="U56" s="7"/>
      <c r="V56" s="7"/>
      <c r="W56" s="7"/>
      <c r="X56" s="7"/>
      <c r="Y56" s="7"/>
      <c r="Z56" s="7"/>
      <c r="AA56" s="7"/>
    </row>
    <row r="57" customFormat="false" ht="12.75" hidden="false" customHeight="true" outlineLevel="0" collapsed="false">
      <c r="B57" s="12" t="s">
        <v>45</v>
      </c>
      <c r="C57" s="12"/>
      <c r="D57" s="12"/>
      <c r="E57" s="12"/>
      <c r="F57" s="12"/>
      <c r="G57" s="12"/>
      <c r="H57" s="12"/>
      <c r="I57" s="12"/>
      <c r="J57" s="12"/>
      <c r="K57" s="12"/>
      <c r="L57" s="12"/>
      <c r="M57" s="12"/>
      <c r="N57" s="12"/>
      <c r="P57" s="7" t="s">
        <v>46</v>
      </c>
      <c r="Q57" s="7"/>
      <c r="R57" s="7"/>
      <c r="S57" s="7"/>
      <c r="T57" s="7"/>
      <c r="U57" s="7"/>
      <c r="V57" s="7"/>
      <c r="W57" s="7"/>
      <c r="X57" s="7"/>
      <c r="Y57" s="7"/>
      <c r="Z57" s="7"/>
      <c r="AA57" s="7"/>
    </row>
    <row r="58" customFormat="false" ht="12.5" hidden="false" customHeight="false" outlineLevel="0" collapsed="false">
      <c r="B58" s="12"/>
      <c r="C58" s="12"/>
      <c r="D58" s="12"/>
      <c r="E58" s="12"/>
      <c r="F58" s="12"/>
      <c r="G58" s="12"/>
      <c r="H58" s="12"/>
      <c r="I58" s="12"/>
      <c r="J58" s="12"/>
      <c r="K58" s="12"/>
      <c r="L58" s="12"/>
      <c r="M58" s="12"/>
      <c r="N58" s="12"/>
      <c r="P58" s="7"/>
      <c r="Q58" s="7"/>
      <c r="R58" s="7"/>
      <c r="S58" s="7"/>
      <c r="T58" s="7"/>
      <c r="U58" s="7"/>
      <c r="V58" s="7"/>
      <c r="W58" s="7"/>
      <c r="X58" s="7"/>
      <c r="Y58" s="7"/>
      <c r="Z58" s="7"/>
      <c r="AA58" s="7"/>
    </row>
    <row r="59" customFormat="false" ht="12.5" hidden="false" customHeight="false" outlineLevel="0" collapsed="false">
      <c r="B59" s="12"/>
      <c r="C59" s="12"/>
      <c r="D59" s="12"/>
      <c r="E59" s="12"/>
      <c r="F59" s="12"/>
      <c r="G59" s="12"/>
      <c r="H59" s="12"/>
      <c r="I59" s="12"/>
      <c r="J59" s="12"/>
      <c r="K59" s="12"/>
      <c r="L59" s="12"/>
      <c r="M59" s="12"/>
      <c r="N59" s="12"/>
      <c r="P59" s="6" t="n">
        <v>39589</v>
      </c>
      <c r="Q59" s="7"/>
      <c r="R59" s="7"/>
      <c r="S59" s="7"/>
      <c r="T59" s="7"/>
      <c r="U59" s="7"/>
      <c r="V59" s="7"/>
      <c r="W59" s="7"/>
      <c r="X59" s="7"/>
      <c r="Y59" s="7"/>
      <c r="Z59" s="7"/>
      <c r="AA59" s="7"/>
    </row>
    <row r="60" customFormat="false" ht="12.5" hidden="false" customHeight="false" outlineLevel="0" collapsed="false">
      <c r="B60" s="4"/>
      <c r="C60" s="4"/>
      <c r="D60" s="4"/>
      <c r="E60" s="4"/>
      <c r="F60" s="4"/>
      <c r="G60" s="4"/>
      <c r="H60" s="4"/>
      <c r="I60" s="4"/>
      <c r="J60" s="4"/>
      <c r="K60" s="4"/>
      <c r="L60" s="4"/>
      <c r="M60" s="4"/>
      <c r="N60" s="4"/>
      <c r="P60" s="7" t="s">
        <v>47</v>
      </c>
      <c r="Q60" s="7"/>
      <c r="R60" s="7"/>
      <c r="S60" s="7"/>
      <c r="T60" s="7"/>
      <c r="U60" s="7"/>
      <c r="V60" s="7"/>
      <c r="W60" s="7"/>
      <c r="X60" s="7"/>
      <c r="Y60" s="7"/>
      <c r="Z60" s="7"/>
      <c r="AA60" s="7"/>
    </row>
    <row r="61" customFormat="false" ht="12.75" hidden="false" customHeight="true" outlineLevel="0" collapsed="false">
      <c r="C61" s="16" t="s">
        <v>48</v>
      </c>
      <c r="D61" s="16"/>
      <c r="E61" s="4"/>
      <c r="F61" s="4"/>
      <c r="G61" s="4"/>
      <c r="H61" s="4"/>
      <c r="I61" s="4"/>
      <c r="J61" s="4"/>
      <c r="K61" s="4"/>
      <c r="L61" s="4"/>
      <c r="M61" s="4"/>
      <c r="N61" s="4"/>
      <c r="P61" s="7"/>
      <c r="Q61" s="7"/>
      <c r="R61" s="7"/>
      <c r="S61" s="7"/>
      <c r="T61" s="7"/>
      <c r="U61" s="7"/>
      <c r="V61" s="7"/>
      <c r="W61" s="7"/>
      <c r="X61" s="7"/>
      <c r="Y61" s="7"/>
      <c r="Z61" s="7"/>
      <c r="AA61" s="7"/>
    </row>
    <row r="62" customFormat="false" ht="12.5" hidden="false" customHeight="false" outlineLevel="0" collapsed="false">
      <c r="B62" s="4"/>
      <c r="E62" s="4"/>
      <c r="F62" s="4"/>
      <c r="G62" s="4"/>
      <c r="H62" s="4"/>
      <c r="I62" s="4"/>
      <c r="J62" s="4"/>
      <c r="K62" s="4"/>
      <c r="L62" s="4"/>
      <c r="M62" s="4"/>
      <c r="N62" s="4"/>
      <c r="P62" s="6" t="n">
        <v>39587</v>
      </c>
      <c r="Q62" s="7"/>
      <c r="R62" s="7"/>
      <c r="S62" s="7"/>
      <c r="T62" s="7"/>
      <c r="U62" s="7"/>
      <c r="V62" s="7"/>
      <c r="W62" s="7"/>
      <c r="X62" s="7"/>
      <c r="Y62" s="7"/>
      <c r="Z62" s="7"/>
      <c r="AA62" s="7"/>
    </row>
    <row r="63" customFormat="false" ht="12.75" hidden="false" customHeight="true" outlineLevel="0" collapsed="false">
      <c r="B63" s="12" t="s">
        <v>49</v>
      </c>
      <c r="C63" s="12"/>
      <c r="D63" s="12"/>
      <c r="E63" s="12"/>
      <c r="F63" s="12"/>
      <c r="G63" s="12"/>
      <c r="H63" s="12"/>
      <c r="I63" s="12"/>
      <c r="J63" s="12"/>
      <c r="K63" s="12"/>
      <c r="L63" s="12"/>
      <c r="M63" s="12"/>
      <c r="N63" s="12"/>
      <c r="P63" s="7" t="s">
        <v>50</v>
      </c>
      <c r="Q63" s="7"/>
      <c r="R63" s="7"/>
      <c r="S63" s="7"/>
      <c r="T63" s="7"/>
      <c r="U63" s="7"/>
      <c r="V63" s="7"/>
      <c r="W63" s="7"/>
      <c r="X63" s="7"/>
      <c r="Y63" s="7"/>
      <c r="Z63" s="7"/>
      <c r="AA63" s="7"/>
    </row>
    <row r="64" customFormat="false" ht="12.5" hidden="false" customHeight="false" outlineLevel="0" collapsed="false">
      <c r="B64" s="12"/>
      <c r="C64" s="12"/>
      <c r="D64" s="12"/>
      <c r="E64" s="12"/>
      <c r="F64" s="12"/>
      <c r="G64" s="12"/>
      <c r="H64" s="12"/>
      <c r="I64" s="12"/>
      <c r="J64" s="12"/>
      <c r="K64" s="12"/>
      <c r="L64" s="12"/>
      <c r="M64" s="12"/>
      <c r="N64" s="12"/>
      <c r="P64" s="7"/>
      <c r="Q64" s="7"/>
      <c r="R64" s="7"/>
      <c r="S64" s="7"/>
      <c r="T64" s="7"/>
      <c r="U64" s="7"/>
      <c r="V64" s="7"/>
      <c r="W64" s="7"/>
      <c r="X64" s="7"/>
      <c r="Y64" s="7"/>
      <c r="Z64" s="7"/>
      <c r="AA64" s="7"/>
    </row>
    <row r="65" customFormat="false" ht="12.5" hidden="false" customHeight="false" outlineLevel="0" collapsed="false">
      <c r="B65" s="12"/>
      <c r="C65" s="12"/>
      <c r="D65" s="12"/>
      <c r="E65" s="12"/>
      <c r="F65" s="12"/>
      <c r="G65" s="12"/>
      <c r="H65" s="12"/>
      <c r="I65" s="12"/>
      <c r="J65" s="12"/>
      <c r="K65" s="12"/>
      <c r="L65" s="12"/>
      <c r="M65" s="12"/>
      <c r="N65" s="12"/>
      <c r="P65" s="6" t="n">
        <v>39575</v>
      </c>
      <c r="Q65" s="7"/>
      <c r="R65" s="7"/>
      <c r="S65" s="7"/>
      <c r="T65" s="7"/>
      <c r="U65" s="7"/>
      <c r="V65" s="7"/>
      <c r="W65" s="7"/>
      <c r="X65" s="7"/>
      <c r="Y65" s="7"/>
      <c r="Z65" s="7"/>
      <c r="AA65" s="7"/>
    </row>
    <row r="66" customFormat="false" ht="12.5" hidden="false" customHeight="false" outlineLevel="0" collapsed="false">
      <c r="B66" s="12"/>
      <c r="C66" s="12"/>
      <c r="D66" s="12"/>
      <c r="E66" s="12"/>
      <c r="F66" s="12"/>
      <c r="G66" s="12"/>
      <c r="H66" s="12"/>
      <c r="I66" s="12"/>
      <c r="J66" s="12"/>
      <c r="K66" s="12"/>
      <c r="L66" s="12"/>
      <c r="M66" s="12"/>
      <c r="N66" s="12"/>
      <c r="P66" s="7" t="s">
        <v>51</v>
      </c>
      <c r="Q66" s="7"/>
      <c r="R66" s="7"/>
      <c r="S66" s="7"/>
      <c r="T66" s="7"/>
      <c r="U66" s="7"/>
      <c r="V66" s="7"/>
      <c r="W66" s="7"/>
      <c r="X66" s="7"/>
      <c r="Y66" s="7"/>
      <c r="Z66" s="7"/>
      <c r="AA66" s="7"/>
    </row>
    <row r="67" customFormat="false" ht="12.5" hidden="false" customHeight="false" outlineLevel="0" collapsed="false">
      <c r="P67" s="7"/>
      <c r="Q67" s="7"/>
      <c r="R67" s="7"/>
      <c r="S67" s="7"/>
      <c r="T67" s="7"/>
      <c r="U67" s="7"/>
      <c r="V67" s="7"/>
      <c r="W67" s="7"/>
      <c r="X67" s="7"/>
      <c r="Y67" s="7"/>
      <c r="Z67" s="7"/>
      <c r="AA67" s="7"/>
    </row>
    <row r="68" customFormat="false" ht="15.5" hidden="false" customHeight="false" outlineLevel="0" collapsed="false">
      <c r="B68" s="19" t="s">
        <v>52</v>
      </c>
      <c r="P68" s="6" t="n">
        <v>39573</v>
      </c>
      <c r="Q68" s="7"/>
      <c r="R68" s="7"/>
      <c r="S68" s="7"/>
      <c r="T68" s="7"/>
      <c r="U68" s="7"/>
      <c r="V68" s="7"/>
      <c r="W68" s="7"/>
      <c r="X68" s="7"/>
      <c r="Y68" s="7"/>
      <c r="Z68" s="7"/>
      <c r="AA68" s="7"/>
    </row>
    <row r="69" customFormat="false" ht="12.5" hidden="false" customHeight="false" outlineLevel="0" collapsed="false">
      <c r="P69" s="7" t="s">
        <v>53</v>
      </c>
      <c r="Q69" s="7"/>
      <c r="R69" s="7"/>
      <c r="S69" s="7"/>
      <c r="T69" s="7"/>
      <c r="U69" s="7"/>
      <c r="V69" s="7"/>
      <c r="W69" s="7"/>
      <c r="X69" s="7"/>
      <c r="Y69" s="7"/>
      <c r="Z69" s="7"/>
      <c r="AA69" s="7"/>
    </row>
    <row r="70" customFormat="false" ht="13" hidden="false" customHeight="false" outlineLevel="0" collapsed="false">
      <c r="C70" s="20" t="s">
        <v>54</v>
      </c>
      <c r="P70" s="7"/>
      <c r="Q70" s="7"/>
      <c r="R70" s="7"/>
      <c r="S70" s="7"/>
      <c r="T70" s="7"/>
      <c r="U70" s="7"/>
      <c r="V70" s="7"/>
      <c r="W70" s="7"/>
      <c r="X70" s="7"/>
      <c r="Y70" s="7"/>
      <c r="Z70" s="7"/>
      <c r="AA70" s="7"/>
    </row>
    <row r="71" customFormat="false" ht="12.5" hidden="false" customHeight="false" outlineLevel="0" collapsed="false">
      <c r="P71" s="6" t="n">
        <v>39567</v>
      </c>
      <c r="Q71" s="7"/>
      <c r="R71" s="7"/>
      <c r="S71" s="7"/>
      <c r="T71" s="7"/>
      <c r="U71" s="7"/>
      <c r="V71" s="7"/>
      <c r="W71" s="7"/>
      <c r="X71" s="7"/>
      <c r="Y71" s="7"/>
      <c r="Z71" s="7"/>
      <c r="AA71" s="7"/>
    </row>
    <row r="72" customFormat="false" ht="12.75" hidden="false" customHeight="true" outlineLevel="0" collapsed="false">
      <c r="B72" s="3" t="s">
        <v>55</v>
      </c>
      <c r="C72" s="3"/>
      <c r="D72" s="3"/>
      <c r="E72" s="3"/>
      <c r="F72" s="3"/>
      <c r="G72" s="3"/>
      <c r="H72" s="3"/>
      <c r="I72" s="3"/>
      <c r="J72" s="3"/>
      <c r="K72" s="3"/>
      <c r="L72" s="3"/>
      <c r="M72" s="3"/>
      <c r="N72" s="3"/>
      <c r="P72" s="7" t="s">
        <v>56</v>
      </c>
      <c r="Q72" s="7"/>
      <c r="R72" s="7"/>
      <c r="S72" s="7"/>
      <c r="T72" s="7"/>
      <c r="U72" s="7"/>
      <c r="V72" s="7"/>
      <c r="W72" s="7"/>
      <c r="X72" s="7"/>
      <c r="Y72" s="7"/>
      <c r="Z72" s="7"/>
      <c r="AA72" s="7"/>
    </row>
    <row r="73" customFormat="false" ht="12.5" hidden="false" customHeight="false" outlineLevel="0" collapsed="false">
      <c r="B73" s="3"/>
      <c r="C73" s="3"/>
      <c r="D73" s="3"/>
      <c r="E73" s="3"/>
      <c r="F73" s="3"/>
      <c r="G73" s="3"/>
      <c r="H73" s="3"/>
      <c r="I73" s="3"/>
      <c r="J73" s="3"/>
      <c r="K73" s="3"/>
      <c r="L73" s="3"/>
      <c r="M73" s="3"/>
      <c r="N73" s="3"/>
      <c r="P73" s="7"/>
      <c r="Q73" s="7"/>
      <c r="R73" s="7"/>
      <c r="S73" s="7"/>
      <c r="T73" s="7"/>
      <c r="U73" s="7"/>
      <c r="V73" s="7"/>
      <c r="W73" s="7"/>
      <c r="X73" s="7"/>
      <c r="Y73" s="7"/>
      <c r="Z73" s="7"/>
      <c r="AA73" s="7"/>
    </row>
    <row r="74" customFormat="false" ht="12.5" hidden="false" customHeight="false" outlineLevel="0" collapsed="false">
      <c r="P74" s="6" t="n">
        <v>39562</v>
      </c>
      <c r="Q74" s="7"/>
      <c r="R74" s="7"/>
      <c r="S74" s="7"/>
      <c r="T74" s="7"/>
      <c r="U74" s="7"/>
      <c r="V74" s="7"/>
      <c r="W74" s="7"/>
      <c r="X74" s="7"/>
      <c r="Y74" s="7"/>
      <c r="Z74" s="7"/>
      <c r="AA74" s="7"/>
    </row>
    <row r="75" customFormat="false" ht="13" hidden="false" customHeight="false" outlineLevel="0" collapsed="false">
      <c r="C75" s="20" t="s">
        <v>57</v>
      </c>
      <c r="P75" s="7" t="s">
        <v>58</v>
      </c>
      <c r="Q75" s="7"/>
      <c r="R75" s="7"/>
      <c r="S75" s="7"/>
      <c r="T75" s="7"/>
      <c r="U75" s="7"/>
      <c r="V75" s="7"/>
      <c r="W75" s="7"/>
      <c r="X75" s="7"/>
      <c r="Y75" s="7"/>
      <c r="Z75" s="7"/>
      <c r="AA75" s="7"/>
    </row>
    <row r="76" customFormat="false" ht="12.5" hidden="false" customHeight="false" outlineLevel="0" collapsed="false">
      <c r="P76" s="7"/>
      <c r="Q76" s="7"/>
      <c r="R76" s="7"/>
      <c r="S76" s="7"/>
      <c r="T76" s="7"/>
      <c r="U76" s="7"/>
      <c r="V76" s="7"/>
      <c r="W76" s="7"/>
      <c r="X76" s="7"/>
      <c r="Y76" s="7"/>
      <c r="Z76" s="7"/>
      <c r="AA76" s="7"/>
    </row>
    <row r="77" customFormat="false" ht="12.75" hidden="false" customHeight="true" outlineLevel="0" collapsed="false">
      <c r="B77" s="3" t="s">
        <v>59</v>
      </c>
      <c r="C77" s="3"/>
      <c r="D77" s="3"/>
      <c r="E77" s="3"/>
      <c r="F77" s="3"/>
      <c r="G77" s="3"/>
      <c r="H77" s="3"/>
      <c r="I77" s="3"/>
      <c r="J77" s="3"/>
      <c r="K77" s="3"/>
      <c r="L77" s="3"/>
      <c r="M77" s="3"/>
      <c r="N77" s="3"/>
      <c r="P77" s="6" t="n">
        <v>39559</v>
      </c>
      <c r="Q77" s="7"/>
      <c r="R77" s="7"/>
      <c r="S77" s="7"/>
      <c r="T77" s="7"/>
      <c r="U77" s="7"/>
      <c r="V77" s="7"/>
      <c r="W77" s="7"/>
      <c r="X77" s="7"/>
      <c r="Y77" s="7"/>
      <c r="Z77" s="7"/>
      <c r="AA77" s="7"/>
    </row>
    <row r="78" customFormat="false" ht="12.5" hidden="false" customHeight="false" outlineLevel="0" collapsed="false">
      <c r="B78" s="3"/>
      <c r="C78" s="3"/>
      <c r="D78" s="3"/>
      <c r="E78" s="3"/>
      <c r="F78" s="3"/>
      <c r="G78" s="3"/>
      <c r="H78" s="3"/>
      <c r="I78" s="3"/>
      <c r="J78" s="3"/>
      <c r="K78" s="3"/>
      <c r="L78" s="3"/>
      <c r="M78" s="3"/>
      <c r="N78" s="3"/>
      <c r="P78" s="7" t="s">
        <v>60</v>
      </c>
      <c r="Q78" s="7"/>
      <c r="R78" s="7"/>
      <c r="S78" s="7"/>
      <c r="T78" s="7"/>
      <c r="U78" s="7"/>
      <c r="V78" s="7"/>
      <c r="W78" s="7"/>
      <c r="X78" s="7"/>
      <c r="Y78" s="7"/>
      <c r="Z78" s="7"/>
      <c r="AA78" s="7"/>
    </row>
    <row r="79" customFormat="false" ht="12.5" hidden="false" customHeight="false" outlineLevel="0" collapsed="false">
      <c r="B79" s="3"/>
      <c r="C79" s="3"/>
      <c r="D79" s="3"/>
      <c r="E79" s="3"/>
      <c r="F79" s="3"/>
      <c r="G79" s="3"/>
      <c r="H79" s="3"/>
      <c r="I79" s="3"/>
      <c r="J79" s="3"/>
      <c r="K79" s="3"/>
      <c r="L79" s="3"/>
      <c r="M79" s="3"/>
      <c r="N79" s="3"/>
      <c r="P79" s="7"/>
      <c r="Q79" s="7"/>
      <c r="R79" s="7"/>
      <c r="S79" s="7"/>
      <c r="T79" s="7"/>
      <c r="U79" s="7"/>
      <c r="V79" s="7"/>
      <c r="W79" s="7"/>
      <c r="X79" s="7"/>
      <c r="Y79" s="7"/>
      <c r="Z79" s="7"/>
      <c r="AA79" s="7"/>
    </row>
    <row r="80" customFormat="false" ht="12.5" hidden="false" customHeight="false" outlineLevel="0" collapsed="false">
      <c r="P80" s="6" t="n">
        <v>39549</v>
      </c>
      <c r="Q80" s="7"/>
      <c r="R80" s="7"/>
      <c r="S80" s="7"/>
      <c r="T80" s="7"/>
      <c r="U80" s="7"/>
      <c r="V80" s="7"/>
      <c r="W80" s="7"/>
      <c r="X80" s="7"/>
      <c r="Y80" s="7"/>
      <c r="Z80" s="7"/>
      <c r="AA80" s="7"/>
    </row>
    <row r="81" customFormat="false" ht="13" hidden="false" customHeight="false" outlineLevel="0" collapsed="false">
      <c r="C81" s="20" t="s">
        <v>61</v>
      </c>
      <c r="P81" s="7" t="s">
        <v>62</v>
      </c>
      <c r="Q81" s="7"/>
      <c r="R81" s="7"/>
      <c r="S81" s="7"/>
      <c r="T81" s="7"/>
      <c r="U81" s="7"/>
      <c r="V81" s="7"/>
      <c r="W81" s="7"/>
      <c r="X81" s="7"/>
      <c r="Y81" s="7"/>
      <c r="Z81" s="7"/>
      <c r="AA81" s="7"/>
    </row>
    <row r="82" customFormat="false" ht="12.5" hidden="false" customHeight="false" outlineLevel="0" collapsed="false">
      <c r="P82" s="7"/>
      <c r="Q82" s="7"/>
      <c r="R82" s="7"/>
      <c r="S82" s="7"/>
      <c r="T82" s="7"/>
      <c r="U82" s="7"/>
      <c r="V82" s="7"/>
      <c r="W82" s="7"/>
      <c r="X82" s="7"/>
      <c r="Y82" s="7"/>
      <c r="Z82" s="7"/>
      <c r="AA82" s="7"/>
    </row>
    <row r="83" customFormat="false" ht="12.75" hidden="false" customHeight="true" outlineLevel="0" collapsed="false">
      <c r="B83" s="3" t="s">
        <v>63</v>
      </c>
      <c r="C83" s="3"/>
      <c r="D83" s="3"/>
      <c r="E83" s="3"/>
      <c r="F83" s="3"/>
      <c r="G83" s="3"/>
      <c r="H83" s="3"/>
      <c r="I83" s="3"/>
      <c r="J83" s="3"/>
      <c r="K83" s="3"/>
      <c r="L83" s="3"/>
      <c r="M83" s="3"/>
      <c r="N83" s="3"/>
      <c r="P83" s="6" t="n">
        <v>39539</v>
      </c>
      <c r="Q83" s="7"/>
      <c r="R83" s="7"/>
      <c r="S83" s="7"/>
      <c r="T83" s="7"/>
      <c r="U83" s="7"/>
      <c r="V83" s="7"/>
      <c r="W83" s="7"/>
      <c r="X83" s="7"/>
      <c r="Y83" s="7"/>
      <c r="Z83" s="7"/>
      <c r="AA83" s="7"/>
    </row>
    <row r="84" customFormat="false" ht="12.5" hidden="false" customHeight="false" outlineLevel="0" collapsed="false">
      <c r="P84" s="7" t="s">
        <v>64</v>
      </c>
      <c r="Q84" s="7"/>
      <c r="R84" s="7"/>
      <c r="S84" s="7"/>
      <c r="T84" s="7"/>
      <c r="U84" s="7"/>
      <c r="V84" s="7"/>
      <c r="W84" s="7"/>
      <c r="X84" s="7"/>
      <c r="Y84" s="7"/>
      <c r="Z84" s="7"/>
      <c r="AA84" s="7"/>
    </row>
    <row r="85" customFormat="false" ht="13" hidden="false" customHeight="false" outlineLevel="0" collapsed="false">
      <c r="C85" s="20" t="s">
        <v>65</v>
      </c>
      <c r="P85" s="7"/>
      <c r="Q85" s="7"/>
      <c r="R85" s="7"/>
      <c r="S85" s="7"/>
      <c r="T85" s="7"/>
      <c r="U85" s="7"/>
      <c r="V85" s="7"/>
      <c r="W85" s="7"/>
      <c r="X85" s="7"/>
      <c r="Y85" s="7"/>
      <c r="Z85" s="7"/>
      <c r="AA85" s="7"/>
    </row>
    <row r="86" customFormat="false" ht="12.5" hidden="false" customHeight="false" outlineLevel="0" collapsed="false">
      <c r="P86" s="6" t="n">
        <v>39534</v>
      </c>
      <c r="Q86" s="7"/>
      <c r="R86" s="7"/>
      <c r="S86" s="7"/>
      <c r="T86" s="7"/>
      <c r="U86" s="7"/>
      <c r="V86" s="7"/>
      <c r="W86" s="7"/>
      <c r="X86" s="7"/>
      <c r="Y86" s="7"/>
      <c r="Z86" s="7"/>
      <c r="AA86" s="7"/>
    </row>
    <row r="87" customFormat="false" ht="12.75" hidden="false" customHeight="true" outlineLevel="0" collapsed="false">
      <c r="B87" s="21" t="s">
        <v>66</v>
      </c>
      <c r="C87" s="21"/>
      <c r="D87" s="21"/>
      <c r="E87" s="21"/>
      <c r="F87" s="21"/>
      <c r="G87" s="21"/>
      <c r="H87" s="21"/>
      <c r="I87" s="21"/>
      <c r="J87" s="21"/>
      <c r="K87" s="21"/>
      <c r="L87" s="21"/>
      <c r="M87" s="21"/>
      <c r="N87" s="21"/>
      <c r="P87" s="7" t="s">
        <v>67</v>
      </c>
      <c r="Q87" s="7"/>
      <c r="R87" s="7"/>
      <c r="S87" s="7"/>
      <c r="T87" s="7"/>
      <c r="U87" s="7"/>
      <c r="V87" s="7"/>
      <c r="W87" s="7"/>
      <c r="X87" s="7"/>
      <c r="Y87" s="7"/>
      <c r="Z87" s="7"/>
      <c r="AA87" s="7"/>
    </row>
    <row r="88" customFormat="false" ht="12.5" hidden="false" customHeight="false" outlineLevel="0" collapsed="false">
      <c r="B88" s="21"/>
      <c r="C88" s="21"/>
      <c r="D88" s="21"/>
      <c r="E88" s="21"/>
      <c r="F88" s="21"/>
      <c r="G88" s="21"/>
      <c r="H88" s="21"/>
      <c r="I88" s="21"/>
      <c r="J88" s="21"/>
      <c r="K88" s="21"/>
      <c r="L88" s="21"/>
      <c r="M88" s="21"/>
      <c r="N88" s="21"/>
      <c r="P88" s="7"/>
      <c r="Q88" s="7"/>
      <c r="R88" s="7"/>
      <c r="S88" s="7"/>
      <c r="T88" s="7"/>
      <c r="U88" s="7"/>
      <c r="V88" s="7"/>
      <c r="W88" s="7"/>
      <c r="X88" s="7"/>
      <c r="Y88" s="7"/>
      <c r="Z88" s="7"/>
      <c r="AA88" s="7"/>
    </row>
    <row r="89" customFormat="false" ht="12.5" hidden="false" customHeight="false" outlineLevel="0" collapsed="false">
      <c r="B89" s="21"/>
      <c r="C89" s="21"/>
      <c r="D89" s="21"/>
      <c r="E89" s="21"/>
      <c r="F89" s="21"/>
      <c r="G89" s="21"/>
      <c r="H89" s="21"/>
      <c r="I89" s="21"/>
      <c r="J89" s="21"/>
      <c r="K89" s="21"/>
      <c r="L89" s="21"/>
      <c r="M89" s="21"/>
      <c r="N89" s="21"/>
      <c r="P89" s="6" t="n">
        <v>39527</v>
      </c>
      <c r="Q89" s="7"/>
      <c r="R89" s="7"/>
      <c r="S89" s="7"/>
      <c r="T89" s="7"/>
      <c r="U89" s="7"/>
      <c r="V89" s="7"/>
      <c r="W89" s="7"/>
      <c r="X89" s="7"/>
      <c r="Y89" s="7"/>
      <c r="Z89" s="7"/>
      <c r="AA89" s="7"/>
    </row>
    <row r="90" customFormat="false" ht="12.5" hidden="false" customHeight="false" outlineLevel="0" collapsed="false">
      <c r="P90" s="7" t="s">
        <v>68</v>
      </c>
      <c r="Q90" s="7"/>
      <c r="R90" s="7"/>
      <c r="S90" s="7"/>
      <c r="T90" s="7"/>
      <c r="U90" s="7"/>
      <c r="V90" s="7"/>
      <c r="W90" s="7"/>
      <c r="X90" s="7"/>
      <c r="Y90" s="7"/>
      <c r="Z90" s="7"/>
      <c r="AA90" s="7"/>
    </row>
    <row r="91" customFormat="false" ht="12.75" hidden="true" customHeight="true" outlineLevel="0" collapsed="false">
      <c r="P91" s="7"/>
      <c r="Q91" s="7"/>
      <c r="R91" s="7"/>
      <c r="S91" s="7"/>
      <c r="T91" s="7"/>
      <c r="U91" s="7"/>
      <c r="V91" s="7"/>
      <c r="W91" s="7"/>
      <c r="X91" s="7"/>
      <c r="Y91" s="7"/>
      <c r="Z91" s="7"/>
      <c r="AA91" s="7"/>
    </row>
    <row r="92" customFormat="false" ht="12.75" hidden="true" customHeight="true" outlineLevel="0" collapsed="false">
      <c r="P92" s="6" t="n">
        <v>39520</v>
      </c>
      <c r="Q92" s="7"/>
      <c r="R92" s="7"/>
      <c r="S92" s="7"/>
      <c r="T92" s="7"/>
      <c r="U92" s="7"/>
      <c r="V92" s="7"/>
      <c r="W92" s="7"/>
      <c r="X92" s="7"/>
      <c r="Y92" s="7"/>
      <c r="Z92" s="7"/>
      <c r="AA92" s="7"/>
    </row>
    <row r="93" customFormat="false" ht="12.75" hidden="true" customHeight="true" outlineLevel="0" collapsed="false">
      <c r="P93" s="7" t="s">
        <v>69</v>
      </c>
      <c r="Q93" s="7"/>
      <c r="R93" s="7"/>
      <c r="S93" s="7"/>
      <c r="T93" s="7"/>
      <c r="U93" s="7"/>
      <c r="V93" s="7"/>
      <c r="W93" s="7"/>
      <c r="X93" s="7"/>
      <c r="Y93" s="7"/>
      <c r="Z93" s="7"/>
      <c r="AA93" s="7"/>
    </row>
    <row r="94" customFormat="false" ht="12.75" hidden="true" customHeight="true" outlineLevel="0" collapsed="false">
      <c r="P94" s="7"/>
      <c r="Q94" s="7"/>
      <c r="R94" s="7"/>
      <c r="S94" s="7"/>
      <c r="T94" s="7"/>
      <c r="U94" s="7"/>
      <c r="V94" s="7"/>
      <c r="W94" s="7"/>
      <c r="X94" s="7"/>
      <c r="Y94" s="7"/>
      <c r="Z94" s="7"/>
      <c r="AA94" s="7"/>
    </row>
    <row r="95" customFormat="false" ht="12.75" hidden="true" customHeight="true" outlineLevel="0" collapsed="false">
      <c r="P95" s="6" t="n">
        <v>39519</v>
      </c>
      <c r="Q95" s="7"/>
      <c r="R95" s="7"/>
      <c r="S95" s="7"/>
      <c r="T95" s="7"/>
      <c r="U95" s="7"/>
      <c r="V95" s="7"/>
      <c r="W95" s="7"/>
      <c r="X95" s="7"/>
      <c r="Y95" s="7"/>
      <c r="Z95" s="7"/>
      <c r="AA95" s="7"/>
    </row>
    <row r="96" customFormat="false" ht="12.75" hidden="true" customHeight="true" outlineLevel="0" collapsed="false">
      <c r="P96" s="7" t="s">
        <v>70</v>
      </c>
      <c r="Q96" s="7"/>
      <c r="R96" s="7"/>
      <c r="S96" s="7"/>
      <c r="T96" s="7"/>
      <c r="U96" s="7"/>
      <c r="V96" s="7"/>
      <c r="W96" s="7"/>
      <c r="X96" s="7"/>
      <c r="Y96" s="7"/>
      <c r="Z96" s="7"/>
      <c r="AA96" s="7"/>
    </row>
    <row r="97" customFormat="false" ht="12.75" hidden="true" customHeight="true" outlineLevel="0" collapsed="false">
      <c r="P97" s="7"/>
      <c r="Q97" s="7"/>
      <c r="R97" s="7"/>
      <c r="S97" s="7"/>
      <c r="T97" s="7"/>
      <c r="U97" s="7"/>
      <c r="V97" s="7"/>
      <c r="W97" s="7"/>
      <c r="X97" s="7"/>
      <c r="Y97" s="7"/>
      <c r="Z97" s="7"/>
      <c r="AA97" s="7"/>
    </row>
    <row r="98" customFormat="false" ht="12.75" hidden="true" customHeight="true" outlineLevel="0" collapsed="false">
      <c r="P98" s="6" t="n">
        <v>39513</v>
      </c>
      <c r="Q98" s="7"/>
      <c r="R98" s="7"/>
      <c r="S98" s="7"/>
      <c r="T98" s="7"/>
      <c r="U98" s="7"/>
      <c r="V98" s="7"/>
      <c r="W98" s="7"/>
      <c r="X98" s="7"/>
      <c r="Y98" s="7"/>
      <c r="Z98" s="7"/>
      <c r="AA98" s="7"/>
    </row>
    <row r="99" customFormat="false" ht="12.75" hidden="true" customHeight="true" outlineLevel="0" collapsed="false">
      <c r="P99" s="7" t="s">
        <v>71</v>
      </c>
      <c r="Q99" s="7"/>
      <c r="R99" s="7"/>
      <c r="S99" s="7"/>
      <c r="T99" s="7"/>
      <c r="U99" s="7"/>
      <c r="V99" s="7"/>
      <c r="W99" s="7"/>
      <c r="X99" s="7"/>
      <c r="Y99" s="7"/>
      <c r="Z99" s="7"/>
      <c r="AA99" s="7"/>
    </row>
    <row r="100" customFormat="false" ht="12.75" hidden="true" customHeight="true" outlineLevel="0" collapsed="false">
      <c r="P100" s="7"/>
      <c r="Q100" s="7"/>
      <c r="R100" s="7"/>
      <c r="S100" s="7"/>
      <c r="T100" s="7"/>
      <c r="U100" s="7"/>
      <c r="V100" s="7"/>
      <c r="W100" s="7"/>
      <c r="X100" s="7"/>
      <c r="Y100" s="7"/>
      <c r="Z100" s="7"/>
      <c r="AA100" s="7"/>
    </row>
    <row r="101" customFormat="false" ht="12.75" hidden="true" customHeight="true" outlineLevel="0" collapsed="false">
      <c r="P101" s="6" t="n">
        <v>39497</v>
      </c>
      <c r="Q101" s="7"/>
      <c r="R101" s="7"/>
      <c r="S101" s="7"/>
      <c r="T101" s="7"/>
      <c r="U101" s="7"/>
      <c r="V101" s="7"/>
      <c r="W101" s="7"/>
      <c r="X101" s="7"/>
      <c r="Y101" s="7"/>
      <c r="Z101" s="7"/>
      <c r="AA101" s="7"/>
    </row>
    <row r="102" customFormat="false" ht="12.75" hidden="true" customHeight="true" outlineLevel="0" collapsed="false">
      <c r="P102" s="7" t="s">
        <v>72</v>
      </c>
      <c r="Q102" s="7"/>
      <c r="R102" s="7"/>
      <c r="S102" s="7"/>
      <c r="T102" s="7"/>
      <c r="U102" s="7"/>
      <c r="V102" s="7"/>
      <c r="W102" s="7"/>
      <c r="X102" s="7"/>
      <c r="Y102" s="7"/>
      <c r="Z102" s="7"/>
      <c r="AA102" s="7"/>
    </row>
    <row r="103" customFormat="false" ht="12.75" hidden="true" customHeight="true" outlineLevel="0" collapsed="false">
      <c r="P103" s="7"/>
      <c r="Q103" s="7"/>
      <c r="R103" s="7"/>
      <c r="S103" s="7"/>
      <c r="T103" s="7"/>
      <c r="U103" s="7"/>
      <c r="V103" s="7"/>
      <c r="W103" s="7"/>
      <c r="X103" s="7"/>
      <c r="Y103" s="7"/>
      <c r="Z103" s="7"/>
      <c r="AA103" s="7"/>
    </row>
    <row r="104" customFormat="false" ht="12.75" hidden="true" customHeight="true" outlineLevel="0" collapsed="false">
      <c r="P104" s="6" t="n">
        <v>39485</v>
      </c>
      <c r="Q104" s="7"/>
      <c r="R104" s="7"/>
      <c r="S104" s="7"/>
      <c r="T104" s="7"/>
      <c r="U104" s="7"/>
      <c r="V104" s="7"/>
      <c r="W104" s="7"/>
      <c r="X104" s="7"/>
      <c r="Y104" s="7"/>
      <c r="Z104" s="7"/>
      <c r="AA104" s="7"/>
    </row>
    <row r="105" customFormat="false" ht="12.75" hidden="true" customHeight="true" outlineLevel="0" collapsed="false">
      <c r="P105" s="7" t="s">
        <v>73</v>
      </c>
      <c r="Q105" s="7"/>
      <c r="R105" s="7"/>
      <c r="S105" s="7"/>
      <c r="T105" s="7"/>
      <c r="U105" s="7"/>
      <c r="V105" s="7"/>
      <c r="W105" s="7"/>
      <c r="X105" s="7"/>
      <c r="Y105" s="7"/>
      <c r="Z105" s="7"/>
      <c r="AA105" s="7"/>
    </row>
    <row r="106" customFormat="false" ht="12.75" hidden="true" customHeight="true" outlineLevel="0" collapsed="false">
      <c r="P106" s="7"/>
      <c r="Q106" s="7"/>
      <c r="R106" s="7"/>
      <c r="S106" s="7"/>
      <c r="T106" s="7"/>
      <c r="U106" s="7"/>
      <c r="V106" s="7"/>
      <c r="W106" s="7"/>
      <c r="X106" s="7"/>
      <c r="Y106" s="7"/>
      <c r="Z106" s="7"/>
      <c r="AA106" s="7"/>
    </row>
    <row r="107" customFormat="false" ht="12.75" hidden="true" customHeight="true" outlineLevel="0" collapsed="false">
      <c r="P107" s="6" t="n">
        <v>39471</v>
      </c>
      <c r="Q107" s="7"/>
      <c r="R107" s="7"/>
      <c r="S107" s="7"/>
      <c r="T107" s="7"/>
      <c r="U107" s="7"/>
      <c r="V107" s="7"/>
      <c r="W107" s="7"/>
      <c r="X107" s="7"/>
      <c r="Y107" s="7"/>
      <c r="Z107" s="7"/>
      <c r="AA107" s="7"/>
    </row>
    <row r="108" customFormat="false" ht="12.75" hidden="true" customHeight="true" outlineLevel="0" collapsed="false">
      <c r="P108" s="7" t="s">
        <v>74</v>
      </c>
      <c r="Q108" s="7"/>
      <c r="R108" s="7"/>
      <c r="S108" s="7"/>
      <c r="T108" s="7"/>
      <c r="U108" s="7"/>
      <c r="V108" s="7"/>
      <c r="W108" s="7"/>
      <c r="X108" s="7"/>
      <c r="Y108" s="7"/>
      <c r="Z108" s="7"/>
      <c r="AA108" s="7"/>
    </row>
    <row r="109" customFormat="false" ht="12.75" hidden="true" customHeight="true" outlineLevel="0" collapsed="false">
      <c r="P109" s="7"/>
      <c r="Q109" s="7"/>
      <c r="R109" s="7"/>
      <c r="S109" s="7"/>
      <c r="T109" s="7"/>
      <c r="U109" s="7"/>
      <c r="V109" s="7"/>
      <c r="W109" s="7"/>
      <c r="X109" s="7"/>
      <c r="Y109" s="7"/>
      <c r="Z109" s="7"/>
      <c r="AA109" s="7"/>
    </row>
    <row r="110" customFormat="false" ht="12.75" hidden="true" customHeight="true" outlineLevel="0" collapsed="false">
      <c r="P110" s="6" t="n">
        <v>39454</v>
      </c>
      <c r="Q110" s="7"/>
      <c r="R110" s="7"/>
      <c r="S110" s="7"/>
      <c r="T110" s="7"/>
      <c r="U110" s="7"/>
      <c r="V110" s="7"/>
      <c r="W110" s="7"/>
      <c r="X110" s="7"/>
      <c r="Y110" s="7"/>
      <c r="Z110" s="7"/>
      <c r="AA110" s="7"/>
    </row>
    <row r="111" customFormat="false" ht="12.75" hidden="true" customHeight="true" outlineLevel="0" collapsed="false">
      <c r="P111" s="7" t="s">
        <v>75</v>
      </c>
      <c r="Q111" s="7"/>
      <c r="R111" s="7"/>
      <c r="S111" s="7"/>
      <c r="T111" s="7"/>
      <c r="U111" s="7"/>
      <c r="V111" s="7"/>
      <c r="W111" s="7"/>
      <c r="X111" s="7"/>
      <c r="Y111" s="7"/>
      <c r="Z111" s="7"/>
      <c r="AA111" s="7"/>
    </row>
    <row r="112" customFormat="false" ht="12.75" hidden="true" customHeight="true" outlineLevel="0" collapsed="false">
      <c r="P112" s="7"/>
      <c r="Q112" s="7"/>
      <c r="R112" s="7"/>
      <c r="S112" s="7"/>
      <c r="T112" s="7"/>
      <c r="U112" s="7"/>
      <c r="V112" s="7"/>
      <c r="W112" s="7"/>
      <c r="X112" s="7"/>
      <c r="Y112" s="7"/>
      <c r="Z112" s="7"/>
      <c r="AA112" s="7"/>
    </row>
    <row r="113" customFormat="false" ht="12.75" hidden="true" customHeight="true" outlineLevel="0" collapsed="false">
      <c r="P113" s="6" t="n">
        <v>39409</v>
      </c>
      <c r="Q113" s="7"/>
      <c r="R113" s="7"/>
      <c r="S113" s="7"/>
      <c r="T113" s="7"/>
      <c r="U113" s="7"/>
      <c r="V113" s="7"/>
      <c r="W113" s="7"/>
      <c r="X113" s="7"/>
      <c r="Y113" s="7"/>
      <c r="Z113" s="7"/>
      <c r="AA113" s="7"/>
    </row>
    <row r="114" customFormat="false" ht="12.75" hidden="true" customHeight="true" outlineLevel="0" collapsed="false">
      <c r="P114" s="7" t="s">
        <v>76</v>
      </c>
      <c r="Q114" s="7"/>
      <c r="R114" s="7"/>
      <c r="S114" s="7"/>
      <c r="T114" s="7"/>
      <c r="U114" s="7"/>
      <c r="V114" s="7"/>
      <c r="W114" s="7"/>
      <c r="X114" s="7"/>
      <c r="Y114" s="7"/>
      <c r="Z114" s="7"/>
      <c r="AA114" s="7"/>
    </row>
    <row r="115" customFormat="false" ht="12.75" hidden="true" customHeight="true" outlineLevel="0" collapsed="false">
      <c r="P115" s="7" t="s">
        <v>77</v>
      </c>
      <c r="Q115" s="7"/>
      <c r="R115" s="7"/>
      <c r="S115" s="7"/>
      <c r="T115" s="7"/>
      <c r="U115" s="7"/>
      <c r="V115" s="7"/>
      <c r="W115" s="7"/>
      <c r="X115" s="7"/>
      <c r="Y115" s="7"/>
      <c r="Z115" s="7"/>
      <c r="AA115" s="7"/>
    </row>
    <row r="116" customFormat="false" ht="12.75" hidden="true" customHeight="true" outlineLevel="0" collapsed="false">
      <c r="P116" s="7" t="s">
        <v>78</v>
      </c>
      <c r="Q116" s="7"/>
      <c r="R116" s="7"/>
      <c r="S116" s="7"/>
      <c r="T116" s="7"/>
      <c r="U116" s="7"/>
      <c r="V116" s="7"/>
      <c r="W116" s="7"/>
      <c r="X116" s="7"/>
      <c r="Y116" s="7"/>
      <c r="Z116" s="7"/>
      <c r="AA116" s="7"/>
    </row>
    <row r="117" customFormat="false" ht="12.75" hidden="true" customHeight="true" outlineLevel="0" collapsed="false">
      <c r="P117" s="7" t="s">
        <v>79</v>
      </c>
      <c r="Q117" s="7"/>
      <c r="R117" s="7"/>
      <c r="S117" s="7"/>
      <c r="T117" s="7"/>
      <c r="U117" s="7"/>
      <c r="V117" s="7"/>
      <c r="W117" s="7"/>
      <c r="X117" s="7"/>
      <c r="Y117" s="7"/>
      <c r="Z117" s="7"/>
      <c r="AA117" s="7"/>
    </row>
    <row r="118" customFormat="false" ht="12.75" hidden="true" customHeight="true" outlineLevel="0" collapsed="false">
      <c r="P118" s="7"/>
      <c r="Q118" s="7"/>
      <c r="R118" s="7"/>
      <c r="S118" s="7"/>
      <c r="T118" s="7"/>
      <c r="U118" s="7"/>
      <c r="V118" s="7"/>
      <c r="W118" s="7"/>
      <c r="X118" s="7"/>
      <c r="Y118" s="7"/>
      <c r="Z118" s="7"/>
      <c r="AA118" s="7"/>
    </row>
    <row r="119" customFormat="false" ht="12.75" hidden="true" customHeight="true" outlineLevel="0" collapsed="false">
      <c r="P119" s="6" t="n">
        <v>39399</v>
      </c>
      <c r="Q119" s="7"/>
      <c r="R119" s="7"/>
      <c r="S119" s="7"/>
      <c r="T119" s="7"/>
      <c r="U119" s="7"/>
      <c r="V119" s="7"/>
      <c r="W119" s="7"/>
      <c r="X119" s="7"/>
      <c r="Y119" s="7"/>
      <c r="Z119" s="7"/>
      <c r="AA119" s="7"/>
    </row>
    <row r="120" customFormat="false" ht="12.75" hidden="true" customHeight="true" outlineLevel="0" collapsed="false">
      <c r="P120" s="7" t="s">
        <v>80</v>
      </c>
      <c r="Q120" s="7"/>
      <c r="R120" s="7"/>
      <c r="S120" s="7"/>
      <c r="T120" s="7"/>
      <c r="U120" s="7"/>
      <c r="V120" s="7"/>
      <c r="W120" s="7"/>
      <c r="X120" s="7"/>
      <c r="Y120" s="7"/>
      <c r="Z120" s="7"/>
      <c r="AA120" s="7"/>
    </row>
    <row r="121" customFormat="false" ht="12.75" hidden="true" customHeight="true" outlineLevel="0" collapsed="false">
      <c r="P121" s="7"/>
      <c r="Q121" s="7"/>
      <c r="R121" s="7"/>
      <c r="S121" s="7"/>
      <c r="T121" s="7"/>
      <c r="U121" s="7"/>
      <c r="V121" s="7"/>
      <c r="W121" s="7"/>
      <c r="X121" s="7"/>
      <c r="Y121" s="7"/>
      <c r="Z121" s="7"/>
      <c r="AA121" s="7"/>
    </row>
    <row r="122" customFormat="false" ht="12.75" hidden="true" customHeight="true" outlineLevel="0" collapsed="false">
      <c r="P122" s="6" t="n">
        <v>39398</v>
      </c>
      <c r="Q122" s="7"/>
      <c r="R122" s="7"/>
      <c r="S122" s="7"/>
      <c r="T122" s="7"/>
      <c r="U122" s="7"/>
      <c r="V122" s="7"/>
      <c r="W122" s="7"/>
      <c r="X122" s="7"/>
      <c r="Y122" s="7"/>
      <c r="Z122" s="7"/>
      <c r="AA122" s="7"/>
    </row>
    <row r="123" customFormat="false" ht="12.75" hidden="true" customHeight="true" outlineLevel="0" collapsed="false">
      <c r="P123" s="7" t="s">
        <v>81</v>
      </c>
      <c r="Q123" s="7"/>
      <c r="R123" s="7"/>
      <c r="S123" s="7"/>
      <c r="T123" s="7"/>
      <c r="U123" s="7"/>
      <c r="V123" s="7"/>
      <c r="W123" s="7"/>
      <c r="X123" s="7"/>
      <c r="Y123" s="7"/>
      <c r="Z123" s="7"/>
      <c r="AA123" s="7"/>
    </row>
    <row r="124" customFormat="false" ht="12.75" hidden="true" customHeight="true" outlineLevel="0" collapsed="false">
      <c r="P124" s="7"/>
      <c r="Q124" s="7"/>
      <c r="R124" s="7"/>
      <c r="S124" s="7"/>
      <c r="T124" s="7"/>
      <c r="U124" s="7"/>
      <c r="V124" s="7"/>
      <c r="W124" s="7"/>
      <c r="X124" s="7"/>
      <c r="Y124" s="7"/>
      <c r="Z124" s="7"/>
      <c r="AA124" s="7"/>
    </row>
    <row r="125" customFormat="false" ht="12.75" hidden="true" customHeight="true" outlineLevel="0" collapsed="false">
      <c r="P125" s="6" t="n">
        <v>39394</v>
      </c>
      <c r="Q125" s="7"/>
      <c r="R125" s="7"/>
      <c r="S125" s="7"/>
      <c r="T125" s="7"/>
      <c r="U125" s="7"/>
      <c r="V125" s="7"/>
      <c r="W125" s="7"/>
      <c r="X125" s="7"/>
      <c r="Y125" s="7"/>
      <c r="Z125" s="7"/>
      <c r="AA125" s="7"/>
    </row>
    <row r="126" customFormat="false" ht="12.75" hidden="true" customHeight="true" outlineLevel="0" collapsed="false">
      <c r="P126" s="7" t="s">
        <v>82</v>
      </c>
      <c r="Q126" s="7"/>
      <c r="R126" s="7"/>
      <c r="S126" s="7"/>
      <c r="T126" s="7"/>
      <c r="U126" s="7"/>
      <c r="V126" s="7"/>
      <c r="W126" s="7"/>
      <c r="X126" s="7"/>
      <c r="Y126" s="7"/>
      <c r="Z126" s="7"/>
      <c r="AA126" s="7"/>
    </row>
    <row r="127" customFormat="false" ht="12.75" hidden="true" customHeight="true" outlineLevel="0" collapsed="false">
      <c r="P127" s="7"/>
      <c r="Q127" s="7"/>
      <c r="R127" s="7"/>
      <c r="S127" s="7"/>
      <c r="T127" s="7"/>
      <c r="U127" s="7"/>
      <c r="V127" s="7"/>
      <c r="W127" s="7"/>
      <c r="X127" s="7"/>
      <c r="Y127" s="7"/>
      <c r="Z127" s="7"/>
      <c r="AA127" s="7"/>
    </row>
    <row r="128" customFormat="false" ht="12.75" hidden="true" customHeight="true" outlineLevel="0" collapsed="false">
      <c r="P128" s="6" t="n">
        <v>39377</v>
      </c>
      <c r="Q128" s="7"/>
      <c r="R128" s="7"/>
      <c r="S128" s="7"/>
      <c r="T128" s="7"/>
      <c r="U128" s="7"/>
      <c r="V128" s="7"/>
      <c r="W128" s="7"/>
      <c r="X128" s="7"/>
      <c r="Y128" s="7"/>
      <c r="Z128" s="7"/>
      <c r="AA128" s="7"/>
    </row>
    <row r="129" customFormat="false" ht="12.75" hidden="true" customHeight="true" outlineLevel="0" collapsed="false">
      <c r="P129" s="7" t="s">
        <v>83</v>
      </c>
      <c r="Q129" s="7"/>
      <c r="R129" s="7"/>
      <c r="S129" s="7"/>
      <c r="T129" s="7"/>
      <c r="U129" s="7"/>
      <c r="V129" s="7"/>
      <c r="W129" s="7"/>
      <c r="X129" s="7"/>
      <c r="Y129" s="7"/>
      <c r="Z129" s="7"/>
      <c r="AA129" s="7"/>
    </row>
    <row r="130" customFormat="false" ht="12.75" hidden="true" customHeight="true" outlineLevel="0" collapsed="false">
      <c r="P130" s="7"/>
      <c r="Q130" s="7"/>
      <c r="R130" s="7"/>
      <c r="S130" s="7"/>
      <c r="T130" s="7"/>
      <c r="U130" s="7"/>
      <c r="V130" s="7"/>
      <c r="W130" s="7"/>
      <c r="X130" s="7"/>
      <c r="Y130" s="7"/>
      <c r="Z130" s="7"/>
      <c r="AA130" s="7"/>
    </row>
    <row r="131" customFormat="false" ht="12.75" hidden="true" customHeight="true" outlineLevel="0" collapsed="false">
      <c r="P131" s="6" t="n">
        <v>39357</v>
      </c>
      <c r="Q131" s="7"/>
      <c r="R131" s="7"/>
      <c r="S131" s="7"/>
      <c r="T131" s="7"/>
      <c r="U131" s="7"/>
      <c r="V131" s="7"/>
      <c r="W131" s="7"/>
      <c r="X131" s="7"/>
      <c r="Y131" s="7"/>
      <c r="Z131" s="7"/>
      <c r="AA131" s="7"/>
    </row>
    <row r="132" customFormat="false" ht="12.75" hidden="true" customHeight="true" outlineLevel="0" collapsed="false">
      <c r="P132" s="7" t="s">
        <v>84</v>
      </c>
      <c r="Q132" s="7"/>
      <c r="R132" s="7"/>
      <c r="S132" s="7"/>
      <c r="T132" s="7"/>
      <c r="U132" s="7"/>
      <c r="V132" s="7"/>
      <c r="W132" s="7"/>
      <c r="X132" s="7"/>
      <c r="Y132" s="7"/>
      <c r="Z132" s="7"/>
      <c r="AA132" s="7"/>
    </row>
    <row r="133" customFormat="false" ht="12.75" hidden="true" customHeight="true" outlineLevel="0" collapsed="false">
      <c r="P133" s="7"/>
      <c r="Q133" s="7"/>
      <c r="R133" s="7"/>
      <c r="S133" s="7"/>
      <c r="T133" s="7"/>
      <c r="U133" s="7"/>
      <c r="V133" s="7"/>
      <c r="W133" s="7"/>
      <c r="X133" s="7"/>
      <c r="Y133" s="7"/>
      <c r="Z133" s="7"/>
      <c r="AA133" s="7"/>
    </row>
    <row r="134" customFormat="false" ht="12.75" hidden="true" customHeight="true" outlineLevel="0" collapsed="false">
      <c r="P134" s="6" t="n">
        <v>39353</v>
      </c>
      <c r="Q134" s="7"/>
      <c r="R134" s="7"/>
      <c r="S134" s="7"/>
      <c r="T134" s="7"/>
      <c r="U134" s="7"/>
      <c r="V134" s="7"/>
      <c r="W134" s="7"/>
      <c r="X134" s="7"/>
      <c r="Y134" s="7"/>
      <c r="Z134" s="7"/>
      <c r="AA134" s="7"/>
    </row>
    <row r="135" customFormat="false" ht="12.75" hidden="true" customHeight="true" outlineLevel="0" collapsed="false">
      <c r="P135" s="7" t="s">
        <v>85</v>
      </c>
      <c r="Q135" s="7"/>
      <c r="R135" s="7"/>
      <c r="S135" s="7"/>
      <c r="T135" s="7"/>
      <c r="U135" s="7"/>
      <c r="V135" s="7"/>
      <c r="W135" s="7"/>
      <c r="X135" s="7"/>
      <c r="Y135" s="7"/>
      <c r="Z135" s="7"/>
      <c r="AA135" s="7"/>
    </row>
    <row r="136" customFormat="false" ht="12.75" hidden="true" customHeight="true" outlineLevel="0" collapsed="false">
      <c r="P136" s="7"/>
      <c r="Q136" s="7"/>
      <c r="R136" s="7"/>
      <c r="S136" s="7"/>
      <c r="T136" s="7"/>
      <c r="U136" s="7"/>
      <c r="V136" s="7"/>
      <c r="W136" s="7"/>
      <c r="X136" s="7"/>
      <c r="Y136" s="7"/>
      <c r="Z136" s="7"/>
      <c r="AA136" s="7"/>
    </row>
    <row r="137" customFormat="false" ht="12.75" hidden="true" customHeight="true" outlineLevel="0" collapsed="false">
      <c r="P137" s="6" t="n">
        <v>39352</v>
      </c>
      <c r="Q137" s="7"/>
      <c r="R137" s="7"/>
      <c r="S137" s="7"/>
      <c r="T137" s="7"/>
      <c r="U137" s="7"/>
      <c r="V137" s="7"/>
      <c r="W137" s="7"/>
      <c r="X137" s="7"/>
      <c r="Y137" s="7"/>
      <c r="Z137" s="7"/>
      <c r="AA137" s="7"/>
    </row>
    <row r="138" customFormat="false" ht="12.75" hidden="true" customHeight="true" outlineLevel="0" collapsed="false">
      <c r="P138" s="7" t="s">
        <v>86</v>
      </c>
      <c r="Q138" s="7"/>
      <c r="R138" s="7"/>
      <c r="S138" s="7"/>
      <c r="T138" s="7"/>
      <c r="U138" s="7"/>
      <c r="V138" s="7"/>
      <c r="W138" s="7"/>
      <c r="X138" s="7"/>
      <c r="Y138" s="7"/>
      <c r="Z138" s="7"/>
      <c r="AA138" s="7"/>
    </row>
    <row r="139" customFormat="false" ht="12.75" hidden="true" customHeight="true" outlineLevel="0" collapsed="false">
      <c r="P139" s="7" t="s">
        <v>87</v>
      </c>
      <c r="Q139" s="7"/>
      <c r="R139" s="7"/>
      <c r="S139" s="7"/>
      <c r="T139" s="7"/>
      <c r="U139" s="7"/>
      <c r="V139" s="7"/>
      <c r="W139" s="7"/>
      <c r="X139" s="7"/>
      <c r="Y139" s="7"/>
      <c r="Z139" s="7"/>
      <c r="AA139" s="7"/>
    </row>
    <row r="140" customFormat="false" ht="12.75" hidden="true" customHeight="true" outlineLevel="0" collapsed="false">
      <c r="P140" s="7" t="s">
        <v>88</v>
      </c>
      <c r="Q140" s="7"/>
      <c r="R140" s="7"/>
      <c r="S140" s="7"/>
      <c r="T140" s="7"/>
      <c r="U140" s="7"/>
      <c r="V140" s="7"/>
      <c r="W140" s="7"/>
      <c r="X140" s="7"/>
      <c r="Y140" s="7"/>
      <c r="Z140" s="7"/>
      <c r="AA140" s="7"/>
    </row>
    <row r="141" customFormat="false" ht="12.75" hidden="true" customHeight="true" outlineLevel="0" collapsed="false">
      <c r="P141" s="7"/>
      <c r="Q141" s="7"/>
      <c r="R141" s="7"/>
      <c r="S141" s="7"/>
      <c r="T141" s="7"/>
      <c r="U141" s="7"/>
      <c r="V141" s="7"/>
      <c r="W141" s="7"/>
      <c r="X141" s="7"/>
      <c r="Y141" s="7"/>
      <c r="Z141" s="7"/>
      <c r="AA141" s="7"/>
    </row>
    <row r="142" customFormat="false" ht="12.75" hidden="true" customHeight="true" outlineLevel="0" collapsed="false">
      <c r="P142" s="6" t="n">
        <v>39343</v>
      </c>
      <c r="Q142" s="7"/>
      <c r="R142" s="7"/>
      <c r="S142" s="7"/>
      <c r="T142" s="7"/>
      <c r="U142" s="7"/>
      <c r="V142" s="7"/>
      <c r="W142" s="7"/>
      <c r="X142" s="7"/>
      <c r="Y142" s="7"/>
      <c r="Z142" s="7"/>
      <c r="AA142" s="7"/>
    </row>
    <row r="143" customFormat="false" ht="12.75" hidden="true" customHeight="true" outlineLevel="0" collapsed="false">
      <c r="P143" s="7" t="s">
        <v>89</v>
      </c>
      <c r="Q143" s="7"/>
      <c r="R143" s="7"/>
      <c r="S143" s="7"/>
      <c r="T143" s="7"/>
      <c r="U143" s="7"/>
      <c r="V143" s="7"/>
      <c r="W143" s="7"/>
      <c r="X143" s="7"/>
      <c r="Y143" s="7"/>
      <c r="Z143" s="7"/>
      <c r="AA143" s="7"/>
    </row>
    <row r="144" customFormat="false" ht="12.75" hidden="true" customHeight="true" outlineLevel="0" collapsed="false">
      <c r="P144" s="7"/>
      <c r="Q144" s="7"/>
      <c r="R144" s="7"/>
      <c r="S144" s="7"/>
      <c r="T144" s="7"/>
      <c r="U144" s="7"/>
      <c r="V144" s="7"/>
      <c r="W144" s="7"/>
      <c r="X144" s="7"/>
      <c r="Y144" s="7"/>
      <c r="Z144" s="7"/>
      <c r="AA144" s="7"/>
    </row>
    <row r="145" customFormat="false" ht="12.75" hidden="true" customHeight="true" outlineLevel="0" collapsed="false">
      <c r="P145" s="6" t="n">
        <v>39339</v>
      </c>
      <c r="Q145" s="7"/>
      <c r="R145" s="7"/>
      <c r="S145" s="7"/>
      <c r="T145" s="7"/>
      <c r="U145" s="7"/>
      <c r="V145" s="7"/>
      <c r="W145" s="7"/>
      <c r="X145" s="7"/>
      <c r="Y145" s="7"/>
      <c r="Z145" s="7"/>
      <c r="AA145" s="7"/>
    </row>
    <row r="146" customFormat="false" ht="12.75" hidden="true" customHeight="true" outlineLevel="0" collapsed="false">
      <c r="P146" s="7" t="s">
        <v>90</v>
      </c>
      <c r="Q146" s="7"/>
      <c r="R146" s="7"/>
      <c r="S146" s="7"/>
      <c r="T146" s="7"/>
      <c r="U146" s="7"/>
      <c r="V146" s="7"/>
      <c r="W146" s="7"/>
      <c r="X146" s="7"/>
      <c r="Y146" s="7"/>
      <c r="Z146" s="7"/>
      <c r="AA146" s="7"/>
    </row>
    <row r="147" customFormat="false" ht="12.75" hidden="true" customHeight="true" outlineLevel="0" collapsed="false">
      <c r="P147" s="7" t="s">
        <v>91</v>
      </c>
      <c r="Q147" s="7"/>
      <c r="R147" s="7"/>
      <c r="S147" s="7"/>
      <c r="T147" s="7"/>
      <c r="U147" s="7"/>
      <c r="V147" s="7"/>
      <c r="W147" s="7"/>
      <c r="X147" s="7"/>
      <c r="Y147" s="7"/>
      <c r="Z147" s="7"/>
      <c r="AA147" s="7"/>
    </row>
    <row r="148" customFormat="false" ht="12.75" hidden="true" customHeight="true" outlineLevel="0" collapsed="false">
      <c r="P148" s="7"/>
      <c r="Q148" s="7"/>
      <c r="R148" s="7"/>
      <c r="S148" s="7"/>
      <c r="T148" s="7"/>
      <c r="U148" s="7"/>
      <c r="V148" s="7"/>
      <c r="W148" s="7"/>
      <c r="X148" s="7"/>
      <c r="Y148" s="7"/>
      <c r="Z148" s="7"/>
      <c r="AA148" s="7"/>
    </row>
    <row r="149" customFormat="false" ht="12.75" hidden="true" customHeight="true" outlineLevel="0" collapsed="false">
      <c r="P149" s="6" t="n">
        <v>39336</v>
      </c>
      <c r="Q149" s="7"/>
      <c r="R149" s="7"/>
      <c r="S149" s="7"/>
      <c r="T149" s="7"/>
      <c r="U149" s="7"/>
      <c r="V149" s="7"/>
      <c r="W149" s="7"/>
      <c r="X149" s="7"/>
      <c r="Y149" s="7"/>
      <c r="Z149" s="7"/>
      <c r="AA149" s="7"/>
    </row>
    <row r="150" customFormat="false" ht="12.75" hidden="true" customHeight="true" outlineLevel="0" collapsed="false">
      <c r="P150" s="7" t="s">
        <v>92</v>
      </c>
      <c r="Q150" s="7"/>
      <c r="R150" s="7"/>
      <c r="S150" s="7"/>
      <c r="T150" s="7"/>
      <c r="U150" s="7"/>
      <c r="V150" s="7"/>
      <c r="W150" s="7"/>
      <c r="X150" s="7"/>
      <c r="Y150" s="7"/>
      <c r="Z150" s="7"/>
      <c r="AA150" s="7"/>
    </row>
    <row r="151" customFormat="false" ht="12.75" hidden="true" customHeight="true" outlineLevel="0" collapsed="false">
      <c r="P151" s="7"/>
      <c r="Q151" s="7"/>
      <c r="R151" s="7"/>
      <c r="S151" s="7"/>
      <c r="T151" s="7"/>
      <c r="U151" s="7"/>
      <c r="V151" s="7"/>
      <c r="W151" s="7"/>
      <c r="X151" s="7"/>
      <c r="Y151" s="7"/>
      <c r="Z151" s="7"/>
      <c r="AA151" s="7"/>
    </row>
    <row r="152" customFormat="false" ht="12.75" hidden="true" customHeight="true" outlineLevel="0" collapsed="false">
      <c r="P152" s="6" t="n">
        <v>39331</v>
      </c>
      <c r="Q152" s="7"/>
      <c r="R152" s="7"/>
      <c r="S152" s="7"/>
      <c r="T152" s="7"/>
      <c r="U152" s="7"/>
      <c r="V152" s="7"/>
      <c r="W152" s="7"/>
      <c r="X152" s="7"/>
      <c r="Y152" s="7"/>
      <c r="Z152" s="7"/>
      <c r="AA152" s="7"/>
    </row>
    <row r="153" customFormat="false" ht="12.75" hidden="true" customHeight="true" outlineLevel="0" collapsed="false">
      <c r="P153" s="7" t="s">
        <v>93</v>
      </c>
      <c r="Q153" s="7"/>
      <c r="R153" s="7"/>
      <c r="S153" s="7"/>
      <c r="T153" s="7"/>
      <c r="U153" s="7"/>
      <c r="V153" s="7"/>
      <c r="W153" s="7"/>
      <c r="X153" s="7"/>
      <c r="Y153" s="7"/>
      <c r="Z153" s="7"/>
      <c r="AA153" s="7"/>
    </row>
    <row r="154" customFormat="false" ht="12.75" hidden="true" customHeight="true" outlineLevel="0" collapsed="false">
      <c r="P154" s="7" t="s">
        <v>94</v>
      </c>
      <c r="Q154" s="7"/>
      <c r="R154" s="7"/>
      <c r="S154" s="7"/>
      <c r="T154" s="7"/>
      <c r="U154" s="7"/>
      <c r="V154" s="7"/>
      <c r="W154" s="7"/>
      <c r="X154" s="7"/>
      <c r="Y154" s="7"/>
      <c r="Z154" s="7"/>
      <c r="AA154" s="7"/>
    </row>
    <row r="155" customFormat="false" ht="12.75" hidden="true" customHeight="true" outlineLevel="0" collapsed="false">
      <c r="P155" s="7"/>
      <c r="Q155" s="7"/>
      <c r="R155" s="7"/>
      <c r="S155" s="7"/>
      <c r="T155" s="7"/>
      <c r="U155" s="7"/>
      <c r="V155" s="7"/>
      <c r="W155" s="7"/>
      <c r="X155" s="7"/>
      <c r="Y155" s="7"/>
      <c r="Z155" s="7"/>
      <c r="AA155" s="7"/>
    </row>
    <row r="156" customFormat="false" ht="12.75" hidden="true" customHeight="true" outlineLevel="0" collapsed="false">
      <c r="P156" s="6" t="n">
        <v>39323</v>
      </c>
      <c r="Q156" s="7"/>
      <c r="R156" s="7"/>
      <c r="S156" s="7"/>
      <c r="T156" s="7"/>
      <c r="U156" s="7"/>
      <c r="V156" s="7"/>
      <c r="W156" s="7"/>
      <c r="X156" s="7"/>
      <c r="Y156" s="7"/>
      <c r="Z156" s="7"/>
      <c r="AA156" s="7"/>
    </row>
    <row r="157" customFormat="false" ht="12.75" hidden="true" customHeight="true" outlineLevel="0" collapsed="false">
      <c r="P157" s="7" t="s">
        <v>95</v>
      </c>
      <c r="Q157" s="7"/>
      <c r="R157" s="7"/>
      <c r="S157" s="7"/>
      <c r="T157" s="7"/>
      <c r="U157" s="7"/>
      <c r="V157" s="7"/>
      <c r="W157" s="7"/>
      <c r="X157" s="7"/>
      <c r="Y157" s="7"/>
      <c r="Z157" s="7"/>
      <c r="AA157" s="7"/>
    </row>
    <row r="158" customFormat="false" ht="12.75" hidden="true" customHeight="true" outlineLevel="0" collapsed="false">
      <c r="P158" s="7"/>
      <c r="Q158" s="7"/>
      <c r="R158" s="7"/>
      <c r="S158" s="7"/>
      <c r="T158" s="7"/>
      <c r="U158" s="7"/>
      <c r="V158" s="7"/>
      <c r="W158" s="7"/>
      <c r="X158" s="7"/>
      <c r="Y158" s="7"/>
      <c r="Z158" s="7"/>
      <c r="AA158" s="7"/>
    </row>
    <row r="159" customFormat="false" ht="12.75" hidden="true" customHeight="true" outlineLevel="0" collapsed="false">
      <c r="P159" s="6" t="n">
        <v>39318</v>
      </c>
      <c r="Q159" s="7"/>
      <c r="R159" s="7"/>
      <c r="S159" s="7"/>
      <c r="T159" s="7"/>
      <c r="U159" s="7"/>
      <c r="V159" s="7"/>
      <c r="W159" s="7"/>
      <c r="X159" s="7"/>
      <c r="Y159" s="7"/>
      <c r="Z159" s="7"/>
      <c r="AA159" s="7"/>
    </row>
    <row r="160" customFormat="false" ht="12.75" hidden="true" customHeight="true" outlineLevel="0" collapsed="false">
      <c r="P160" s="7" t="s">
        <v>96</v>
      </c>
      <c r="Q160" s="7"/>
      <c r="R160" s="7"/>
      <c r="S160" s="7"/>
      <c r="T160" s="7"/>
      <c r="U160" s="7"/>
      <c r="V160" s="7"/>
      <c r="W160" s="7"/>
      <c r="X160" s="7"/>
      <c r="Y160" s="7"/>
      <c r="Z160" s="7"/>
      <c r="AA160" s="7"/>
    </row>
    <row r="161" customFormat="false" ht="12.75" hidden="true" customHeight="true" outlineLevel="0" collapsed="false">
      <c r="P161" s="7"/>
      <c r="Q161" s="7"/>
      <c r="R161" s="7"/>
      <c r="S161" s="7"/>
      <c r="T161" s="7"/>
      <c r="U161" s="7"/>
      <c r="V161" s="7"/>
      <c r="W161" s="7"/>
      <c r="X161" s="7"/>
      <c r="Y161" s="7"/>
      <c r="Z161" s="7"/>
      <c r="AA161" s="7"/>
    </row>
    <row r="162" customFormat="false" ht="12.75" hidden="true" customHeight="true" outlineLevel="0" collapsed="false">
      <c r="P162" s="6" t="n">
        <v>39309</v>
      </c>
      <c r="Q162" s="7"/>
      <c r="R162" s="7"/>
      <c r="S162" s="7"/>
      <c r="T162" s="7"/>
      <c r="U162" s="7"/>
      <c r="V162" s="7"/>
      <c r="W162" s="7"/>
      <c r="X162" s="7"/>
      <c r="Y162" s="7"/>
      <c r="Z162" s="7"/>
      <c r="AA162" s="7"/>
    </row>
    <row r="163" customFormat="false" ht="12.75" hidden="true" customHeight="true" outlineLevel="0" collapsed="false">
      <c r="P163" s="7" t="s">
        <v>97</v>
      </c>
      <c r="Q163" s="7"/>
      <c r="R163" s="7"/>
      <c r="S163" s="7"/>
      <c r="T163" s="7"/>
      <c r="U163" s="7"/>
      <c r="V163" s="7"/>
      <c r="W163" s="7"/>
      <c r="X163" s="7"/>
      <c r="Y163" s="7"/>
      <c r="Z163" s="7"/>
      <c r="AA163" s="7"/>
    </row>
    <row r="164" customFormat="false" ht="12.75" hidden="true" customHeight="true" outlineLevel="0" collapsed="false">
      <c r="P164" s="7"/>
      <c r="Q164" s="7"/>
      <c r="R164" s="7"/>
      <c r="S164" s="7"/>
      <c r="T164" s="7"/>
      <c r="U164" s="7"/>
      <c r="V164" s="7"/>
      <c r="W164" s="7"/>
      <c r="X164" s="7"/>
      <c r="Y164" s="7"/>
      <c r="Z164" s="7"/>
      <c r="AA164" s="7"/>
    </row>
    <row r="165" customFormat="false" ht="12.75" hidden="true" customHeight="true" outlineLevel="0" collapsed="false">
      <c r="P165" s="6" t="n">
        <v>39301</v>
      </c>
      <c r="Q165" s="7"/>
      <c r="R165" s="7"/>
      <c r="S165" s="7"/>
      <c r="T165" s="7"/>
      <c r="U165" s="7"/>
      <c r="V165" s="7"/>
      <c r="W165" s="7"/>
      <c r="X165" s="7"/>
      <c r="Y165" s="7"/>
      <c r="Z165" s="7"/>
      <c r="AA165" s="7"/>
    </row>
    <row r="166" customFormat="false" ht="12.75" hidden="true" customHeight="true" outlineLevel="0" collapsed="false">
      <c r="P166" s="7" t="s">
        <v>98</v>
      </c>
      <c r="Q166" s="7"/>
      <c r="R166" s="7"/>
      <c r="S166" s="7"/>
      <c r="T166" s="7"/>
      <c r="U166" s="7"/>
      <c r="V166" s="7"/>
      <c r="W166" s="7"/>
      <c r="X166" s="7"/>
      <c r="Y166" s="7"/>
      <c r="Z166" s="7"/>
      <c r="AA166" s="7"/>
    </row>
    <row r="167" customFormat="false" ht="12.75" hidden="true" customHeight="true" outlineLevel="0" collapsed="false">
      <c r="P167" s="7"/>
      <c r="Q167" s="7"/>
      <c r="R167" s="7"/>
      <c r="S167" s="7"/>
      <c r="T167" s="7"/>
      <c r="U167" s="7"/>
      <c r="V167" s="7"/>
      <c r="W167" s="7"/>
      <c r="X167" s="7"/>
      <c r="Y167" s="7"/>
      <c r="Z167" s="7"/>
      <c r="AA167" s="7"/>
    </row>
    <row r="168" customFormat="false" ht="12.75" hidden="true" customHeight="true" outlineLevel="0" collapsed="false">
      <c r="P168" s="6" t="n">
        <v>39296</v>
      </c>
      <c r="Q168" s="7"/>
      <c r="R168" s="7"/>
      <c r="S168" s="7"/>
      <c r="T168" s="7"/>
      <c r="U168" s="7"/>
      <c r="V168" s="7"/>
      <c r="W168" s="7"/>
      <c r="X168" s="7"/>
      <c r="Y168" s="7"/>
      <c r="Z168" s="7"/>
      <c r="AA168" s="7"/>
    </row>
    <row r="169" customFormat="false" ht="12.75" hidden="true" customHeight="true" outlineLevel="0" collapsed="false">
      <c r="P169" s="7" t="s">
        <v>99</v>
      </c>
      <c r="Q169" s="7"/>
      <c r="R169" s="7"/>
      <c r="S169" s="7"/>
      <c r="T169" s="7"/>
      <c r="U169" s="7"/>
      <c r="V169" s="7"/>
      <c r="W169" s="7"/>
      <c r="X169" s="7"/>
      <c r="Y169" s="7"/>
      <c r="Z169" s="7"/>
      <c r="AA169" s="7"/>
    </row>
    <row r="170" customFormat="false" ht="12.75" hidden="true" customHeight="true" outlineLevel="0" collapsed="false">
      <c r="P170" s="7"/>
      <c r="Q170" s="7"/>
      <c r="R170" s="7"/>
      <c r="S170" s="7"/>
      <c r="T170" s="7"/>
      <c r="U170" s="7"/>
      <c r="V170" s="7"/>
      <c r="W170" s="7"/>
      <c r="X170" s="7"/>
      <c r="Y170" s="7"/>
      <c r="Z170" s="7"/>
      <c r="AA170" s="7"/>
    </row>
    <row r="171" customFormat="false" ht="12.75" hidden="true" customHeight="true" outlineLevel="0" collapsed="false">
      <c r="P171" s="6" t="n">
        <v>39294</v>
      </c>
      <c r="Q171" s="7"/>
      <c r="R171" s="7"/>
      <c r="S171" s="7"/>
      <c r="T171" s="7"/>
      <c r="U171" s="7"/>
      <c r="V171" s="7"/>
      <c r="W171" s="7"/>
      <c r="X171" s="7"/>
      <c r="Y171" s="7"/>
      <c r="Z171" s="7"/>
      <c r="AA171" s="7"/>
    </row>
    <row r="172" customFormat="false" ht="12.75" hidden="true" customHeight="true" outlineLevel="0" collapsed="false">
      <c r="P172" s="7" t="s">
        <v>100</v>
      </c>
      <c r="Q172" s="7"/>
      <c r="R172" s="7"/>
      <c r="S172" s="7"/>
      <c r="T172" s="7"/>
      <c r="U172" s="7"/>
      <c r="V172" s="7"/>
      <c r="W172" s="7"/>
      <c r="X172" s="7"/>
      <c r="Y172" s="7"/>
      <c r="Z172" s="7"/>
      <c r="AA172" s="7"/>
    </row>
    <row r="173" customFormat="false" ht="12.75" hidden="true" customHeight="true" outlineLevel="0" collapsed="false">
      <c r="P173" s="7"/>
      <c r="Q173" s="7"/>
      <c r="R173" s="7"/>
      <c r="S173" s="7"/>
      <c r="T173" s="7"/>
      <c r="U173" s="7"/>
      <c r="V173" s="7"/>
      <c r="W173" s="7"/>
      <c r="X173" s="7"/>
      <c r="Y173" s="7"/>
      <c r="Z173" s="7"/>
      <c r="AA173" s="7"/>
    </row>
    <row r="174" customFormat="false" ht="12.75" hidden="true" customHeight="true" outlineLevel="0" collapsed="false">
      <c r="P174" s="6" t="n">
        <v>39293</v>
      </c>
      <c r="Q174" s="7"/>
      <c r="R174" s="7"/>
      <c r="S174" s="7"/>
      <c r="T174" s="7"/>
      <c r="U174" s="7"/>
      <c r="V174" s="7"/>
      <c r="W174" s="7"/>
      <c r="X174" s="7"/>
      <c r="Y174" s="7"/>
      <c r="Z174" s="7"/>
      <c r="AA174" s="7"/>
    </row>
    <row r="175" customFormat="false" ht="12.75" hidden="true" customHeight="true" outlineLevel="0" collapsed="false">
      <c r="P175" s="7" t="s">
        <v>101</v>
      </c>
      <c r="Q175" s="7"/>
      <c r="R175" s="7"/>
      <c r="S175" s="7"/>
      <c r="T175" s="7"/>
      <c r="U175" s="7"/>
      <c r="V175" s="7"/>
      <c r="W175" s="7"/>
      <c r="X175" s="7"/>
      <c r="Y175" s="7"/>
      <c r="Z175" s="7"/>
      <c r="AA175" s="7"/>
    </row>
    <row r="176" customFormat="false" ht="12.75" hidden="true" customHeight="true" outlineLevel="0" collapsed="false">
      <c r="P176" s="7"/>
      <c r="Q176" s="7"/>
      <c r="R176" s="7"/>
      <c r="S176" s="7"/>
      <c r="T176" s="7"/>
      <c r="U176" s="7"/>
      <c r="V176" s="7"/>
      <c r="W176" s="7"/>
      <c r="X176" s="7"/>
      <c r="Y176" s="7"/>
      <c r="Z176" s="7"/>
      <c r="AA176" s="7"/>
    </row>
    <row r="177" customFormat="false" ht="12.75" hidden="true" customHeight="true" outlineLevel="0" collapsed="false">
      <c r="P177" s="6" t="n">
        <v>39282</v>
      </c>
      <c r="Q177" s="7"/>
      <c r="R177" s="7"/>
      <c r="S177" s="7"/>
      <c r="T177" s="7"/>
      <c r="U177" s="7"/>
      <c r="V177" s="7"/>
      <c r="W177" s="7"/>
      <c r="X177" s="7"/>
      <c r="Y177" s="7"/>
      <c r="Z177" s="7"/>
      <c r="AA177" s="7"/>
    </row>
    <row r="178" customFormat="false" ht="12.75" hidden="true" customHeight="true" outlineLevel="0" collapsed="false">
      <c r="P178" s="7" t="s">
        <v>102</v>
      </c>
      <c r="Q178" s="7"/>
      <c r="R178" s="7"/>
      <c r="S178" s="7"/>
      <c r="T178" s="7"/>
      <c r="U178" s="7"/>
      <c r="V178" s="7"/>
      <c r="W178" s="7"/>
      <c r="X178" s="7"/>
      <c r="Y178" s="7"/>
      <c r="Z178" s="7"/>
      <c r="AA178" s="7"/>
    </row>
    <row r="179" customFormat="false" ht="12.75" hidden="true" customHeight="true" outlineLevel="0" collapsed="false">
      <c r="P179" s="7" t="s">
        <v>103</v>
      </c>
      <c r="Q179" s="7"/>
      <c r="R179" s="7"/>
      <c r="S179" s="7"/>
      <c r="T179" s="7"/>
      <c r="U179" s="7"/>
      <c r="V179" s="7"/>
      <c r="W179" s="7"/>
      <c r="X179" s="7"/>
      <c r="Y179" s="7"/>
      <c r="Z179" s="7"/>
      <c r="AA179" s="7"/>
    </row>
    <row r="180" customFormat="false" ht="12.75" hidden="true" customHeight="true" outlineLevel="0" collapsed="false">
      <c r="P180" s="7"/>
      <c r="Q180" s="7"/>
      <c r="R180" s="7"/>
      <c r="S180" s="7"/>
      <c r="T180" s="7"/>
      <c r="U180" s="7"/>
      <c r="V180" s="7"/>
      <c r="W180" s="7"/>
      <c r="X180" s="7"/>
      <c r="Y180" s="7"/>
      <c r="Z180" s="7"/>
      <c r="AA180" s="7"/>
    </row>
    <row r="181" customFormat="false" ht="12.75" hidden="true" customHeight="true" outlineLevel="0" collapsed="false">
      <c r="P181" s="6" t="n">
        <v>39279</v>
      </c>
      <c r="Q181" s="7"/>
      <c r="R181" s="7"/>
      <c r="S181" s="7"/>
      <c r="T181" s="7"/>
      <c r="U181" s="7"/>
      <c r="V181" s="7"/>
      <c r="W181" s="7"/>
      <c r="X181" s="7"/>
      <c r="Y181" s="7"/>
      <c r="Z181" s="7"/>
      <c r="AA181" s="7"/>
    </row>
    <row r="182" customFormat="false" ht="12.75" hidden="true" customHeight="true" outlineLevel="0" collapsed="false">
      <c r="P182" s="7" t="s">
        <v>104</v>
      </c>
      <c r="Q182" s="7"/>
      <c r="R182" s="7"/>
      <c r="S182" s="7"/>
      <c r="T182" s="7"/>
      <c r="U182" s="7"/>
      <c r="V182" s="7"/>
      <c r="W182" s="7"/>
      <c r="X182" s="7"/>
      <c r="Y182" s="7"/>
      <c r="Z182" s="7"/>
      <c r="AA182" s="7"/>
    </row>
    <row r="183" customFormat="false" ht="12.75" hidden="true" customHeight="true" outlineLevel="0" collapsed="false">
      <c r="P183" s="7"/>
      <c r="Q183" s="7"/>
      <c r="R183" s="7"/>
      <c r="S183" s="7"/>
      <c r="T183" s="7"/>
      <c r="U183" s="7"/>
      <c r="V183" s="7"/>
      <c r="W183" s="7"/>
      <c r="X183" s="7"/>
      <c r="Y183" s="7"/>
      <c r="Z183" s="7"/>
      <c r="AA183" s="7"/>
    </row>
    <row r="184" customFormat="false" ht="12.75" hidden="true" customHeight="true" outlineLevel="0" collapsed="false">
      <c r="P184" s="6" t="n">
        <v>39245</v>
      </c>
      <c r="Q184" s="7"/>
      <c r="R184" s="7"/>
      <c r="S184" s="7"/>
      <c r="T184" s="7"/>
      <c r="U184" s="7"/>
      <c r="V184" s="7"/>
      <c r="W184" s="7"/>
      <c r="X184" s="7"/>
      <c r="Y184" s="7"/>
      <c r="Z184" s="7"/>
      <c r="AA184" s="7"/>
    </row>
    <row r="185" customFormat="false" ht="12.75" hidden="true" customHeight="true" outlineLevel="0" collapsed="false">
      <c r="P185" s="7" t="s">
        <v>105</v>
      </c>
      <c r="Q185" s="7"/>
      <c r="R185" s="7"/>
      <c r="S185" s="7"/>
      <c r="T185" s="7"/>
      <c r="U185" s="7"/>
      <c r="V185" s="7"/>
      <c r="W185" s="7"/>
      <c r="X185" s="7"/>
      <c r="Y185" s="7"/>
      <c r="Z185" s="7"/>
      <c r="AA185" s="7"/>
    </row>
    <row r="186" customFormat="false" ht="12.75" hidden="true" customHeight="true" outlineLevel="0" collapsed="false">
      <c r="P186" s="7"/>
      <c r="Q186" s="7"/>
      <c r="R186" s="7"/>
      <c r="S186" s="7"/>
      <c r="T186" s="7"/>
      <c r="U186" s="7"/>
      <c r="V186" s="7"/>
      <c r="W186" s="7"/>
      <c r="X186" s="7"/>
      <c r="Y186" s="7"/>
      <c r="Z186" s="7"/>
      <c r="AA186" s="7"/>
    </row>
    <row r="187" customFormat="false" ht="12.75" hidden="true" customHeight="true" outlineLevel="0" collapsed="false">
      <c r="P187" s="6" t="n">
        <v>39244</v>
      </c>
      <c r="Q187" s="7"/>
      <c r="R187" s="7"/>
      <c r="S187" s="7"/>
      <c r="T187" s="7"/>
      <c r="U187" s="7"/>
      <c r="V187" s="7"/>
      <c r="W187" s="7"/>
      <c r="X187" s="7"/>
      <c r="Y187" s="7"/>
      <c r="Z187" s="7"/>
      <c r="AA187" s="7"/>
    </row>
    <row r="188" customFormat="false" ht="12.75" hidden="true" customHeight="true" outlineLevel="0" collapsed="false">
      <c r="P188" s="7" t="s">
        <v>106</v>
      </c>
      <c r="Q188" s="7"/>
      <c r="R188" s="7"/>
      <c r="S188" s="7"/>
      <c r="T188" s="7"/>
      <c r="U188" s="7"/>
      <c r="V188" s="7"/>
      <c r="W188" s="7"/>
      <c r="X188" s="7"/>
      <c r="Y188" s="7"/>
      <c r="Z188" s="7"/>
      <c r="AA188" s="7"/>
    </row>
    <row r="189" customFormat="false" ht="12.75" hidden="true" customHeight="true" outlineLevel="0" collapsed="false">
      <c r="P189" s="7" t="s">
        <v>107</v>
      </c>
      <c r="Q189" s="7"/>
      <c r="R189" s="7"/>
      <c r="S189" s="7"/>
      <c r="T189" s="7"/>
      <c r="U189" s="7"/>
      <c r="V189" s="7"/>
      <c r="W189" s="7"/>
      <c r="X189" s="7"/>
      <c r="Y189" s="7"/>
      <c r="Z189" s="7"/>
      <c r="AA189" s="7"/>
    </row>
    <row r="190" customFormat="false" ht="12.75" hidden="true" customHeight="true" outlineLevel="0" collapsed="false">
      <c r="P190" s="7" t="s">
        <v>108</v>
      </c>
      <c r="Q190" s="7"/>
      <c r="R190" s="7"/>
      <c r="S190" s="7"/>
      <c r="T190" s="7"/>
      <c r="U190" s="7"/>
      <c r="V190" s="7"/>
      <c r="W190" s="7"/>
      <c r="X190" s="7"/>
      <c r="Y190" s="7"/>
      <c r="Z190" s="7"/>
      <c r="AA190" s="7"/>
    </row>
    <row r="191" customFormat="false" ht="12.75" hidden="true" customHeight="true" outlineLevel="0" collapsed="false">
      <c r="P191" s="7" t="s">
        <v>109</v>
      </c>
      <c r="Q191" s="7"/>
      <c r="R191" s="7"/>
      <c r="S191" s="7"/>
      <c r="T191" s="7"/>
      <c r="U191" s="7"/>
      <c r="V191" s="7"/>
      <c r="W191" s="7"/>
      <c r="X191" s="7"/>
      <c r="Y191" s="7"/>
      <c r="Z191" s="7"/>
      <c r="AA191" s="7"/>
    </row>
    <row r="192" customFormat="false" ht="12.75" hidden="true" customHeight="true" outlineLevel="0" collapsed="false">
      <c r="P192" s="7"/>
      <c r="Q192" s="7"/>
      <c r="R192" s="7"/>
      <c r="S192" s="7"/>
      <c r="T192" s="7"/>
      <c r="U192" s="7"/>
      <c r="V192" s="7"/>
      <c r="W192" s="7"/>
      <c r="X192" s="7"/>
      <c r="Y192" s="7"/>
      <c r="Z192" s="7"/>
      <c r="AA192" s="7"/>
    </row>
    <row r="193" customFormat="false" ht="12.75" hidden="true" customHeight="true" outlineLevel="0" collapsed="false">
      <c r="P193" s="6" t="n">
        <v>39238</v>
      </c>
      <c r="Q193" s="7"/>
      <c r="R193" s="7"/>
      <c r="S193" s="7"/>
      <c r="T193" s="7"/>
      <c r="U193" s="7"/>
      <c r="V193" s="7"/>
      <c r="W193" s="7"/>
      <c r="X193" s="7"/>
      <c r="Y193" s="7"/>
      <c r="Z193" s="7"/>
      <c r="AA193" s="7"/>
    </row>
    <row r="194" customFormat="false" ht="12.75" hidden="true" customHeight="true" outlineLevel="0" collapsed="false">
      <c r="P194" s="7" t="s">
        <v>110</v>
      </c>
      <c r="Q194" s="7"/>
      <c r="R194" s="7"/>
      <c r="S194" s="7"/>
      <c r="T194" s="7"/>
      <c r="U194" s="7"/>
      <c r="V194" s="7"/>
      <c r="W194" s="7"/>
      <c r="X194" s="7"/>
      <c r="Y194" s="7"/>
      <c r="Z194" s="7"/>
      <c r="AA194" s="7"/>
    </row>
    <row r="195" customFormat="false" ht="12.75" hidden="true" customHeight="true" outlineLevel="0" collapsed="false">
      <c r="P195" s="7"/>
      <c r="Q195" s="7"/>
      <c r="R195" s="7"/>
      <c r="S195" s="7"/>
      <c r="T195" s="7"/>
      <c r="U195" s="7"/>
      <c r="V195" s="7"/>
      <c r="W195" s="7"/>
      <c r="X195" s="7"/>
      <c r="Y195" s="7"/>
      <c r="Z195" s="7"/>
      <c r="AA195" s="7"/>
    </row>
    <row r="196" customFormat="false" ht="12.75" hidden="true" customHeight="true" outlineLevel="0" collapsed="false">
      <c r="P196" s="6" t="n">
        <v>39217</v>
      </c>
      <c r="Q196" s="7"/>
      <c r="R196" s="7"/>
      <c r="S196" s="7"/>
      <c r="T196" s="7"/>
      <c r="U196" s="7"/>
      <c r="V196" s="7"/>
      <c r="W196" s="7"/>
      <c r="X196" s="7"/>
      <c r="Y196" s="7"/>
      <c r="Z196" s="7"/>
      <c r="AA196" s="7"/>
    </row>
    <row r="197" customFormat="false" ht="12.75" hidden="true" customHeight="true" outlineLevel="0" collapsed="false">
      <c r="P197" s="7" t="s">
        <v>111</v>
      </c>
      <c r="Q197" s="7"/>
      <c r="R197" s="7"/>
      <c r="S197" s="7"/>
      <c r="T197" s="7"/>
      <c r="U197" s="7"/>
      <c r="V197" s="7"/>
      <c r="W197" s="7"/>
      <c r="X197" s="7"/>
      <c r="Y197" s="7"/>
      <c r="Z197" s="7"/>
      <c r="AA197" s="7"/>
    </row>
    <row r="198" customFormat="false" ht="12.75" hidden="true" customHeight="true" outlineLevel="0" collapsed="false">
      <c r="P198" s="7"/>
      <c r="Q198" s="7"/>
      <c r="R198" s="7"/>
      <c r="S198" s="7"/>
      <c r="T198" s="7"/>
      <c r="U198" s="7"/>
      <c r="V198" s="7"/>
      <c r="W198" s="7"/>
      <c r="X198" s="7"/>
      <c r="Y198" s="7"/>
      <c r="Z198" s="7"/>
      <c r="AA198" s="7"/>
    </row>
    <row r="199" customFormat="false" ht="12.75" hidden="true" customHeight="true" outlineLevel="0" collapsed="false">
      <c r="P199" s="6" t="n">
        <v>39211</v>
      </c>
      <c r="Q199" s="7"/>
      <c r="R199" s="7"/>
      <c r="S199" s="7"/>
      <c r="T199" s="7"/>
      <c r="U199" s="7"/>
      <c r="V199" s="7"/>
      <c r="W199" s="7"/>
      <c r="X199" s="7"/>
      <c r="Y199" s="7"/>
      <c r="Z199" s="7"/>
      <c r="AA199" s="7"/>
    </row>
    <row r="200" customFormat="false" ht="12.75" hidden="true" customHeight="true" outlineLevel="0" collapsed="false">
      <c r="P200" s="7" t="s">
        <v>112</v>
      </c>
      <c r="Q200" s="7"/>
      <c r="R200" s="7"/>
      <c r="S200" s="7"/>
      <c r="T200" s="7"/>
      <c r="U200" s="7"/>
      <c r="V200" s="7"/>
      <c r="W200" s="7"/>
      <c r="X200" s="7"/>
      <c r="Y200" s="7"/>
      <c r="Z200" s="7"/>
      <c r="AA200" s="7"/>
    </row>
    <row r="201" customFormat="false" ht="12.75" hidden="true" customHeight="true" outlineLevel="0" collapsed="false">
      <c r="P201" s="7"/>
      <c r="Q201" s="7"/>
      <c r="R201" s="7"/>
      <c r="S201" s="7"/>
      <c r="T201" s="7"/>
      <c r="U201" s="7"/>
      <c r="V201" s="7"/>
      <c r="W201" s="7"/>
      <c r="X201" s="7"/>
      <c r="Y201" s="7"/>
      <c r="Z201" s="7"/>
      <c r="AA201" s="7"/>
    </row>
    <row r="202" customFormat="false" ht="12.75" hidden="true" customHeight="true" outlineLevel="0" collapsed="false">
      <c r="P202" s="6" t="n">
        <v>39206</v>
      </c>
      <c r="Q202" s="7"/>
      <c r="R202" s="7"/>
      <c r="S202" s="7"/>
      <c r="T202" s="7"/>
      <c r="U202" s="7"/>
      <c r="V202" s="7"/>
      <c r="W202" s="7"/>
      <c r="X202" s="7"/>
      <c r="Y202" s="7"/>
      <c r="Z202" s="7"/>
      <c r="AA202" s="7"/>
    </row>
    <row r="203" customFormat="false" ht="12.75" hidden="true" customHeight="true" outlineLevel="0" collapsed="false">
      <c r="P203" s="7" t="s">
        <v>113</v>
      </c>
      <c r="Q203" s="7"/>
      <c r="R203" s="7"/>
      <c r="S203" s="7"/>
      <c r="T203" s="7"/>
      <c r="U203" s="7"/>
      <c r="V203" s="7"/>
      <c r="W203" s="7"/>
      <c r="X203" s="7"/>
      <c r="Y203" s="7"/>
      <c r="Z203" s="7"/>
      <c r="AA203" s="7"/>
    </row>
    <row r="204" customFormat="false" ht="12.75" hidden="true" customHeight="true" outlineLevel="0" collapsed="false">
      <c r="P204" s="7"/>
      <c r="Q204" s="7"/>
      <c r="R204" s="7"/>
      <c r="S204" s="7"/>
      <c r="T204" s="7"/>
      <c r="U204" s="7"/>
      <c r="V204" s="7"/>
      <c r="W204" s="7"/>
      <c r="X204" s="7"/>
      <c r="Y204" s="7"/>
      <c r="Z204" s="7"/>
      <c r="AA204" s="7"/>
    </row>
    <row r="205" customFormat="false" ht="12.75" hidden="true" customHeight="true" outlineLevel="0" collapsed="false">
      <c r="P205" s="6" t="n">
        <v>39204</v>
      </c>
      <c r="Q205" s="7"/>
      <c r="R205" s="7"/>
      <c r="S205" s="7"/>
      <c r="T205" s="7"/>
      <c r="U205" s="7"/>
      <c r="V205" s="7"/>
      <c r="W205" s="7"/>
      <c r="X205" s="7"/>
      <c r="Y205" s="7"/>
      <c r="Z205" s="7"/>
      <c r="AA205" s="7"/>
    </row>
    <row r="206" customFormat="false" ht="12.75" hidden="true" customHeight="true" outlineLevel="0" collapsed="false">
      <c r="P206" s="7" t="s">
        <v>114</v>
      </c>
      <c r="Q206" s="7"/>
      <c r="R206" s="7"/>
      <c r="S206" s="7"/>
      <c r="T206" s="7"/>
      <c r="U206" s="7"/>
      <c r="V206" s="7"/>
      <c r="W206" s="7"/>
      <c r="X206" s="7"/>
      <c r="Y206" s="7"/>
      <c r="Z206" s="7"/>
      <c r="AA206" s="7"/>
    </row>
    <row r="207" customFormat="false" ht="12.75" hidden="true" customHeight="true" outlineLevel="0" collapsed="false">
      <c r="P207" s="7"/>
      <c r="Q207" s="7"/>
      <c r="R207" s="7"/>
      <c r="S207" s="7"/>
      <c r="T207" s="7"/>
      <c r="U207" s="7"/>
      <c r="V207" s="7"/>
      <c r="W207" s="7"/>
      <c r="X207" s="7"/>
      <c r="Y207" s="7"/>
      <c r="Z207" s="7"/>
      <c r="AA207" s="7"/>
    </row>
    <row r="208" customFormat="false" ht="12.75" hidden="true" customHeight="true" outlineLevel="0" collapsed="false">
      <c r="P208" s="6" t="n">
        <v>39190</v>
      </c>
      <c r="Q208" s="7"/>
      <c r="R208" s="7"/>
      <c r="S208" s="7"/>
      <c r="T208" s="7"/>
      <c r="U208" s="7"/>
      <c r="V208" s="7"/>
      <c r="W208" s="7"/>
      <c r="X208" s="7"/>
      <c r="Y208" s="7"/>
      <c r="Z208" s="7"/>
      <c r="AA208" s="7"/>
    </row>
    <row r="209" customFormat="false" ht="12.75" hidden="true" customHeight="true" outlineLevel="0" collapsed="false">
      <c r="P209" s="7" t="s">
        <v>115</v>
      </c>
      <c r="Q209" s="7"/>
      <c r="R209" s="7"/>
      <c r="S209" s="7"/>
      <c r="T209" s="7"/>
      <c r="U209" s="7"/>
      <c r="V209" s="7"/>
      <c r="W209" s="7"/>
      <c r="X209" s="7"/>
      <c r="Y209" s="7"/>
      <c r="Z209" s="7"/>
      <c r="AA209" s="7"/>
    </row>
    <row r="210" customFormat="false" ht="12.75" hidden="true" customHeight="true" outlineLevel="0" collapsed="false">
      <c r="P210" s="7"/>
      <c r="Q210" s="7"/>
      <c r="R210" s="7"/>
      <c r="S210" s="7"/>
      <c r="T210" s="7"/>
      <c r="U210" s="7"/>
      <c r="V210" s="7"/>
      <c r="W210" s="7"/>
      <c r="X210" s="7"/>
      <c r="Y210" s="7"/>
      <c r="Z210" s="7"/>
      <c r="AA210" s="7"/>
    </row>
    <row r="211" customFormat="false" ht="12.75" hidden="true" customHeight="true" outlineLevel="0" collapsed="false">
      <c r="P211" s="6" t="n">
        <v>39189</v>
      </c>
      <c r="Q211" s="7"/>
      <c r="R211" s="7"/>
      <c r="S211" s="7"/>
      <c r="T211" s="7"/>
      <c r="U211" s="7"/>
      <c r="V211" s="7"/>
      <c r="W211" s="7"/>
      <c r="X211" s="7"/>
      <c r="Y211" s="7"/>
      <c r="Z211" s="7"/>
      <c r="AA211" s="7"/>
    </row>
    <row r="212" customFormat="false" ht="12.75" hidden="true" customHeight="true" outlineLevel="0" collapsed="false">
      <c r="P212" s="7" t="s">
        <v>116</v>
      </c>
      <c r="Q212" s="7"/>
      <c r="R212" s="7"/>
      <c r="S212" s="7"/>
      <c r="T212" s="7"/>
      <c r="U212" s="7"/>
      <c r="V212" s="7"/>
      <c r="W212" s="7"/>
      <c r="X212" s="7"/>
      <c r="Y212" s="7"/>
      <c r="Z212" s="7"/>
      <c r="AA212" s="7"/>
    </row>
    <row r="213" customFormat="false" ht="12.75" hidden="true" customHeight="true" outlineLevel="0" collapsed="false">
      <c r="P213" s="7"/>
      <c r="Q213" s="7"/>
      <c r="R213" s="7"/>
      <c r="S213" s="7"/>
      <c r="T213" s="7"/>
      <c r="U213" s="7"/>
      <c r="V213" s="7"/>
      <c r="W213" s="7"/>
      <c r="X213" s="7"/>
      <c r="Y213" s="7"/>
      <c r="Z213" s="7"/>
      <c r="AA213" s="7"/>
    </row>
    <row r="214" customFormat="false" ht="12.75" hidden="true" customHeight="true" outlineLevel="0" collapsed="false">
      <c r="P214" s="6" t="n">
        <v>39185</v>
      </c>
      <c r="Q214" s="7"/>
      <c r="R214" s="7"/>
      <c r="S214" s="7"/>
      <c r="T214" s="7"/>
      <c r="U214" s="7"/>
      <c r="V214" s="7"/>
      <c r="W214" s="7"/>
      <c r="X214" s="7"/>
      <c r="Y214" s="7"/>
      <c r="Z214" s="7"/>
      <c r="AA214" s="7"/>
    </row>
    <row r="215" customFormat="false" ht="12.75" hidden="true" customHeight="true" outlineLevel="0" collapsed="false">
      <c r="P215" s="7" t="s">
        <v>117</v>
      </c>
      <c r="Q215" s="7"/>
      <c r="R215" s="7"/>
      <c r="S215" s="7"/>
      <c r="T215" s="7"/>
      <c r="U215" s="7"/>
      <c r="V215" s="7"/>
      <c r="W215" s="7"/>
      <c r="X215" s="7"/>
      <c r="Y215" s="7"/>
      <c r="Z215" s="7"/>
      <c r="AA215" s="7"/>
    </row>
    <row r="216" customFormat="false" ht="12.75" hidden="true" customHeight="true" outlineLevel="0" collapsed="false">
      <c r="P216" s="7" t="s">
        <v>118</v>
      </c>
      <c r="Q216" s="7"/>
      <c r="R216" s="7"/>
      <c r="S216" s="7"/>
      <c r="T216" s="7"/>
      <c r="U216" s="7"/>
      <c r="V216" s="7"/>
      <c r="W216" s="7"/>
      <c r="X216" s="7"/>
      <c r="Y216" s="7"/>
      <c r="Z216" s="7"/>
      <c r="AA216" s="7"/>
    </row>
    <row r="217" customFormat="false" ht="12.75" hidden="true" customHeight="true" outlineLevel="0" collapsed="false">
      <c r="P217" s="7"/>
      <c r="Q217" s="7"/>
      <c r="R217" s="7"/>
      <c r="S217" s="7"/>
      <c r="T217" s="7"/>
      <c r="U217" s="7"/>
      <c r="V217" s="7"/>
      <c r="W217" s="7"/>
      <c r="X217" s="7"/>
      <c r="Y217" s="7"/>
      <c r="Z217" s="7"/>
      <c r="AA217" s="7"/>
    </row>
    <row r="218" customFormat="false" ht="12.75" hidden="true" customHeight="true" outlineLevel="0" collapsed="false">
      <c r="P218" s="6" t="n">
        <v>39170</v>
      </c>
      <c r="Q218" s="7"/>
      <c r="R218" s="7"/>
      <c r="S218" s="7"/>
      <c r="T218" s="7"/>
      <c r="U218" s="7"/>
      <c r="V218" s="7"/>
      <c r="W218" s="7"/>
      <c r="X218" s="7"/>
      <c r="Y218" s="7"/>
      <c r="Z218" s="7"/>
      <c r="AA218" s="7"/>
    </row>
    <row r="219" customFormat="false" ht="12.75" hidden="true" customHeight="true" outlineLevel="0" collapsed="false">
      <c r="P219" s="7" t="s">
        <v>119</v>
      </c>
      <c r="Q219" s="7"/>
      <c r="R219" s="7"/>
      <c r="S219" s="7"/>
      <c r="T219" s="7"/>
      <c r="U219" s="7"/>
      <c r="V219" s="7"/>
      <c r="W219" s="7"/>
      <c r="X219" s="7"/>
      <c r="Y219" s="7"/>
      <c r="Z219" s="7"/>
      <c r="AA219" s="7"/>
    </row>
    <row r="220" customFormat="false" ht="12.75" hidden="true" customHeight="true" outlineLevel="0" collapsed="false">
      <c r="P220" s="7"/>
      <c r="Q220" s="7"/>
      <c r="R220" s="7"/>
      <c r="S220" s="7"/>
      <c r="T220" s="7"/>
      <c r="U220" s="7"/>
      <c r="V220" s="7"/>
      <c r="W220" s="7"/>
      <c r="X220" s="7"/>
      <c r="Y220" s="7"/>
      <c r="Z220" s="7"/>
      <c r="AA220" s="7"/>
    </row>
    <row r="221" customFormat="false" ht="12.75" hidden="true" customHeight="true" outlineLevel="0" collapsed="false">
      <c r="P221" s="6" t="n">
        <v>39169</v>
      </c>
      <c r="Q221" s="7"/>
      <c r="R221" s="7"/>
      <c r="S221" s="7"/>
      <c r="T221" s="7"/>
      <c r="U221" s="7"/>
      <c r="V221" s="7"/>
      <c r="W221" s="7"/>
      <c r="X221" s="7"/>
      <c r="Y221" s="7"/>
      <c r="Z221" s="7"/>
      <c r="AA221" s="7"/>
    </row>
    <row r="222" customFormat="false" ht="12.75" hidden="true" customHeight="true" outlineLevel="0" collapsed="false">
      <c r="P222" s="7" t="s">
        <v>120</v>
      </c>
      <c r="Q222" s="7"/>
      <c r="R222" s="7"/>
      <c r="S222" s="7"/>
      <c r="T222" s="7"/>
      <c r="U222" s="7"/>
      <c r="V222" s="7"/>
      <c r="W222" s="7"/>
      <c r="X222" s="7"/>
      <c r="Y222" s="7"/>
      <c r="Z222" s="7"/>
      <c r="AA222" s="7"/>
    </row>
    <row r="223" customFormat="false" ht="12.75" hidden="true" customHeight="true" outlineLevel="0" collapsed="false">
      <c r="P223" s="7"/>
      <c r="Q223" s="7"/>
      <c r="R223" s="7"/>
      <c r="S223" s="7"/>
      <c r="T223" s="7"/>
      <c r="U223" s="7"/>
      <c r="V223" s="7"/>
      <c r="W223" s="7"/>
      <c r="X223" s="7"/>
      <c r="Y223" s="7"/>
      <c r="Z223" s="7"/>
      <c r="AA223" s="7"/>
    </row>
    <row r="224" customFormat="false" ht="12.75" hidden="true" customHeight="true" outlineLevel="0" collapsed="false">
      <c r="P224" s="6" t="n">
        <v>39157</v>
      </c>
      <c r="Q224" s="7"/>
      <c r="R224" s="7"/>
      <c r="S224" s="7"/>
      <c r="T224" s="7"/>
      <c r="U224" s="7"/>
      <c r="V224" s="7"/>
      <c r="W224" s="7"/>
      <c r="X224" s="7"/>
      <c r="Y224" s="7"/>
      <c r="Z224" s="7"/>
      <c r="AA224" s="7"/>
    </row>
    <row r="225" customFormat="false" ht="12.75" hidden="true" customHeight="true" outlineLevel="0" collapsed="false">
      <c r="P225" s="7" t="s">
        <v>121</v>
      </c>
      <c r="Q225" s="7"/>
      <c r="R225" s="7"/>
      <c r="S225" s="7"/>
      <c r="T225" s="7"/>
      <c r="U225" s="7"/>
      <c r="V225" s="7"/>
      <c r="W225" s="7"/>
      <c r="X225" s="7"/>
      <c r="Y225" s="7"/>
      <c r="Z225" s="7"/>
      <c r="AA225" s="7"/>
    </row>
    <row r="226" customFormat="false" ht="12.75" hidden="true" customHeight="true" outlineLevel="0" collapsed="false">
      <c r="P226" s="7"/>
      <c r="Q226" s="7"/>
      <c r="R226" s="7"/>
      <c r="S226" s="7"/>
      <c r="T226" s="7"/>
      <c r="U226" s="7"/>
      <c r="V226" s="7"/>
      <c r="W226" s="7"/>
      <c r="X226" s="7"/>
      <c r="Y226" s="7"/>
      <c r="Z226" s="7"/>
      <c r="AA226" s="7"/>
    </row>
    <row r="227" customFormat="false" ht="12.75" hidden="true" customHeight="true" outlineLevel="0" collapsed="false">
      <c r="P227" s="6" t="n">
        <v>39154</v>
      </c>
      <c r="Q227" s="7"/>
      <c r="R227" s="7"/>
      <c r="S227" s="7"/>
      <c r="T227" s="7"/>
      <c r="U227" s="7"/>
      <c r="V227" s="7"/>
      <c r="W227" s="7"/>
      <c r="X227" s="7"/>
      <c r="Y227" s="7"/>
      <c r="Z227" s="7"/>
      <c r="AA227" s="7"/>
    </row>
    <row r="228" customFormat="false" ht="12.75" hidden="true" customHeight="true" outlineLevel="0" collapsed="false">
      <c r="P228" s="7" t="s">
        <v>122</v>
      </c>
      <c r="Q228" s="7"/>
      <c r="R228" s="7"/>
      <c r="S228" s="7"/>
      <c r="T228" s="7"/>
      <c r="U228" s="7"/>
      <c r="V228" s="7"/>
      <c r="W228" s="7"/>
      <c r="X228" s="7"/>
      <c r="Y228" s="7"/>
      <c r="Z228" s="7"/>
      <c r="AA228" s="7"/>
    </row>
    <row r="229" customFormat="false" ht="12.75" hidden="true" customHeight="true" outlineLevel="0" collapsed="false">
      <c r="P229" s="7"/>
      <c r="Q229" s="7"/>
      <c r="R229" s="7"/>
      <c r="S229" s="7"/>
      <c r="T229" s="7"/>
      <c r="U229" s="7"/>
      <c r="V229" s="7"/>
      <c r="W229" s="7"/>
      <c r="X229" s="7"/>
      <c r="Y229" s="7"/>
      <c r="Z229" s="7"/>
      <c r="AA229" s="7"/>
    </row>
    <row r="230" customFormat="false" ht="12.75" hidden="true" customHeight="true" outlineLevel="0" collapsed="false">
      <c r="P230" s="6" t="n">
        <v>39148</v>
      </c>
      <c r="Q230" s="7"/>
      <c r="R230" s="7"/>
      <c r="S230" s="7"/>
      <c r="T230" s="7"/>
      <c r="U230" s="7"/>
      <c r="V230" s="7"/>
      <c r="W230" s="7"/>
      <c r="X230" s="7"/>
      <c r="Y230" s="7"/>
      <c r="Z230" s="7"/>
      <c r="AA230" s="7"/>
    </row>
    <row r="231" customFormat="false" ht="12.75" hidden="true" customHeight="true" outlineLevel="0" collapsed="false">
      <c r="P231" s="7" t="s">
        <v>123</v>
      </c>
      <c r="Q231" s="7"/>
      <c r="R231" s="7"/>
      <c r="S231" s="7"/>
      <c r="T231" s="7"/>
      <c r="U231" s="7"/>
      <c r="V231" s="7"/>
      <c r="W231" s="7"/>
      <c r="X231" s="7"/>
      <c r="Y231" s="7"/>
      <c r="Z231" s="7"/>
      <c r="AA231" s="7"/>
    </row>
    <row r="232" customFormat="false" ht="12.75" hidden="true" customHeight="true" outlineLevel="0" collapsed="false">
      <c r="P232" s="7"/>
      <c r="Q232" s="7"/>
      <c r="R232" s="7"/>
      <c r="S232" s="7"/>
      <c r="T232" s="7"/>
      <c r="U232" s="7"/>
      <c r="V232" s="7"/>
      <c r="W232" s="7"/>
      <c r="X232" s="7"/>
      <c r="Y232" s="7"/>
      <c r="Z232" s="7"/>
      <c r="AA232" s="7"/>
    </row>
    <row r="233" customFormat="false" ht="12.75" hidden="true" customHeight="true" outlineLevel="0" collapsed="false">
      <c r="P233" s="22" t="n">
        <v>39142</v>
      </c>
      <c r="Q233" s="7"/>
      <c r="R233" s="7"/>
      <c r="S233" s="7"/>
      <c r="T233" s="7"/>
      <c r="U233" s="7"/>
      <c r="V233" s="7"/>
      <c r="W233" s="7"/>
      <c r="X233" s="7"/>
      <c r="Y233" s="7"/>
      <c r="Z233" s="7"/>
      <c r="AA233" s="7"/>
    </row>
    <row r="234" customFormat="false" ht="12.75" hidden="true" customHeight="true" outlineLevel="0" collapsed="false">
      <c r="P234" s="7" t="s">
        <v>124</v>
      </c>
      <c r="Q234" s="7"/>
      <c r="R234" s="7"/>
      <c r="S234" s="7"/>
      <c r="T234" s="7"/>
      <c r="U234" s="7"/>
      <c r="V234" s="7"/>
      <c r="W234" s="7"/>
      <c r="X234" s="7"/>
      <c r="Y234" s="7"/>
      <c r="Z234" s="7"/>
      <c r="AA234" s="7"/>
    </row>
    <row r="235" customFormat="false" ht="12.75" hidden="true" customHeight="true" outlineLevel="0" collapsed="false">
      <c r="P235" s="7" t="s">
        <v>125</v>
      </c>
      <c r="Q235" s="7"/>
      <c r="R235" s="7"/>
      <c r="S235" s="7"/>
      <c r="T235" s="7"/>
      <c r="U235" s="7"/>
      <c r="V235" s="7"/>
      <c r="W235" s="7"/>
      <c r="X235" s="7"/>
      <c r="Y235" s="7"/>
      <c r="Z235" s="7"/>
      <c r="AA235" s="7"/>
    </row>
    <row r="236" customFormat="false" ht="12.75" hidden="true" customHeight="true" outlineLevel="0" collapsed="false">
      <c r="P236" s="7"/>
      <c r="Q236" s="7"/>
      <c r="R236" s="7"/>
      <c r="S236" s="7"/>
      <c r="T236" s="7"/>
      <c r="U236" s="7"/>
      <c r="V236" s="7"/>
      <c r="W236" s="7"/>
      <c r="X236" s="7"/>
      <c r="Y236" s="7"/>
      <c r="Z236" s="7"/>
      <c r="AA236" s="7"/>
    </row>
    <row r="237" customFormat="false" ht="12.75" hidden="true" customHeight="true" outlineLevel="0" collapsed="false">
      <c r="P237" s="22" t="n">
        <v>39121</v>
      </c>
      <c r="Q237" s="7"/>
      <c r="R237" s="7"/>
      <c r="S237" s="7"/>
      <c r="T237" s="7"/>
      <c r="U237" s="7"/>
      <c r="V237" s="7"/>
      <c r="W237" s="7"/>
      <c r="X237" s="7"/>
      <c r="Y237" s="7"/>
      <c r="Z237" s="7"/>
      <c r="AA237" s="7"/>
    </row>
    <row r="238" customFormat="false" ht="12.75" hidden="true" customHeight="true" outlineLevel="0" collapsed="false">
      <c r="P238" s="7" t="s">
        <v>126</v>
      </c>
      <c r="Q238" s="7"/>
      <c r="R238" s="7"/>
      <c r="S238" s="7"/>
      <c r="T238" s="7"/>
      <c r="U238" s="7"/>
      <c r="V238" s="7"/>
      <c r="W238" s="7"/>
      <c r="X238" s="7"/>
      <c r="Y238" s="7"/>
      <c r="Z238" s="7"/>
      <c r="AA238" s="7"/>
    </row>
    <row r="239" customFormat="false" ht="12.75" hidden="true" customHeight="true" outlineLevel="0" collapsed="false">
      <c r="P239" s="7"/>
      <c r="Q239" s="7"/>
      <c r="R239" s="7"/>
      <c r="S239" s="7"/>
      <c r="T239" s="7"/>
      <c r="U239" s="7"/>
      <c r="V239" s="7"/>
      <c r="W239" s="7"/>
      <c r="X239" s="7"/>
      <c r="Y239" s="7"/>
      <c r="Z239" s="7"/>
      <c r="AA239" s="7"/>
    </row>
    <row r="240" customFormat="false" ht="12.75" hidden="true" customHeight="true" outlineLevel="0" collapsed="false">
      <c r="P240" s="7" t="s">
        <v>127</v>
      </c>
      <c r="Q240" s="7"/>
      <c r="R240" s="7"/>
      <c r="S240" s="7"/>
      <c r="T240" s="7"/>
      <c r="U240" s="7"/>
      <c r="V240" s="7"/>
      <c r="W240" s="7"/>
      <c r="X240" s="7"/>
      <c r="Y240" s="7"/>
      <c r="Z240" s="7"/>
      <c r="AA240" s="7"/>
    </row>
    <row r="241" customFormat="false" ht="12.75" hidden="true" customHeight="true" outlineLevel="0" collapsed="false">
      <c r="P241" s="7"/>
      <c r="Q241" s="7"/>
      <c r="R241" s="7"/>
      <c r="S241" s="7"/>
      <c r="T241" s="7"/>
      <c r="U241" s="7"/>
      <c r="V241" s="7"/>
      <c r="W241" s="7"/>
      <c r="X241" s="7"/>
      <c r="Y241" s="7"/>
      <c r="Z241" s="7"/>
      <c r="AA241" s="7"/>
    </row>
  </sheetData>
  <mergeCells count="29">
    <mergeCell ref="B2:N2"/>
    <mergeCell ref="B4:N4"/>
    <mergeCell ref="B6:G6"/>
    <mergeCell ref="H6:J6"/>
    <mergeCell ref="B8:N9"/>
    <mergeCell ref="B11:N12"/>
    <mergeCell ref="B14:N17"/>
    <mergeCell ref="B19:N20"/>
    <mergeCell ref="B22:N22"/>
    <mergeCell ref="C24:N24"/>
    <mergeCell ref="B26:N27"/>
    <mergeCell ref="B29:N30"/>
    <mergeCell ref="B32:N33"/>
    <mergeCell ref="C35:O35"/>
    <mergeCell ref="B37:N39"/>
    <mergeCell ref="B41:N41"/>
    <mergeCell ref="B43:N43"/>
    <mergeCell ref="B45:N45"/>
    <mergeCell ref="C47:D47"/>
    <mergeCell ref="B49:N50"/>
    <mergeCell ref="C52:D52"/>
    <mergeCell ref="B54:N55"/>
    <mergeCell ref="B57:N59"/>
    <mergeCell ref="C61:D61"/>
    <mergeCell ref="B63:N66"/>
    <mergeCell ref="B72:N73"/>
    <mergeCell ref="B77:N79"/>
    <mergeCell ref="B83:N83"/>
    <mergeCell ref="B87:N89"/>
  </mergeCells>
  <hyperlinks>
    <hyperlink ref="H6" r:id="rId1" display="www.geostats.com.au"/>
    <hyperlink ref="AF6" r:id="rId2" display="http://www.geostats.com.au/Standards%20List%20-%20Website.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1"/>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7" width="13.81"/>
    <col collapsed="false" customWidth="true" hidden="false" outlineLevel="0" max="2" min="2" style="49" width="9.26"/>
    <col collapsed="false" customWidth="true" hidden="false" outlineLevel="0" max="5" min="3" style="7" width="9.26"/>
    <col collapsed="false" customWidth="true" hidden="false" outlineLevel="0" max="6" min="6" style="123" width="9.26"/>
    <col collapsed="false" customWidth="true" hidden="false" outlineLevel="0" max="9" min="7" style="7" width="9.26"/>
    <col collapsed="false" customWidth="true" hidden="false" outlineLevel="0" max="10" min="10" style="49" width="9.26"/>
    <col collapsed="false" customWidth="true" hidden="false" outlineLevel="0" max="13" min="11" style="7" width="9.26"/>
    <col collapsed="false" customWidth="true" hidden="false" outlineLevel="0" max="14" min="14" style="7" width="44.26"/>
    <col collapsed="false" customWidth="true" hidden="false" outlineLevel="0" max="15" min="15" style="7" width="21.81"/>
    <col collapsed="false" customWidth="true" hidden="false" outlineLevel="0" max="17" min="16" style="7" width="13.81"/>
    <col collapsed="false" customWidth="true" hidden="false" outlineLevel="0" max="18" min="18" style="76" width="2.81"/>
    <col collapsed="false" customWidth="true" hidden="true" outlineLevel="0" max="19" min="19" style="26" width="14.99"/>
    <col collapsed="false" customWidth="false" hidden="false" outlineLevel="0" max="257" min="20" style="7" width="9.17"/>
  </cols>
  <sheetData>
    <row r="1" s="26" customFormat="true" ht="12.75" hidden="false" customHeight="true" outlineLevel="0" collapsed="false">
      <c r="A1" s="29"/>
      <c r="B1" s="124"/>
      <c r="C1" s="30"/>
      <c r="D1" s="30"/>
      <c r="E1" s="30"/>
      <c r="F1" s="127"/>
      <c r="G1" s="127"/>
      <c r="H1" s="127"/>
      <c r="I1" s="127"/>
      <c r="J1" s="124"/>
      <c r="K1" s="30"/>
      <c r="L1" s="30"/>
      <c r="M1" s="30"/>
      <c r="N1" s="127"/>
      <c r="O1" s="127"/>
      <c r="P1" s="127"/>
      <c r="Q1" s="128"/>
    </row>
    <row r="2" s="26" customFormat="true" ht="35" hidden="false" customHeight="false" outlineLevel="0" collapsed="false">
      <c r="A2" s="32" t="s">
        <v>128</v>
      </c>
      <c r="B2" s="32"/>
      <c r="C2" s="32"/>
      <c r="D2" s="32"/>
      <c r="E2" s="32"/>
      <c r="F2" s="32"/>
      <c r="G2" s="32"/>
      <c r="H2" s="32"/>
      <c r="I2" s="32"/>
      <c r="J2" s="32"/>
      <c r="K2" s="32"/>
      <c r="L2" s="32"/>
      <c r="M2" s="32"/>
      <c r="N2" s="32"/>
      <c r="O2" s="32"/>
      <c r="P2" s="32"/>
      <c r="Q2" s="32"/>
    </row>
    <row r="3" s="26" customFormat="true" ht="15.5" hidden="false" customHeight="false" outlineLevel="0" collapsed="false">
      <c r="A3" s="33" t="s">
        <v>129</v>
      </c>
      <c r="B3" s="33"/>
      <c r="C3" s="33"/>
      <c r="D3" s="33"/>
      <c r="E3" s="33"/>
      <c r="F3" s="33"/>
      <c r="G3" s="33"/>
      <c r="H3" s="33"/>
      <c r="I3" s="33"/>
      <c r="J3" s="33"/>
      <c r="K3" s="33"/>
      <c r="L3" s="33"/>
      <c r="M3" s="33"/>
      <c r="N3" s="33"/>
      <c r="O3" s="33"/>
      <c r="P3" s="33"/>
      <c r="Q3" s="33"/>
    </row>
    <row r="4" s="26" customFormat="true" ht="15.5" hidden="false" customHeight="false" outlineLevel="0" collapsed="false">
      <c r="A4" s="33" t="s">
        <v>130</v>
      </c>
      <c r="B4" s="33"/>
      <c r="C4" s="33"/>
      <c r="D4" s="33"/>
      <c r="E4" s="33"/>
      <c r="F4" s="33"/>
      <c r="G4" s="33"/>
      <c r="H4" s="33"/>
      <c r="I4" s="33"/>
      <c r="J4" s="33"/>
      <c r="K4" s="33"/>
      <c r="L4" s="33"/>
      <c r="M4" s="33"/>
      <c r="N4" s="33"/>
      <c r="O4" s="33"/>
      <c r="P4" s="33"/>
      <c r="Q4" s="33"/>
    </row>
    <row r="5" s="26" customFormat="true" ht="15.5" hidden="false" customHeight="false" outlineLevel="0" collapsed="false">
      <c r="A5" s="34"/>
      <c r="B5" s="129"/>
      <c r="C5" s="35"/>
      <c r="D5" s="35"/>
      <c r="E5" s="35"/>
      <c r="F5" s="132"/>
      <c r="G5" s="132"/>
      <c r="H5" s="132"/>
      <c r="I5" s="132"/>
      <c r="J5" s="129"/>
      <c r="K5" s="35"/>
      <c r="L5" s="35"/>
      <c r="M5" s="35"/>
      <c r="N5" s="132"/>
      <c r="O5" s="132"/>
      <c r="P5" s="132"/>
      <c r="Q5" s="133"/>
    </row>
    <row r="6" s="26" customFormat="true" ht="23" hidden="false" customHeight="false" outlineLevel="0" collapsed="false">
      <c r="A6" s="37" t="s">
        <v>2046</v>
      </c>
      <c r="B6" s="37"/>
      <c r="C6" s="37"/>
      <c r="D6" s="37"/>
      <c r="E6" s="37"/>
      <c r="F6" s="37"/>
      <c r="G6" s="37"/>
      <c r="H6" s="37"/>
      <c r="I6" s="37"/>
      <c r="J6" s="37"/>
      <c r="K6" s="37"/>
      <c r="L6" s="37"/>
      <c r="M6" s="37"/>
      <c r="N6" s="37"/>
      <c r="O6" s="37"/>
      <c r="P6" s="37"/>
      <c r="Q6" s="37"/>
    </row>
    <row r="7" s="26" customFormat="true" ht="13" hidden="false" customHeight="false" outlineLevel="0" collapsed="false">
      <c r="A7" s="38"/>
      <c r="B7" s="134"/>
      <c r="C7" s="39"/>
      <c r="D7" s="39"/>
      <c r="E7" s="39"/>
      <c r="F7" s="137"/>
      <c r="G7" s="137"/>
      <c r="H7" s="137"/>
      <c r="I7" s="137"/>
      <c r="J7" s="134"/>
      <c r="K7" s="39"/>
      <c r="L7" s="39"/>
      <c r="M7" s="39"/>
      <c r="N7" s="137"/>
      <c r="O7" s="137"/>
      <c r="P7" s="137"/>
      <c r="Q7" s="138"/>
    </row>
    <row r="8" customFormat="false" ht="13" hidden="false" customHeight="false" outlineLevel="0" collapsed="false">
      <c r="F8" s="49"/>
    </row>
    <row r="9" customFormat="false" ht="13" hidden="false" customHeight="false" outlineLevel="0" collapsed="false">
      <c r="B9" s="41" t="s">
        <v>132</v>
      </c>
      <c r="F9" s="49"/>
    </row>
    <row r="10" customFormat="false" ht="13.5" hidden="false" customHeight="false" outlineLevel="0" collapsed="false">
      <c r="F10" s="49"/>
    </row>
    <row r="11" customFormat="false" ht="13.5" hidden="false" customHeight="true" outlineLevel="0" collapsed="false">
      <c r="A11" s="142"/>
      <c r="B11" s="82" t="s">
        <v>2047</v>
      </c>
      <c r="C11" s="82"/>
      <c r="D11" s="82"/>
      <c r="E11" s="82"/>
      <c r="F11" s="82" t="s">
        <v>1065</v>
      </c>
      <c r="G11" s="82"/>
      <c r="H11" s="82"/>
      <c r="I11" s="82"/>
      <c r="J11" s="82" t="s">
        <v>2048</v>
      </c>
      <c r="K11" s="82"/>
      <c r="L11" s="82"/>
      <c r="M11" s="82"/>
      <c r="N11" s="165"/>
      <c r="O11" s="47" t="s">
        <v>135</v>
      </c>
      <c r="P11" s="47"/>
      <c r="Q11" s="47" t="s">
        <v>136</v>
      </c>
      <c r="R11" s="84"/>
    </row>
    <row r="12" customFormat="false" ht="12.75" hidden="false" customHeight="true" outlineLevel="0" collapsed="false">
      <c r="A12" s="46" t="s">
        <v>139</v>
      </c>
      <c r="B12" s="147" t="s">
        <v>140</v>
      </c>
      <c r="C12" s="146" t="s">
        <v>141</v>
      </c>
      <c r="D12" s="146" t="s">
        <v>61</v>
      </c>
      <c r="E12" s="148" t="s">
        <v>65</v>
      </c>
      <c r="F12" s="149" t="s">
        <v>140</v>
      </c>
      <c r="G12" s="150" t="s">
        <v>141</v>
      </c>
      <c r="H12" s="150" t="s">
        <v>61</v>
      </c>
      <c r="I12" s="151" t="s">
        <v>65</v>
      </c>
      <c r="J12" s="147" t="s">
        <v>140</v>
      </c>
      <c r="K12" s="146" t="s">
        <v>141</v>
      </c>
      <c r="L12" s="146" t="s">
        <v>61</v>
      </c>
      <c r="M12" s="148" t="s">
        <v>65</v>
      </c>
      <c r="N12" s="152" t="s">
        <v>142</v>
      </c>
      <c r="O12" s="45" t="s">
        <v>143</v>
      </c>
      <c r="P12" s="45" t="s">
        <v>144</v>
      </c>
      <c r="Q12" s="54" t="s">
        <v>145</v>
      </c>
      <c r="R12" s="84"/>
      <c r="S12" s="56" t="s">
        <v>197</v>
      </c>
    </row>
    <row r="13" customFormat="false" ht="13" hidden="false" customHeight="false" outlineLevel="0" collapsed="false">
      <c r="A13" s="57" t="s">
        <v>2049</v>
      </c>
      <c r="B13" s="169" t="n">
        <v>4.76152542372881</v>
      </c>
      <c r="C13" s="167" t="n">
        <v>0.24637239516861</v>
      </c>
      <c r="D13" s="90" t="n">
        <v>59</v>
      </c>
      <c r="E13" s="166" t="s">
        <v>1083</v>
      </c>
      <c r="F13" s="169" t="n">
        <v>21.034693877551</v>
      </c>
      <c r="G13" s="167" t="n">
        <v>2.85391186359535</v>
      </c>
      <c r="H13" s="90" t="n">
        <v>49</v>
      </c>
      <c r="I13" s="166" t="s">
        <v>1060</v>
      </c>
      <c r="J13" s="169" t="n">
        <v>3.52993806193806</v>
      </c>
      <c r="K13" s="167" t="n">
        <v>0.051664679451837</v>
      </c>
      <c r="L13" s="90" t="n">
        <v>70</v>
      </c>
      <c r="M13" s="166" t="s">
        <v>229</v>
      </c>
      <c r="N13" s="170" t="s">
        <v>2050</v>
      </c>
      <c r="O13" s="64" t="s">
        <v>2051</v>
      </c>
      <c r="P13" s="122" t="s">
        <v>2052</v>
      </c>
      <c r="Q13" s="69" t="s">
        <v>2049</v>
      </c>
      <c r="S13" s="68"/>
    </row>
    <row r="14" customFormat="false" ht="13" hidden="false" customHeight="false" outlineLevel="0" collapsed="false">
      <c r="A14" s="57" t="s">
        <v>2053</v>
      </c>
      <c r="B14" s="169" t="n">
        <v>4.19714</v>
      </c>
      <c r="C14" s="167" t="n">
        <v>0.811714329619161</v>
      </c>
      <c r="D14" s="90" t="n">
        <v>45</v>
      </c>
      <c r="E14" s="166" t="s">
        <v>1076</v>
      </c>
      <c r="F14" s="169" t="s">
        <v>202</v>
      </c>
      <c r="G14" s="167" t="s">
        <v>202</v>
      </c>
      <c r="H14" s="90" t="s">
        <v>202</v>
      </c>
      <c r="I14" s="166" t="s">
        <v>202</v>
      </c>
      <c r="J14" s="169" t="s">
        <v>202</v>
      </c>
      <c r="K14" s="167" t="s">
        <v>202</v>
      </c>
      <c r="L14" s="90" t="s">
        <v>202</v>
      </c>
      <c r="M14" s="166" t="s">
        <v>202</v>
      </c>
      <c r="N14" s="170" t="s">
        <v>202</v>
      </c>
      <c r="O14" s="64" t="s">
        <v>202</v>
      </c>
      <c r="P14" s="122" t="n">
        <v>40536</v>
      </c>
      <c r="Q14" s="69" t="s">
        <v>2053</v>
      </c>
      <c r="S14" s="68"/>
    </row>
    <row r="15" customFormat="false" ht="13" hidden="false" customHeight="false" outlineLevel="0" collapsed="false">
      <c r="A15" s="57" t="s">
        <v>2054</v>
      </c>
      <c r="B15" s="169" t="n">
        <v>3.55704042553191</v>
      </c>
      <c r="C15" s="167" t="n">
        <v>0.327455131781828</v>
      </c>
      <c r="D15" s="90" t="n">
        <v>47</v>
      </c>
      <c r="E15" s="166" t="s">
        <v>1083</v>
      </c>
      <c r="F15" s="169" t="s">
        <v>202</v>
      </c>
      <c r="G15" s="167" t="s">
        <v>202</v>
      </c>
      <c r="H15" s="90" t="s">
        <v>202</v>
      </c>
      <c r="I15" s="166" t="s">
        <v>202</v>
      </c>
      <c r="J15" s="169" t="s">
        <v>202</v>
      </c>
      <c r="K15" s="167" t="s">
        <v>202</v>
      </c>
      <c r="L15" s="90" t="s">
        <v>202</v>
      </c>
      <c r="M15" s="166" t="s">
        <v>202</v>
      </c>
      <c r="N15" s="170" t="s">
        <v>202</v>
      </c>
      <c r="O15" s="64" t="s">
        <v>202</v>
      </c>
      <c r="P15" s="122" t="n">
        <v>40536</v>
      </c>
      <c r="Q15" s="69" t="s">
        <v>2054</v>
      </c>
      <c r="S15" s="68"/>
    </row>
    <row r="16" customFormat="false" ht="13" hidden="false" customHeight="false" outlineLevel="0" collapsed="false">
      <c r="A16" s="57" t="s">
        <v>2055</v>
      </c>
      <c r="B16" s="169" t="n">
        <v>3.81994893617021</v>
      </c>
      <c r="C16" s="167" t="n">
        <v>0.561077513777049</v>
      </c>
      <c r="D16" s="90" t="n">
        <v>47</v>
      </c>
      <c r="E16" s="166" t="s">
        <v>1076</v>
      </c>
      <c r="F16" s="169" t="s">
        <v>202</v>
      </c>
      <c r="G16" s="167" t="s">
        <v>202</v>
      </c>
      <c r="H16" s="90" t="s">
        <v>202</v>
      </c>
      <c r="I16" s="166" t="s">
        <v>202</v>
      </c>
      <c r="J16" s="169" t="s">
        <v>202</v>
      </c>
      <c r="K16" s="167" t="s">
        <v>202</v>
      </c>
      <c r="L16" s="90" t="s">
        <v>202</v>
      </c>
      <c r="M16" s="166" t="s">
        <v>202</v>
      </c>
      <c r="N16" s="170" t="s">
        <v>202</v>
      </c>
      <c r="O16" s="64" t="s">
        <v>202</v>
      </c>
      <c r="P16" s="122" t="n">
        <v>40536</v>
      </c>
      <c r="Q16" s="69" t="s">
        <v>2055</v>
      </c>
      <c r="S16" s="68"/>
    </row>
    <row r="17" customFormat="false" ht="13" hidden="false" customHeight="false" outlineLevel="0" collapsed="false">
      <c r="A17" s="57" t="s">
        <v>2056</v>
      </c>
      <c r="B17" s="89" t="n">
        <v>242.862</v>
      </c>
      <c r="C17" s="167" t="n">
        <v>13.1817362827737</v>
      </c>
      <c r="D17" s="90" t="n">
        <v>50</v>
      </c>
      <c r="E17" s="166" t="s">
        <v>1176</v>
      </c>
      <c r="F17" s="169" t="s">
        <v>202</v>
      </c>
      <c r="G17" s="167" t="s">
        <v>202</v>
      </c>
      <c r="H17" s="90" t="s">
        <v>202</v>
      </c>
      <c r="I17" s="166" t="s">
        <v>202</v>
      </c>
      <c r="J17" s="169" t="s">
        <v>202</v>
      </c>
      <c r="K17" s="167" t="s">
        <v>202</v>
      </c>
      <c r="L17" s="90" t="s">
        <v>202</v>
      </c>
      <c r="M17" s="166" t="s">
        <v>202</v>
      </c>
      <c r="N17" s="170" t="s">
        <v>202</v>
      </c>
      <c r="O17" s="64" t="s">
        <v>202</v>
      </c>
      <c r="P17" s="122" t="n">
        <v>40536</v>
      </c>
      <c r="Q17" s="69" t="s">
        <v>2056</v>
      </c>
      <c r="S17" s="68"/>
    </row>
    <row r="18" customFormat="false" ht="13" hidden="false" customHeight="false" outlineLevel="0" collapsed="false">
      <c r="A18" s="57" t="s">
        <v>2057</v>
      </c>
      <c r="B18" s="89" t="n">
        <v>312.364489795918</v>
      </c>
      <c r="C18" s="167" t="n">
        <v>24.6773093364823</v>
      </c>
      <c r="D18" s="90" t="n">
        <v>49</v>
      </c>
      <c r="E18" s="166" t="s">
        <v>932</v>
      </c>
      <c r="F18" s="169" t="s">
        <v>202</v>
      </c>
      <c r="G18" s="167" t="s">
        <v>202</v>
      </c>
      <c r="H18" s="90" t="s">
        <v>202</v>
      </c>
      <c r="I18" s="166" t="s">
        <v>202</v>
      </c>
      <c r="J18" s="169" t="s">
        <v>202</v>
      </c>
      <c r="K18" s="167" t="s">
        <v>202</v>
      </c>
      <c r="L18" s="90" t="s">
        <v>202</v>
      </c>
      <c r="M18" s="166" t="s">
        <v>202</v>
      </c>
      <c r="N18" s="170" t="s">
        <v>202</v>
      </c>
      <c r="O18" s="64" t="s">
        <v>202</v>
      </c>
      <c r="P18" s="122" t="n">
        <v>40536</v>
      </c>
      <c r="Q18" s="69" t="s">
        <v>2057</v>
      </c>
      <c r="S18" s="68"/>
    </row>
    <row r="19" customFormat="false" ht="13" hidden="false" customHeight="false" outlineLevel="0" collapsed="false">
      <c r="A19" s="57" t="s">
        <v>2058</v>
      </c>
      <c r="B19" s="89" t="n">
        <v>1134.0246</v>
      </c>
      <c r="C19" s="167" t="n">
        <v>103.831101533956</v>
      </c>
      <c r="D19" s="90" t="n">
        <v>50</v>
      </c>
      <c r="E19" s="166" t="s">
        <v>2059</v>
      </c>
      <c r="F19" s="169" t="s">
        <v>202</v>
      </c>
      <c r="G19" s="167" t="s">
        <v>202</v>
      </c>
      <c r="H19" s="90" t="s">
        <v>202</v>
      </c>
      <c r="I19" s="166" t="s">
        <v>202</v>
      </c>
      <c r="J19" s="169" t="s">
        <v>202</v>
      </c>
      <c r="K19" s="167" t="s">
        <v>202</v>
      </c>
      <c r="L19" s="90" t="s">
        <v>202</v>
      </c>
      <c r="M19" s="166" t="s">
        <v>202</v>
      </c>
      <c r="N19" s="170" t="s">
        <v>202</v>
      </c>
      <c r="O19" s="64" t="s">
        <v>202</v>
      </c>
      <c r="P19" s="122" t="n">
        <v>40536</v>
      </c>
      <c r="Q19" s="69" t="s">
        <v>2058</v>
      </c>
      <c r="S19" s="68"/>
    </row>
    <row r="20" customFormat="false" ht="13" hidden="false" customHeight="false" outlineLevel="0" collapsed="false">
      <c r="A20" s="57" t="s">
        <v>2060</v>
      </c>
      <c r="B20" s="89" t="n">
        <v>1875.61836734694</v>
      </c>
      <c r="C20" s="167" t="n">
        <v>107.458227685361</v>
      </c>
      <c r="D20" s="90" t="n">
        <v>49</v>
      </c>
      <c r="E20" s="166" t="s">
        <v>2061</v>
      </c>
      <c r="F20" s="169" t="s">
        <v>202</v>
      </c>
      <c r="G20" s="167" t="s">
        <v>202</v>
      </c>
      <c r="H20" s="90" t="s">
        <v>202</v>
      </c>
      <c r="I20" s="166" t="s">
        <v>202</v>
      </c>
      <c r="J20" s="169" t="s">
        <v>202</v>
      </c>
      <c r="K20" s="167" t="s">
        <v>202</v>
      </c>
      <c r="L20" s="90" t="s">
        <v>202</v>
      </c>
      <c r="M20" s="166" t="s">
        <v>202</v>
      </c>
      <c r="N20" s="170" t="s">
        <v>202</v>
      </c>
      <c r="O20" s="64" t="s">
        <v>202</v>
      </c>
      <c r="P20" s="122" t="n">
        <v>40536</v>
      </c>
      <c r="Q20" s="69" t="s">
        <v>2060</v>
      </c>
      <c r="S20" s="68"/>
    </row>
    <row r="21" customFormat="false" ht="13" hidden="false" customHeight="false" outlineLevel="0" collapsed="false">
      <c r="A21" s="57" t="s">
        <v>2062</v>
      </c>
      <c r="B21" s="89" t="n">
        <v>34.670350877193</v>
      </c>
      <c r="C21" s="167" t="n">
        <v>2.47489824099062</v>
      </c>
      <c r="D21" s="90" t="n">
        <v>57</v>
      </c>
      <c r="E21" s="166" t="s">
        <v>918</v>
      </c>
      <c r="F21" s="169" t="s">
        <v>202</v>
      </c>
      <c r="G21" s="167" t="s">
        <v>202</v>
      </c>
      <c r="H21" s="90" t="s">
        <v>202</v>
      </c>
      <c r="I21" s="166" t="s">
        <v>202</v>
      </c>
      <c r="J21" s="169" t="s">
        <v>202</v>
      </c>
      <c r="K21" s="167" t="s">
        <v>202</v>
      </c>
      <c r="L21" s="90" t="s">
        <v>202</v>
      </c>
      <c r="M21" s="166" t="s">
        <v>202</v>
      </c>
      <c r="N21" s="170" t="s">
        <v>202</v>
      </c>
      <c r="O21" s="64" t="s">
        <v>202</v>
      </c>
      <c r="P21" s="122" t="n">
        <v>40536</v>
      </c>
      <c r="Q21" s="69" t="s">
        <v>2062</v>
      </c>
      <c r="S21" s="68"/>
    </row>
  </sheetData>
  <mergeCells count="7">
    <mergeCell ref="A2:Q2"/>
    <mergeCell ref="A3:Q3"/>
    <mergeCell ref="A4:Q4"/>
    <mergeCell ref="A6:Q6"/>
    <mergeCell ref="B11:E11"/>
    <mergeCell ref="F11:I11"/>
    <mergeCell ref="J11:M11"/>
  </mergeCells>
  <conditionalFormatting sqref="A13:IV21">
    <cfRule type="expression" priority="2" aboveAverage="0" equalAverage="0" bottom="0" percent="0" rank="0" text="" dxfId="45">
      <formula>$S13="Low Stock"</formula>
    </cfRule>
    <cfRule type="expression" priority="3" aboveAverage="0" equalAverage="0" bottom="0" percent="0" rank="0" text="" dxfId="46">
      <formula>$S13&lt;&gt;""</formula>
    </cfRule>
    <cfRule type="expression" priority="4" aboveAverage="0" equalAverage="0" bottom="0" percent="0" rank="0" text="" dxfId="47">
      <formula>#REF!&lt;&gt;""</formula>
    </cfRule>
  </conditionalFormatting>
  <hyperlinks>
    <hyperlink ref="Q13" r:id="rId1" display="GU-03"/>
    <hyperlink ref="Q14" r:id="rId2" display="GU-04"/>
    <hyperlink ref="Q15" r:id="rId3" display="GU-05"/>
    <hyperlink ref="Q16" r:id="rId4" display="GU-06"/>
    <hyperlink ref="Q17" r:id="rId5" display="GU-07"/>
    <hyperlink ref="Q18" r:id="rId6" display="GU-08"/>
    <hyperlink ref="Q19" r:id="rId7" display="GU-09"/>
    <hyperlink ref="Q20" r:id="rId8" display="GU-10"/>
    <hyperlink ref="Q21" r:id="rId9" display="GU-11"/>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1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7" width="13.81"/>
    <col collapsed="false" customWidth="true" hidden="false" outlineLevel="0" max="2" min="2" style="49" width="9.26"/>
    <col collapsed="false" customWidth="true" hidden="false" outlineLevel="0" max="5" min="3" style="7" width="9.26"/>
    <col collapsed="false" customWidth="true" hidden="false" outlineLevel="0" max="6" min="6" style="49" width="9.26"/>
    <col collapsed="false" customWidth="true" hidden="false" outlineLevel="0" max="9" min="7" style="7" width="9.26"/>
    <col collapsed="false" customWidth="true" hidden="false" outlineLevel="0" max="10" min="10" style="7" width="56.17"/>
    <col collapsed="false" customWidth="true" hidden="false" outlineLevel="0" max="11" min="11" style="7" width="14.44"/>
    <col collapsed="false" customWidth="true" hidden="false" outlineLevel="0" max="12" min="12" style="7" width="10.72"/>
    <col collapsed="false" customWidth="true" hidden="false" outlineLevel="0" max="13" min="13" style="171" width="3.44"/>
    <col collapsed="false" customWidth="true" hidden="true" outlineLevel="0" max="14" min="14" style="26" width="14.99"/>
    <col collapsed="false" customWidth="false" hidden="false" outlineLevel="0" max="257" min="15" style="7" width="9.17"/>
  </cols>
  <sheetData>
    <row r="1" s="26" customFormat="true" ht="12.75" hidden="false" customHeight="true" outlineLevel="0" collapsed="false">
      <c r="A1" s="29"/>
      <c r="B1" s="124"/>
      <c r="C1" s="30"/>
      <c r="D1" s="30"/>
      <c r="E1" s="30"/>
      <c r="F1" s="124"/>
      <c r="G1" s="30"/>
      <c r="H1" s="30"/>
      <c r="I1" s="30"/>
      <c r="J1" s="30"/>
      <c r="K1" s="30"/>
      <c r="L1" s="31"/>
      <c r="M1" s="75"/>
    </row>
    <row r="2" s="26" customFormat="true" ht="35" hidden="false" customHeight="false" outlineLevel="0" collapsed="false">
      <c r="A2" s="32" t="s">
        <v>128</v>
      </c>
      <c r="B2" s="32"/>
      <c r="C2" s="32"/>
      <c r="D2" s="32"/>
      <c r="E2" s="32"/>
      <c r="F2" s="32"/>
      <c r="G2" s="32"/>
      <c r="H2" s="32"/>
      <c r="I2" s="32"/>
      <c r="J2" s="32"/>
      <c r="K2" s="32"/>
      <c r="L2" s="32"/>
      <c r="M2" s="77"/>
    </row>
    <row r="3" s="26" customFormat="true" ht="15.5" hidden="false" customHeight="false" outlineLevel="0" collapsed="false">
      <c r="A3" s="33" t="s">
        <v>129</v>
      </c>
      <c r="B3" s="33"/>
      <c r="C3" s="33"/>
      <c r="D3" s="33"/>
      <c r="E3" s="33"/>
      <c r="F3" s="33"/>
      <c r="G3" s="33"/>
      <c r="H3" s="33"/>
      <c r="I3" s="33"/>
      <c r="J3" s="33"/>
      <c r="K3" s="33"/>
      <c r="L3" s="33"/>
      <c r="M3" s="78"/>
    </row>
    <row r="4" s="26" customFormat="true" ht="15.5" hidden="false" customHeight="false" outlineLevel="0" collapsed="false">
      <c r="A4" s="33" t="s">
        <v>130</v>
      </c>
      <c r="B4" s="33"/>
      <c r="C4" s="33"/>
      <c r="D4" s="33"/>
      <c r="E4" s="33"/>
      <c r="F4" s="33"/>
      <c r="G4" s="33"/>
      <c r="H4" s="33"/>
      <c r="I4" s="33"/>
      <c r="J4" s="33"/>
      <c r="K4" s="33"/>
      <c r="L4" s="33"/>
      <c r="M4" s="7"/>
      <c r="N4" s="7"/>
    </row>
    <row r="5" s="26" customFormat="true" ht="15.5" hidden="false" customHeight="false" outlineLevel="0" collapsed="false">
      <c r="A5" s="34"/>
      <c r="B5" s="79"/>
      <c r="C5" s="79"/>
      <c r="D5" s="79"/>
      <c r="E5" s="79"/>
      <c r="F5" s="79"/>
      <c r="G5" s="79"/>
      <c r="H5" s="79"/>
      <c r="I5" s="79"/>
      <c r="J5" s="79"/>
      <c r="K5" s="79"/>
      <c r="L5" s="80"/>
      <c r="M5" s="75"/>
    </row>
    <row r="6" s="26" customFormat="true" ht="23" hidden="false" customHeight="false" outlineLevel="0" collapsed="false">
      <c r="A6" s="37" t="s">
        <v>2063</v>
      </c>
      <c r="B6" s="37"/>
      <c r="C6" s="37"/>
      <c r="D6" s="37"/>
      <c r="E6" s="37"/>
      <c r="F6" s="37"/>
      <c r="G6" s="37"/>
      <c r="H6" s="37"/>
      <c r="I6" s="37"/>
      <c r="J6" s="37"/>
      <c r="K6" s="37"/>
      <c r="L6" s="37"/>
      <c r="M6" s="81"/>
    </row>
    <row r="7" s="26" customFormat="true" ht="12.5" hidden="false" customHeight="false" outlineLevel="0" collapsed="false">
      <c r="A7" s="38"/>
      <c r="B7" s="39"/>
      <c r="C7" s="39"/>
      <c r="D7" s="39"/>
      <c r="E7" s="39"/>
      <c r="F7" s="39"/>
      <c r="G7" s="39"/>
      <c r="H7" s="39"/>
      <c r="I7" s="39"/>
      <c r="J7" s="39"/>
      <c r="K7" s="39"/>
      <c r="L7" s="40"/>
      <c r="M7" s="75"/>
    </row>
    <row r="8" s="26" customFormat="true" ht="12.5" hidden="false" customHeight="false" outlineLevel="0" collapsed="false">
      <c r="B8" s="24"/>
      <c r="C8" s="24"/>
      <c r="D8" s="25"/>
      <c r="F8" s="24"/>
      <c r="G8" s="24"/>
      <c r="H8" s="25"/>
      <c r="J8" s="27"/>
      <c r="K8" s="27"/>
      <c r="L8" s="27"/>
      <c r="M8" s="27"/>
    </row>
    <row r="9" s="26" customFormat="true" ht="12.5" hidden="false" customHeight="false" outlineLevel="0" collapsed="false">
      <c r="B9" s="41" t="s">
        <v>132</v>
      </c>
      <c r="C9" s="24"/>
      <c r="D9" s="25"/>
      <c r="F9" s="24"/>
      <c r="G9" s="24"/>
      <c r="H9" s="25"/>
      <c r="J9" s="27"/>
      <c r="K9" s="27"/>
      <c r="L9" s="27"/>
      <c r="M9" s="27"/>
    </row>
    <row r="10" s="26" customFormat="true" ht="13" hidden="false" customHeight="false" outlineLevel="0" collapsed="false">
      <c r="B10" s="24"/>
      <c r="C10" s="24"/>
      <c r="D10" s="25"/>
      <c r="F10" s="24"/>
      <c r="G10" s="24"/>
      <c r="H10" s="25"/>
      <c r="J10" s="27"/>
      <c r="K10" s="27"/>
      <c r="L10" s="27"/>
      <c r="M10" s="27"/>
    </row>
    <row r="11" customFormat="false" ht="13.5" hidden="false" customHeight="true" outlineLevel="0" collapsed="false">
      <c r="A11" s="42"/>
      <c r="B11" s="82" t="s">
        <v>1680</v>
      </c>
      <c r="C11" s="82"/>
      <c r="D11" s="82"/>
      <c r="E11" s="82"/>
      <c r="F11" s="82" t="s">
        <v>2064</v>
      </c>
      <c r="G11" s="82"/>
      <c r="H11" s="82"/>
      <c r="I11" s="82"/>
      <c r="J11" s="83"/>
      <c r="K11" s="83"/>
      <c r="L11" s="47" t="s">
        <v>136</v>
      </c>
    </row>
    <row r="12" s="49" customFormat="true" ht="13" hidden="false" customHeight="false" outlineLevel="0" collapsed="false">
      <c r="A12" s="46" t="s">
        <v>139</v>
      </c>
      <c r="B12" s="85" t="s">
        <v>140</v>
      </c>
      <c r="C12" s="45" t="s">
        <v>141</v>
      </c>
      <c r="D12" s="45" t="s">
        <v>61</v>
      </c>
      <c r="E12" s="52" t="s">
        <v>65</v>
      </c>
      <c r="F12" s="85" t="s">
        <v>140</v>
      </c>
      <c r="G12" s="45" t="s">
        <v>141</v>
      </c>
      <c r="H12" s="45" t="s">
        <v>61</v>
      </c>
      <c r="I12" s="52" t="s">
        <v>65</v>
      </c>
      <c r="J12" s="53" t="s">
        <v>2065</v>
      </c>
      <c r="K12" s="45" t="s">
        <v>144</v>
      </c>
      <c r="L12" s="54" t="s">
        <v>145</v>
      </c>
      <c r="M12" s="172"/>
      <c r="N12" s="56" t="s">
        <v>197</v>
      </c>
    </row>
    <row r="13" customFormat="false" ht="13" hidden="false" customHeight="false" outlineLevel="0" collapsed="false">
      <c r="A13" s="57" t="s">
        <v>2066</v>
      </c>
      <c r="B13" s="58" t="n">
        <v>28.51</v>
      </c>
      <c r="C13" s="59" t="n">
        <v>1.08</v>
      </c>
      <c r="D13" s="60" t="n">
        <v>27</v>
      </c>
      <c r="E13" s="61" t="s">
        <v>2067</v>
      </c>
      <c r="F13" s="58" t="s">
        <v>202</v>
      </c>
      <c r="G13" s="59" t="s">
        <v>202</v>
      </c>
      <c r="H13" s="60" t="s">
        <v>202</v>
      </c>
      <c r="I13" s="61" t="s">
        <v>202</v>
      </c>
      <c r="J13" s="173" t="s">
        <v>2068</v>
      </c>
      <c r="K13" s="173" t="s">
        <v>250</v>
      </c>
      <c r="L13" s="174" t="s">
        <v>2066</v>
      </c>
      <c r="N13" s="175"/>
    </row>
    <row r="14" customFormat="false" ht="13" hidden="false" customHeight="false" outlineLevel="0" collapsed="false">
      <c r="A14" s="57" t="s">
        <v>2069</v>
      </c>
      <c r="B14" s="58" t="n">
        <v>2.79</v>
      </c>
      <c r="C14" s="59" t="n">
        <v>0.12</v>
      </c>
      <c r="D14" s="60" t="n">
        <v>26</v>
      </c>
      <c r="E14" s="61" t="s">
        <v>2070</v>
      </c>
      <c r="F14" s="58" t="s">
        <v>202</v>
      </c>
      <c r="G14" s="59" t="s">
        <v>202</v>
      </c>
      <c r="H14" s="60" t="s">
        <v>202</v>
      </c>
      <c r="I14" s="61" t="s">
        <v>202</v>
      </c>
      <c r="J14" s="173" t="s">
        <v>2071</v>
      </c>
      <c r="K14" s="173" t="s">
        <v>250</v>
      </c>
      <c r="L14" s="174" t="s">
        <v>2069</v>
      </c>
      <c r="N14" s="175"/>
    </row>
    <row r="15" customFormat="false" ht="13" hidden="false" customHeight="false" outlineLevel="0" collapsed="false">
      <c r="A15" s="57" t="s">
        <v>2072</v>
      </c>
      <c r="B15" s="58" t="n">
        <v>1.74307988505747</v>
      </c>
      <c r="C15" s="59" t="n">
        <v>0.0766844107555813</v>
      </c>
      <c r="D15" s="60" t="n">
        <v>87</v>
      </c>
      <c r="E15" s="61" t="s">
        <v>240</v>
      </c>
      <c r="F15" s="58" t="s">
        <v>202</v>
      </c>
      <c r="G15" s="59" t="s">
        <v>202</v>
      </c>
      <c r="H15" s="60" t="s">
        <v>202</v>
      </c>
      <c r="I15" s="61" t="s">
        <v>202</v>
      </c>
      <c r="J15" s="173" t="s">
        <v>2071</v>
      </c>
      <c r="K15" s="173" t="s">
        <v>381</v>
      </c>
      <c r="L15" s="174" t="s">
        <v>2072</v>
      </c>
      <c r="N15" s="175"/>
    </row>
    <row r="16" customFormat="false" ht="13" hidden="false" customHeight="false" outlineLevel="0" collapsed="false">
      <c r="A16" s="57" t="s">
        <v>2073</v>
      </c>
      <c r="B16" s="58" t="n">
        <v>1.10211538461538</v>
      </c>
      <c r="C16" s="59" t="n">
        <v>0.0550279163806538</v>
      </c>
      <c r="D16" s="60" t="n">
        <v>78</v>
      </c>
      <c r="E16" s="61" t="s">
        <v>295</v>
      </c>
      <c r="F16" s="58" t="s">
        <v>202</v>
      </c>
      <c r="G16" s="59" t="s">
        <v>202</v>
      </c>
      <c r="H16" s="60" t="s">
        <v>202</v>
      </c>
      <c r="I16" s="61" t="s">
        <v>202</v>
      </c>
      <c r="J16" s="173" t="s">
        <v>2074</v>
      </c>
      <c r="K16" s="173" t="s">
        <v>208</v>
      </c>
      <c r="L16" s="174" t="s">
        <v>2073</v>
      </c>
      <c r="N16" s="175"/>
    </row>
    <row r="17" customFormat="false" ht="13" hidden="false" customHeight="false" outlineLevel="0" collapsed="false">
      <c r="A17" s="57" t="s">
        <v>2075</v>
      </c>
      <c r="B17" s="58" t="n">
        <v>0.162784482758621</v>
      </c>
      <c r="C17" s="59" t="n">
        <v>0.0175301735754405</v>
      </c>
      <c r="D17" s="60" t="n">
        <v>87</v>
      </c>
      <c r="E17" s="61" t="s">
        <v>401</v>
      </c>
      <c r="F17" s="58" t="s">
        <v>202</v>
      </c>
      <c r="G17" s="59" t="s">
        <v>202</v>
      </c>
      <c r="H17" s="60" t="s">
        <v>202</v>
      </c>
      <c r="I17" s="61" t="s">
        <v>202</v>
      </c>
      <c r="J17" s="173" t="s">
        <v>2076</v>
      </c>
      <c r="K17" s="173" t="s">
        <v>381</v>
      </c>
      <c r="L17" s="174" t="s">
        <v>2075</v>
      </c>
      <c r="N17" s="175"/>
    </row>
    <row r="18" customFormat="false" ht="13" hidden="false" customHeight="false" outlineLevel="0" collapsed="false">
      <c r="A18" s="57" t="s">
        <v>2077</v>
      </c>
      <c r="B18" s="58" t="n">
        <v>29.61</v>
      </c>
      <c r="C18" s="59" t="n">
        <v>1</v>
      </c>
      <c r="D18" s="60" t="n">
        <v>31</v>
      </c>
      <c r="E18" s="61" t="s">
        <v>2078</v>
      </c>
      <c r="F18" s="58" t="s">
        <v>202</v>
      </c>
      <c r="G18" s="59" t="s">
        <v>202</v>
      </c>
      <c r="H18" s="60" t="s">
        <v>202</v>
      </c>
      <c r="I18" s="61" t="s">
        <v>202</v>
      </c>
      <c r="J18" s="173" t="s">
        <v>1747</v>
      </c>
      <c r="K18" s="173" t="s">
        <v>261</v>
      </c>
      <c r="L18" s="174" t="s">
        <v>2077</v>
      </c>
      <c r="N18" s="175"/>
    </row>
    <row r="19" customFormat="false" ht="13" hidden="false" customHeight="false" outlineLevel="0" collapsed="false">
      <c r="A19" s="57" t="s">
        <v>2079</v>
      </c>
      <c r="B19" s="58" t="n">
        <v>3.42773684210526</v>
      </c>
      <c r="C19" s="59" t="n">
        <v>0.18613652513714</v>
      </c>
      <c r="D19" s="60" t="n">
        <v>133</v>
      </c>
      <c r="E19" s="61" t="s">
        <v>315</v>
      </c>
      <c r="F19" s="58" t="s">
        <v>202</v>
      </c>
      <c r="G19" s="59" t="s">
        <v>202</v>
      </c>
      <c r="H19" s="60" t="s">
        <v>202</v>
      </c>
      <c r="I19" s="61" t="s">
        <v>202</v>
      </c>
      <c r="J19" s="173" t="s">
        <v>2080</v>
      </c>
      <c r="K19" s="173" t="s">
        <v>274</v>
      </c>
      <c r="L19" s="174" t="s">
        <v>2079</v>
      </c>
      <c r="N19" s="175" t="s">
        <v>221</v>
      </c>
    </row>
    <row r="20" customFormat="false" ht="13" hidden="false" customHeight="false" outlineLevel="0" collapsed="false">
      <c r="A20" s="57" t="s">
        <v>2081</v>
      </c>
      <c r="B20" s="58" t="n">
        <v>2.28576923076923</v>
      </c>
      <c r="C20" s="59" t="n">
        <v>0.114852190405868</v>
      </c>
      <c r="D20" s="60" t="n">
        <v>78</v>
      </c>
      <c r="E20" s="61" t="s">
        <v>494</v>
      </c>
      <c r="F20" s="58" t="s">
        <v>202</v>
      </c>
      <c r="G20" s="59" t="s">
        <v>202</v>
      </c>
      <c r="H20" s="60" t="s">
        <v>202</v>
      </c>
      <c r="I20" s="61" t="s">
        <v>202</v>
      </c>
      <c r="J20" s="173" t="s">
        <v>2082</v>
      </c>
      <c r="K20" s="173" t="s">
        <v>301</v>
      </c>
      <c r="L20" s="174" t="s">
        <v>2081</v>
      </c>
      <c r="N20" s="175" t="s">
        <v>221</v>
      </c>
    </row>
    <row r="21" customFormat="false" ht="13" hidden="false" customHeight="false" outlineLevel="0" collapsed="false">
      <c r="A21" s="57" t="s">
        <v>2083</v>
      </c>
      <c r="B21" s="58" t="n">
        <v>0.289228125</v>
      </c>
      <c r="C21" s="59" t="n">
        <v>0.0228539215840706</v>
      </c>
      <c r="D21" s="60" t="n">
        <v>96</v>
      </c>
      <c r="E21" s="61" t="s">
        <v>379</v>
      </c>
      <c r="F21" s="58" t="n">
        <v>0.2746</v>
      </c>
      <c r="G21" s="59" t="n">
        <v>0.0314019107698886</v>
      </c>
      <c r="H21" s="60" t="n">
        <v>43</v>
      </c>
      <c r="I21" s="61" t="s">
        <v>229</v>
      </c>
      <c r="J21" s="173" t="s">
        <v>2084</v>
      </c>
      <c r="K21" s="173" t="s">
        <v>579</v>
      </c>
      <c r="L21" s="174" t="s">
        <v>2083</v>
      </c>
      <c r="N21" s="175"/>
    </row>
    <row r="22" customFormat="false" ht="13" hidden="false" customHeight="false" outlineLevel="0" collapsed="false">
      <c r="A22" s="57" t="s">
        <v>2085</v>
      </c>
      <c r="B22" s="58" t="n">
        <v>28.2177848101266</v>
      </c>
      <c r="C22" s="59" t="n">
        <v>1.21076829643989</v>
      </c>
      <c r="D22" s="60" t="n">
        <v>79</v>
      </c>
      <c r="E22" s="61" t="s">
        <v>2086</v>
      </c>
      <c r="F22" s="58" t="s">
        <v>202</v>
      </c>
      <c r="G22" s="59" t="s">
        <v>202</v>
      </c>
      <c r="H22" s="60" t="s">
        <v>202</v>
      </c>
      <c r="I22" s="61" t="s">
        <v>202</v>
      </c>
      <c r="J22" s="173" t="s">
        <v>1960</v>
      </c>
      <c r="K22" s="173" t="s">
        <v>445</v>
      </c>
      <c r="L22" s="174" t="s">
        <v>2085</v>
      </c>
      <c r="N22" s="175"/>
    </row>
    <row r="23" customFormat="false" ht="13" hidden="false" customHeight="false" outlineLevel="0" collapsed="false">
      <c r="A23" s="57" t="s">
        <v>2087</v>
      </c>
      <c r="B23" s="58" t="n">
        <v>3.63</v>
      </c>
      <c r="C23" s="59" t="n">
        <v>0.17</v>
      </c>
      <c r="D23" s="60" t="n">
        <v>35</v>
      </c>
      <c r="E23" s="61" t="s">
        <v>2088</v>
      </c>
      <c r="F23" s="58" t="s">
        <v>202</v>
      </c>
      <c r="G23" s="59" t="s">
        <v>202</v>
      </c>
      <c r="H23" s="60" t="s">
        <v>202</v>
      </c>
      <c r="I23" s="61" t="s">
        <v>202</v>
      </c>
      <c r="J23" s="173" t="s">
        <v>1456</v>
      </c>
      <c r="K23" s="173" t="s">
        <v>312</v>
      </c>
      <c r="L23" s="174" t="s">
        <v>2087</v>
      </c>
      <c r="N23" s="175"/>
    </row>
    <row r="24" customFormat="false" ht="13" hidden="false" customHeight="false" outlineLevel="0" collapsed="false">
      <c r="A24" s="57" t="s">
        <v>2089</v>
      </c>
      <c r="B24" s="58" t="n">
        <v>26.67</v>
      </c>
      <c r="C24" s="59" t="n">
        <v>1.22</v>
      </c>
      <c r="D24" s="60" t="n">
        <v>37</v>
      </c>
      <c r="E24" s="61" t="s">
        <v>2090</v>
      </c>
      <c r="F24" s="58" t="s">
        <v>202</v>
      </c>
      <c r="G24" s="59" t="s">
        <v>202</v>
      </c>
      <c r="H24" s="60" t="s">
        <v>202</v>
      </c>
      <c r="I24" s="61" t="s">
        <v>202</v>
      </c>
      <c r="J24" s="173" t="s">
        <v>1960</v>
      </c>
      <c r="K24" s="173" t="s">
        <v>312</v>
      </c>
      <c r="L24" s="174" t="s">
        <v>2089</v>
      </c>
      <c r="N24" s="175"/>
    </row>
    <row r="25" customFormat="false" ht="13" hidden="false" customHeight="false" outlineLevel="0" collapsed="false">
      <c r="A25" s="57" t="s">
        <v>2091</v>
      </c>
      <c r="B25" s="58" t="n">
        <v>2.39</v>
      </c>
      <c r="C25" s="59" t="n">
        <v>0.1</v>
      </c>
      <c r="D25" s="60" t="n">
        <v>34</v>
      </c>
      <c r="E25" s="61" t="s">
        <v>253</v>
      </c>
      <c r="F25" s="58" t="s">
        <v>202</v>
      </c>
      <c r="G25" s="59" t="s">
        <v>202</v>
      </c>
      <c r="H25" s="60" t="s">
        <v>202</v>
      </c>
      <c r="I25" s="61" t="s">
        <v>202</v>
      </c>
      <c r="J25" s="173" t="s">
        <v>1456</v>
      </c>
      <c r="K25" s="173" t="s">
        <v>312</v>
      </c>
      <c r="L25" s="174" t="s">
        <v>2091</v>
      </c>
      <c r="N25" s="175"/>
    </row>
    <row r="26" customFormat="false" ht="13" hidden="false" customHeight="false" outlineLevel="0" collapsed="false">
      <c r="A26" s="57" t="s">
        <v>2092</v>
      </c>
      <c r="B26" s="58" t="n">
        <v>5.157421875</v>
      </c>
      <c r="C26" s="59" t="n">
        <v>0.218967650451956</v>
      </c>
      <c r="D26" s="60" t="n">
        <v>128</v>
      </c>
      <c r="E26" s="61" t="s">
        <v>393</v>
      </c>
      <c r="F26" s="58" t="s">
        <v>202</v>
      </c>
      <c r="G26" s="59" t="s">
        <v>202</v>
      </c>
      <c r="H26" s="60" t="s">
        <v>202</v>
      </c>
      <c r="I26" s="61" t="s">
        <v>202</v>
      </c>
      <c r="J26" s="173" t="s">
        <v>2093</v>
      </c>
      <c r="K26" s="173" t="s">
        <v>274</v>
      </c>
      <c r="L26" s="174" t="s">
        <v>2092</v>
      </c>
      <c r="N26" s="175" t="s">
        <v>221</v>
      </c>
    </row>
    <row r="27" customFormat="false" ht="13" hidden="false" customHeight="false" outlineLevel="0" collapsed="false">
      <c r="A27" s="57" t="s">
        <v>2094</v>
      </c>
      <c r="B27" s="58" t="n">
        <v>1.42649704142012</v>
      </c>
      <c r="C27" s="59" t="n">
        <v>0.0847757458961784</v>
      </c>
      <c r="D27" s="60" t="n">
        <v>169</v>
      </c>
      <c r="E27" s="61" t="s">
        <v>264</v>
      </c>
      <c r="F27" s="58" t="s">
        <v>202</v>
      </c>
      <c r="G27" s="59" t="s">
        <v>202</v>
      </c>
      <c r="H27" s="60" t="s">
        <v>202</v>
      </c>
      <c r="I27" s="61" t="s">
        <v>202</v>
      </c>
      <c r="J27" s="173" t="s">
        <v>2080</v>
      </c>
      <c r="K27" s="173" t="s">
        <v>391</v>
      </c>
      <c r="L27" s="174" t="s">
        <v>2094</v>
      </c>
      <c r="N27" s="175"/>
    </row>
    <row r="28" customFormat="false" ht="13" hidden="false" customHeight="false" outlineLevel="0" collapsed="false">
      <c r="A28" s="57" t="s">
        <v>2095</v>
      </c>
      <c r="B28" s="58" t="n">
        <v>26.54</v>
      </c>
      <c r="C28" s="59" t="n">
        <v>1.21</v>
      </c>
      <c r="D28" s="60" t="n">
        <v>41</v>
      </c>
      <c r="E28" s="61" t="s">
        <v>2096</v>
      </c>
      <c r="F28" s="58" t="s">
        <v>202</v>
      </c>
      <c r="G28" s="59" t="s">
        <v>202</v>
      </c>
      <c r="H28" s="60" t="s">
        <v>202</v>
      </c>
      <c r="I28" s="61" t="s">
        <v>202</v>
      </c>
      <c r="J28" s="173" t="s">
        <v>2097</v>
      </c>
      <c r="K28" s="173" t="s">
        <v>328</v>
      </c>
      <c r="L28" s="174" t="s">
        <v>2095</v>
      </c>
      <c r="N28" s="175"/>
    </row>
    <row r="29" customFormat="false" ht="13" hidden="false" customHeight="false" outlineLevel="0" collapsed="false">
      <c r="A29" s="57" t="s">
        <v>2098</v>
      </c>
      <c r="B29" s="58" t="n">
        <v>24.5025185185185</v>
      </c>
      <c r="C29" s="59" t="n">
        <v>0.905221995092339</v>
      </c>
      <c r="D29" s="60" t="n">
        <v>135</v>
      </c>
      <c r="E29" s="61" t="s">
        <v>2099</v>
      </c>
      <c r="F29" s="58" t="n">
        <v>0.147905263157895</v>
      </c>
      <c r="G29" s="59" t="n">
        <v>0.0392156266933974</v>
      </c>
      <c r="H29" s="60" t="n">
        <v>38</v>
      </c>
      <c r="I29" s="61" t="s">
        <v>264</v>
      </c>
      <c r="J29" s="173" t="s">
        <v>2100</v>
      </c>
      <c r="K29" s="173" t="s">
        <v>579</v>
      </c>
      <c r="L29" s="174" t="s">
        <v>2098</v>
      </c>
      <c r="N29" s="175"/>
    </row>
    <row r="30" customFormat="false" ht="13" hidden="false" customHeight="false" outlineLevel="0" collapsed="false">
      <c r="A30" s="57" t="s">
        <v>2101</v>
      </c>
      <c r="B30" s="58" t="n">
        <v>0.37</v>
      </c>
      <c r="C30" s="59" t="n">
        <v>0.04</v>
      </c>
      <c r="D30" s="60" t="n">
        <v>45</v>
      </c>
      <c r="E30" s="61" t="s">
        <v>295</v>
      </c>
      <c r="F30" s="58" t="s">
        <v>202</v>
      </c>
      <c r="G30" s="59" t="s">
        <v>202</v>
      </c>
      <c r="H30" s="60" t="s">
        <v>202</v>
      </c>
      <c r="I30" s="61" t="s">
        <v>202</v>
      </c>
      <c r="J30" s="173" t="s">
        <v>1258</v>
      </c>
      <c r="K30" s="173" t="s">
        <v>328</v>
      </c>
      <c r="L30" s="174" t="s">
        <v>2101</v>
      </c>
      <c r="N30" s="175"/>
    </row>
    <row r="31" customFormat="false" ht="13" hidden="false" customHeight="false" outlineLevel="0" collapsed="false">
      <c r="A31" s="57" t="s">
        <v>2102</v>
      </c>
      <c r="B31" s="58" t="n">
        <v>2.08556962025316</v>
      </c>
      <c r="C31" s="59" t="n">
        <v>0.101626020788309</v>
      </c>
      <c r="D31" s="60" t="n">
        <v>79</v>
      </c>
      <c r="E31" s="61" t="s">
        <v>241</v>
      </c>
      <c r="F31" s="58" t="s">
        <v>202</v>
      </c>
      <c r="G31" s="59" t="s">
        <v>202</v>
      </c>
      <c r="H31" s="60" t="s">
        <v>202</v>
      </c>
      <c r="I31" s="61" t="s">
        <v>202</v>
      </c>
      <c r="J31" s="173" t="s">
        <v>2103</v>
      </c>
      <c r="K31" s="173" t="s">
        <v>328</v>
      </c>
      <c r="L31" s="174" t="s">
        <v>2102</v>
      </c>
      <c r="N31" s="175" t="s">
        <v>221</v>
      </c>
    </row>
    <row r="32" customFormat="false" ht="13" hidden="false" customHeight="false" outlineLevel="0" collapsed="false">
      <c r="A32" s="57" t="s">
        <v>2104</v>
      </c>
      <c r="B32" s="58" t="n">
        <v>25.65</v>
      </c>
      <c r="C32" s="59" t="n">
        <v>1.3</v>
      </c>
      <c r="D32" s="60" t="n">
        <v>43</v>
      </c>
      <c r="E32" s="61" t="s">
        <v>2105</v>
      </c>
      <c r="F32" s="58" t="s">
        <v>202</v>
      </c>
      <c r="G32" s="59" t="s">
        <v>202</v>
      </c>
      <c r="H32" s="60" t="s">
        <v>202</v>
      </c>
      <c r="I32" s="61" t="s">
        <v>202</v>
      </c>
      <c r="J32" s="173" t="s">
        <v>2106</v>
      </c>
      <c r="K32" s="173" t="s">
        <v>328</v>
      </c>
      <c r="L32" s="174" t="s">
        <v>2104</v>
      </c>
      <c r="N32" s="175"/>
    </row>
    <row r="33" customFormat="false" ht="13" hidden="false" customHeight="false" outlineLevel="0" collapsed="false">
      <c r="A33" s="57" t="s">
        <v>2107</v>
      </c>
      <c r="B33" s="58" t="n">
        <v>26.6210163934426</v>
      </c>
      <c r="C33" s="59" t="n">
        <v>0.916113440609671</v>
      </c>
      <c r="D33" s="60" t="n">
        <v>61</v>
      </c>
      <c r="E33" s="61" t="s">
        <v>2108</v>
      </c>
      <c r="F33" s="58" t="s">
        <v>202</v>
      </c>
      <c r="G33" s="59" t="s">
        <v>202</v>
      </c>
      <c r="H33" s="60" t="s">
        <v>202</v>
      </c>
      <c r="I33" s="61" t="s">
        <v>202</v>
      </c>
      <c r="J33" s="173" t="s">
        <v>1960</v>
      </c>
      <c r="K33" s="173" t="s">
        <v>345</v>
      </c>
      <c r="L33" s="174" t="s">
        <v>2107</v>
      </c>
      <c r="N33" s="175"/>
    </row>
    <row r="34" customFormat="false" ht="13" hidden="false" customHeight="false" outlineLevel="0" collapsed="false">
      <c r="A34" s="57" t="s">
        <v>2109</v>
      </c>
      <c r="B34" s="58" t="n">
        <v>0.915019607843137</v>
      </c>
      <c r="C34" s="59" t="n">
        <v>0.0412275398440448</v>
      </c>
      <c r="D34" s="60" t="n">
        <v>34</v>
      </c>
      <c r="E34" s="61" t="s">
        <v>288</v>
      </c>
      <c r="F34" s="58" t="s">
        <v>202</v>
      </c>
      <c r="G34" s="59" t="s">
        <v>202</v>
      </c>
      <c r="H34" s="60" t="s">
        <v>202</v>
      </c>
      <c r="I34" s="61" t="s">
        <v>202</v>
      </c>
      <c r="J34" s="173" t="s">
        <v>2110</v>
      </c>
      <c r="K34" s="173" t="s">
        <v>345</v>
      </c>
      <c r="L34" s="174" t="s">
        <v>2109</v>
      </c>
      <c r="N34" s="175" t="s">
        <v>221</v>
      </c>
    </row>
    <row r="35" customFormat="false" ht="13" hidden="false" customHeight="false" outlineLevel="0" collapsed="false">
      <c r="A35" s="57" t="s">
        <v>2111</v>
      </c>
      <c r="B35" s="58" t="n">
        <v>0.704279411764706</v>
      </c>
      <c r="C35" s="59" t="n">
        <v>0.0454427202787265</v>
      </c>
      <c r="D35" s="60" t="n">
        <v>102</v>
      </c>
      <c r="E35" s="61" t="s">
        <v>257</v>
      </c>
      <c r="F35" s="58" t="n">
        <v>1.33428947368421</v>
      </c>
      <c r="G35" s="59" t="n">
        <v>0.052748719925408</v>
      </c>
      <c r="H35" s="60" t="n">
        <v>38</v>
      </c>
      <c r="I35" s="61" t="s">
        <v>246</v>
      </c>
      <c r="J35" s="173" t="s">
        <v>2110</v>
      </c>
      <c r="K35" s="173" t="s">
        <v>579</v>
      </c>
      <c r="L35" s="174" t="s">
        <v>2111</v>
      </c>
      <c r="N35" s="175"/>
    </row>
    <row r="36" customFormat="false" ht="13" hidden="false" customHeight="false" outlineLevel="0" collapsed="false">
      <c r="A36" s="57" t="s">
        <v>2112</v>
      </c>
      <c r="B36" s="58" t="n">
        <v>0.338486538461538</v>
      </c>
      <c r="C36" s="59" t="n">
        <v>0.0330350200915271</v>
      </c>
      <c r="D36" s="60" t="n">
        <v>104</v>
      </c>
      <c r="E36" s="61" t="s">
        <v>560</v>
      </c>
      <c r="F36" s="58" t="n">
        <v>0.6511275</v>
      </c>
      <c r="G36" s="59" t="n">
        <v>0.0372924546400057</v>
      </c>
      <c r="H36" s="60" t="n">
        <v>40</v>
      </c>
      <c r="I36" s="61" t="s">
        <v>295</v>
      </c>
      <c r="J36" s="173" t="s">
        <v>2110</v>
      </c>
      <c r="K36" s="173" t="s">
        <v>579</v>
      </c>
      <c r="L36" s="174" t="s">
        <v>2112</v>
      </c>
      <c r="N36" s="175"/>
    </row>
    <row r="37" customFormat="false" ht="13" hidden="false" customHeight="false" outlineLevel="0" collapsed="false">
      <c r="A37" s="57" t="s">
        <v>2113</v>
      </c>
      <c r="B37" s="58" t="n">
        <v>22.5286875</v>
      </c>
      <c r="C37" s="59" t="n">
        <v>1.25466731052338</v>
      </c>
      <c r="D37" s="60" t="n">
        <v>40</v>
      </c>
      <c r="E37" s="61" t="s">
        <v>2114</v>
      </c>
      <c r="F37" s="58" t="s">
        <v>202</v>
      </c>
      <c r="G37" s="59" t="s">
        <v>202</v>
      </c>
      <c r="H37" s="60" t="s">
        <v>202</v>
      </c>
      <c r="I37" s="61" t="s">
        <v>202</v>
      </c>
      <c r="J37" s="173" t="s">
        <v>1960</v>
      </c>
      <c r="K37" s="173" t="s">
        <v>345</v>
      </c>
      <c r="L37" s="174" t="s">
        <v>2113</v>
      </c>
      <c r="N37" s="175"/>
    </row>
    <row r="38" customFormat="false" ht="13" hidden="false" customHeight="false" outlineLevel="0" collapsed="false">
      <c r="A38" s="57" t="s">
        <v>2115</v>
      </c>
      <c r="B38" s="58" t="n">
        <v>6.12583260869565</v>
      </c>
      <c r="C38" s="59" t="n">
        <v>0.296953726327401</v>
      </c>
      <c r="D38" s="60" t="n">
        <v>46</v>
      </c>
      <c r="E38" s="61" t="s">
        <v>2116</v>
      </c>
      <c r="F38" s="58" t="s">
        <v>202</v>
      </c>
      <c r="G38" s="59" t="s">
        <v>202</v>
      </c>
      <c r="H38" s="60" t="s">
        <v>202</v>
      </c>
      <c r="I38" s="61" t="s">
        <v>202</v>
      </c>
      <c r="J38" s="173" t="s">
        <v>2117</v>
      </c>
      <c r="K38" s="173" t="s">
        <v>359</v>
      </c>
      <c r="L38" s="174" t="s">
        <v>2115</v>
      </c>
      <c r="N38" s="175"/>
    </row>
    <row r="39" customFormat="false" ht="13" hidden="false" customHeight="false" outlineLevel="0" collapsed="false">
      <c r="A39" s="57" t="s">
        <v>2118</v>
      </c>
      <c r="B39" s="58" t="n">
        <v>25.8648729411765</v>
      </c>
      <c r="C39" s="59" t="n">
        <v>0.711332212792391</v>
      </c>
      <c r="D39" s="60" t="n">
        <v>85</v>
      </c>
      <c r="E39" s="61" t="s">
        <v>2119</v>
      </c>
      <c r="F39" s="58" t="s">
        <v>202</v>
      </c>
      <c r="G39" s="59" t="s">
        <v>202</v>
      </c>
      <c r="H39" s="60" t="s">
        <v>202</v>
      </c>
      <c r="I39" s="61" t="s">
        <v>202</v>
      </c>
      <c r="J39" s="173" t="s">
        <v>357</v>
      </c>
      <c r="K39" s="173" t="s">
        <v>540</v>
      </c>
      <c r="L39" s="174" t="s">
        <v>2118</v>
      </c>
      <c r="N39" s="175"/>
    </row>
    <row r="40" customFormat="false" ht="13" hidden="false" customHeight="false" outlineLevel="0" collapsed="false">
      <c r="A40" s="57" t="s">
        <v>2120</v>
      </c>
      <c r="B40" s="58" t="n">
        <v>3.31235869565217</v>
      </c>
      <c r="C40" s="59" t="n">
        <v>0.18963798463756</v>
      </c>
      <c r="D40" s="60" t="n">
        <v>92</v>
      </c>
      <c r="E40" s="61" t="s">
        <v>526</v>
      </c>
      <c r="F40" s="58" t="s">
        <v>202</v>
      </c>
      <c r="G40" s="59" t="s">
        <v>202</v>
      </c>
      <c r="H40" s="60" t="s">
        <v>202</v>
      </c>
      <c r="I40" s="61" t="s">
        <v>202</v>
      </c>
      <c r="J40" s="173" t="s">
        <v>2121</v>
      </c>
      <c r="K40" s="173" t="s">
        <v>353</v>
      </c>
      <c r="L40" s="174" t="s">
        <v>2120</v>
      </c>
      <c r="N40" s="175"/>
    </row>
    <row r="41" customFormat="false" ht="13" hidden="false" customHeight="false" outlineLevel="0" collapsed="false">
      <c r="A41" s="57" t="s">
        <v>2122</v>
      </c>
      <c r="B41" s="58" t="n">
        <v>0.400378125</v>
      </c>
      <c r="C41" s="59" t="n">
        <v>0.0280684144580017</v>
      </c>
      <c r="D41" s="60" t="n">
        <v>96</v>
      </c>
      <c r="E41" s="61" t="s">
        <v>560</v>
      </c>
      <c r="F41" s="58" t="s">
        <v>202</v>
      </c>
      <c r="G41" s="59" t="s">
        <v>202</v>
      </c>
      <c r="H41" s="60" t="s">
        <v>202</v>
      </c>
      <c r="I41" s="61" t="s">
        <v>202</v>
      </c>
      <c r="J41" s="173" t="s">
        <v>2123</v>
      </c>
      <c r="K41" s="173" t="s">
        <v>208</v>
      </c>
      <c r="L41" s="174" t="s">
        <v>2122</v>
      </c>
      <c r="N41" s="175"/>
    </row>
    <row r="42" customFormat="false" ht="13" hidden="false" customHeight="false" outlineLevel="0" collapsed="false">
      <c r="A42" s="57" t="s">
        <v>2124</v>
      </c>
      <c r="B42" s="58" t="n">
        <v>5.98127173913044</v>
      </c>
      <c r="C42" s="59" t="n">
        <v>0.329622101917417</v>
      </c>
      <c r="D42" s="60" t="n">
        <v>46</v>
      </c>
      <c r="E42" s="61" t="s">
        <v>527</v>
      </c>
      <c r="F42" s="58" t="s">
        <v>202</v>
      </c>
      <c r="G42" s="59" t="s">
        <v>202</v>
      </c>
      <c r="H42" s="60" t="s">
        <v>202</v>
      </c>
      <c r="I42" s="61" t="s">
        <v>202</v>
      </c>
      <c r="J42" s="173" t="s">
        <v>2125</v>
      </c>
      <c r="K42" s="173" t="s">
        <v>359</v>
      </c>
      <c r="L42" s="174" t="s">
        <v>2124</v>
      </c>
      <c r="N42" s="175"/>
    </row>
    <row r="43" customFormat="false" ht="13" hidden="false" customHeight="false" outlineLevel="0" collapsed="false">
      <c r="A43" s="57" t="s">
        <v>2126</v>
      </c>
      <c r="B43" s="58" t="n">
        <v>22.5513304347826</v>
      </c>
      <c r="C43" s="59" t="n">
        <v>0.780784500321239</v>
      </c>
      <c r="D43" s="60" t="n">
        <v>46</v>
      </c>
      <c r="E43" s="61" t="s">
        <v>2127</v>
      </c>
      <c r="F43" s="58" t="s">
        <v>202</v>
      </c>
      <c r="G43" s="59" t="s">
        <v>202</v>
      </c>
      <c r="H43" s="60" t="s">
        <v>202</v>
      </c>
      <c r="I43" s="61" t="s">
        <v>202</v>
      </c>
      <c r="J43" s="173" t="s">
        <v>1960</v>
      </c>
      <c r="K43" s="173" t="s">
        <v>359</v>
      </c>
      <c r="L43" s="174" t="s">
        <v>2126</v>
      </c>
      <c r="N43" s="175"/>
    </row>
    <row r="44" customFormat="false" ht="13" hidden="false" customHeight="false" outlineLevel="0" collapsed="false">
      <c r="A44" s="57" t="s">
        <v>2128</v>
      </c>
      <c r="B44" s="58" t="n">
        <v>6.58775925925926</v>
      </c>
      <c r="C44" s="59" t="n">
        <v>0.227693770803636</v>
      </c>
      <c r="D44" s="60" t="n">
        <v>108</v>
      </c>
      <c r="E44" s="61" t="s">
        <v>292</v>
      </c>
      <c r="F44" s="58" t="n">
        <v>0.298995</v>
      </c>
      <c r="G44" s="59" t="n">
        <v>0.0363438137084126</v>
      </c>
      <c r="H44" s="60" t="n">
        <v>40</v>
      </c>
      <c r="I44" s="61" t="s">
        <v>295</v>
      </c>
      <c r="J44" s="173" t="s">
        <v>2129</v>
      </c>
      <c r="K44" s="173" t="s">
        <v>579</v>
      </c>
      <c r="L44" s="174" t="s">
        <v>2128</v>
      </c>
      <c r="N44" s="175"/>
    </row>
    <row r="45" customFormat="false" ht="13" hidden="false" customHeight="false" outlineLevel="0" collapsed="false">
      <c r="A45" s="57" t="s">
        <v>2130</v>
      </c>
      <c r="B45" s="58" t="n">
        <v>12.74</v>
      </c>
      <c r="C45" s="59" t="n">
        <v>0.36</v>
      </c>
      <c r="D45" s="60" t="n">
        <v>39</v>
      </c>
      <c r="E45" s="61" t="s">
        <v>2131</v>
      </c>
      <c r="F45" s="58" t="s">
        <v>202</v>
      </c>
      <c r="G45" s="59" t="s">
        <v>202</v>
      </c>
      <c r="H45" s="60" t="s">
        <v>202</v>
      </c>
      <c r="I45" s="61" t="s">
        <v>202</v>
      </c>
      <c r="J45" s="173" t="s">
        <v>1325</v>
      </c>
      <c r="K45" s="173" t="s">
        <v>353</v>
      </c>
      <c r="L45" s="174" t="s">
        <v>2130</v>
      </c>
      <c r="N45" s="175"/>
    </row>
    <row r="46" customFormat="false" ht="13" hidden="false" customHeight="false" outlineLevel="0" collapsed="false">
      <c r="A46" s="57" t="s">
        <v>2132</v>
      </c>
      <c r="B46" s="58" t="n">
        <v>5.68</v>
      </c>
      <c r="C46" s="59" t="n">
        <v>0.27</v>
      </c>
      <c r="D46" s="60" t="n">
        <v>45</v>
      </c>
      <c r="E46" s="61" t="s">
        <v>676</v>
      </c>
      <c r="F46" s="58" t="s">
        <v>202</v>
      </c>
      <c r="G46" s="59" t="s">
        <v>202</v>
      </c>
      <c r="H46" s="60" t="s">
        <v>202</v>
      </c>
      <c r="I46" s="61" t="s">
        <v>202</v>
      </c>
      <c r="J46" s="173" t="s">
        <v>2133</v>
      </c>
      <c r="K46" s="173" t="s">
        <v>353</v>
      </c>
      <c r="L46" s="174" t="s">
        <v>2132</v>
      </c>
      <c r="N46" s="175"/>
    </row>
    <row r="47" customFormat="false" ht="13" hidden="false" customHeight="false" outlineLevel="0" collapsed="false">
      <c r="A47" s="57" t="s">
        <v>2134</v>
      </c>
      <c r="B47" s="58" t="n">
        <v>1.65628214285714</v>
      </c>
      <c r="C47" s="59" t="n">
        <v>0.0905293443926472</v>
      </c>
      <c r="D47" s="60" t="n">
        <v>112</v>
      </c>
      <c r="E47" s="61" t="s">
        <v>230</v>
      </c>
      <c r="F47" s="58" t="n">
        <v>0.444052631578947</v>
      </c>
      <c r="G47" s="59" t="n">
        <v>0.0283719954889097</v>
      </c>
      <c r="H47" s="60" t="n">
        <v>38</v>
      </c>
      <c r="I47" s="61" t="s">
        <v>257</v>
      </c>
      <c r="J47" s="173" t="s">
        <v>2135</v>
      </c>
      <c r="K47" s="173" t="s">
        <v>579</v>
      </c>
      <c r="L47" s="174" t="s">
        <v>2134</v>
      </c>
      <c r="N47" s="175" t="s">
        <v>221</v>
      </c>
    </row>
    <row r="48" customFormat="false" ht="13" hidden="false" customHeight="false" outlineLevel="0" collapsed="false">
      <c r="A48" s="57" t="s">
        <v>2136</v>
      </c>
      <c r="B48" s="58" t="n">
        <v>4.61</v>
      </c>
      <c r="C48" s="59" t="n">
        <v>0.17</v>
      </c>
      <c r="D48" s="60" t="n">
        <v>38</v>
      </c>
      <c r="E48" s="61" t="s">
        <v>293</v>
      </c>
      <c r="F48" s="58" t="s">
        <v>202</v>
      </c>
      <c r="G48" s="59" t="s">
        <v>202</v>
      </c>
      <c r="H48" s="60" t="s">
        <v>202</v>
      </c>
      <c r="I48" s="61" t="s">
        <v>202</v>
      </c>
      <c r="J48" s="173" t="s">
        <v>2137</v>
      </c>
      <c r="K48" s="173" t="s">
        <v>376</v>
      </c>
      <c r="L48" s="174" t="s">
        <v>2136</v>
      </c>
      <c r="N48" s="175"/>
    </row>
    <row r="49" customFormat="false" ht="13" hidden="false" customHeight="false" outlineLevel="0" collapsed="false">
      <c r="A49" s="57" t="s">
        <v>2138</v>
      </c>
      <c r="B49" s="58" t="n">
        <v>0.68</v>
      </c>
      <c r="C49" s="59" t="n">
        <v>0.03</v>
      </c>
      <c r="D49" s="60" t="n">
        <v>37</v>
      </c>
      <c r="E49" s="61" t="s">
        <v>229</v>
      </c>
      <c r="F49" s="58" t="s">
        <v>202</v>
      </c>
      <c r="G49" s="59" t="s">
        <v>202</v>
      </c>
      <c r="H49" s="60" t="s">
        <v>202</v>
      </c>
      <c r="I49" s="61" t="s">
        <v>202</v>
      </c>
      <c r="J49" s="173" t="s">
        <v>2137</v>
      </c>
      <c r="K49" s="173" t="s">
        <v>376</v>
      </c>
      <c r="L49" s="174" t="s">
        <v>2138</v>
      </c>
      <c r="N49" s="175" t="s">
        <v>221</v>
      </c>
    </row>
    <row r="50" customFormat="false" ht="13" hidden="false" customHeight="false" outlineLevel="0" collapsed="false">
      <c r="A50" s="57" t="s">
        <v>2139</v>
      </c>
      <c r="B50" s="58" t="n">
        <v>1.97592134831461</v>
      </c>
      <c r="C50" s="59" t="n">
        <v>0.0978773621253094</v>
      </c>
      <c r="D50" s="60" t="n">
        <v>89</v>
      </c>
      <c r="E50" s="61" t="s">
        <v>258</v>
      </c>
      <c r="F50" s="58" t="s">
        <v>202</v>
      </c>
      <c r="G50" s="59" t="s">
        <v>202</v>
      </c>
      <c r="H50" s="60" t="s">
        <v>202</v>
      </c>
      <c r="I50" s="61" t="s">
        <v>202</v>
      </c>
      <c r="J50" s="173" t="s">
        <v>2140</v>
      </c>
      <c r="K50" s="173" t="s">
        <v>386</v>
      </c>
      <c r="L50" s="174" t="s">
        <v>2139</v>
      </c>
      <c r="N50" s="175"/>
    </row>
    <row r="51" customFormat="false" ht="13" hidden="false" customHeight="false" outlineLevel="0" collapsed="false">
      <c r="A51" s="57" t="s">
        <v>2141</v>
      </c>
      <c r="B51" s="58" t="n">
        <v>6.74935944055944</v>
      </c>
      <c r="C51" s="59" t="n">
        <v>0.279585412667719</v>
      </c>
      <c r="D51" s="60" t="n">
        <v>143</v>
      </c>
      <c r="E51" s="61" t="s">
        <v>651</v>
      </c>
      <c r="F51" s="58" t="n">
        <v>2.84327777777778</v>
      </c>
      <c r="G51" s="59" t="n">
        <v>0.0971492551581417</v>
      </c>
      <c r="H51" s="60" t="n">
        <v>36</v>
      </c>
      <c r="I51" s="61" t="s">
        <v>726</v>
      </c>
      <c r="J51" s="173" t="s">
        <v>2142</v>
      </c>
      <c r="K51" s="173" t="s">
        <v>540</v>
      </c>
      <c r="L51" s="174" t="s">
        <v>2141</v>
      </c>
      <c r="N51" s="175"/>
    </row>
    <row r="52" customFormat="false" ht="13" hidden="false" customHeight="false" outlineLevel="0" collapsed="false">
      <c r="A52" s="57" t="s">
        <v>2143</v>
      </c>
      <c r="B52" s="58" t="n">
        <v>1.94204255319149</v>
      </c>
      <c r="C52" s="59" t="n">
        <v>0.0899280262392508</v>
      </c>
      <c r="D52" s="60" t="n">
        <v>94</v>
      </c>
      <c r="E52" s="61" t="s">
        <v>355</v>
      </c>
      <c r="F52" s="58" t="s">
        <v>202</v>
      </c>
      <c r="G52" s="59" t="s">
        <v>202</v>
      </c>
      <c r="H52" s="60" t="s">
        <v>202</v>
      </c>
      <c r="I52" s="61" t="s">
        <v>202</v>
      </c>
      <c r="J52" s="173" t="s">
        <v>2144</v>
      </c>
      <c r="K52" s="173" t="s">
        <v>407</v>
      </c>
      <c r="L52" s="174" t="s">
        <v>2143</v>
      </c>
      <c r="N52" s="175"/>
    </row>
    <row r="53" customFormat="false" ht="13" hidden="false" customHeight="false" outlineLevel="0" collapsed="false">
      <c r="A53" s="57" t="s">
        <v>2145</v>
      </c>
      <c r="B53" s="58" t="n">
        <v>34.4541816326531</v>
      </c>
      <c r="C53" s="59" t="n">
        <v>2.29363065172441</v>
      </c>
      <c r="D53" s="60" t="n">
        <v>49</v>
      </c>
      <c r="E53" s="61" t="s">
        <v>2146</v>
      </c>
      <c r="F53" s="58" t="s">
        <v>202</v>
      </c>
      <c r="G53" s="59" t="s">
        <v>202</v>
      </c>
      <c r="H53" s="60" t="s">
        <v>202</v>
      </c>
      <c r="I53" s="61" t="s">
        <v>202</v>
      </c>
      <c r="J53" s="173" t="s">
        <v>2147</v>
      </c>
      <c r="K53" s="173" t="s">
        <v>386</v>
      </c>
      <c r="L53" s="174" t="s">
        <v>2145</v>
      </c>
      <c r="N53" s="175"/>
    </row>
    <row r="54" customFormat="false" ht="13" hidden="false" customHeight="false" outlineLevel="0" collapsed="false">
      <c r="A54" s="57" t="s">
        <v>2148</v>
      </c>
      <c r="B54" s="58" t="n">
        <v>3.84173137254902</v>
      </c>
      <c r="C54" s="59" t="n">
        <v>0.182627150763741</v>
      </c>
      <c r="D54" s="60" t="n">
        <v>51</v>
      </c>
      <c r="E54" s="61" t="s">
        <v>587</v>
      </c>
      <c r="F54" s="58" t="s">
        <v>202</v>
      </c>
      <c r="G54" s="59" t="s">
        <v>202</v>
      </c>
      <c r="H54" s="60" t="s">
        <v>202</v>
      </c>
      <c r="I54" s="61" t="s">
        <v>202</v>
      </c>
      <c r="J54" s="173" t="s">
        <v>2147</v>
      </c>
      <c r="K54" s="173" t="s">
        <v>386</v>
      </c>
      <c r="L54" s="174" t="s">
        <v>2148</v>
      </c>
      <c r="N54" s="175" t="s">
        <v>221</v>
      </c>
    </row>
    <row r="55" customFormat="false" ht="13" hidden="false" customHeight="false" outlineLevel="0" collapsed="false">
      <c r="A55" s="57" t="s">
        <v>2149</v>
      </c>
      <c r="B55" s="58" t="n">
        <v>33.0399390243902</v>
      </c>
      <c r="C55" s="59" t="n">
        <v>1.24483790207373</v>
      </c>
      <c r="D55" s="60" t="n">
        <v>41</v>
      </c>
      <c r="E55" s="61" t="s">
        <v>2150</v>
      </c>
      <c r="F55" s="58" t="s">
        <v>202</v>
      </c>
      <c r="G55" s="59" t="s">
        <v>202</v>
      </c>
      <c r="H55" s="60" t="s">
        <v>202</v>
      </c>
      <c r="I55" s="61" t="s">
        <v>202</v>
      </c>
      <c r="J55" s="173" t="s">
        <v>2151</v>
      </c>
      <c r="K55" s="173" t="s">
        <v>386</v>
      </c>
      <c r="L55" s="174" t="s">
        <v>2149</v>
      </c>
      <c r="N55" s="175"/>
    </row>
    <row r="56" customFormat="false" ht="13" hidden="false" customHeight="false" outlineLevel="0" collapsed="false">
      <c r="A56" s="57" t="s">
        <v>2152</v>
      </c>
      <c r="B56" s="58" t="n">
        <v>8.34997872340426</v>
      </c>
      <c r="C56" s="59" t="n">
        <v>0.328831957174501</v>
      </c>
      <c r="D56" s="60" t="n">
        <v>47</v>
      </c>
      <c r="E56" s="61" t="s">
        <v>2153</v>
      </c>
      <c r="F56" s="58" t="s">
        <v>202</v>
      </c>
      <c r="G56" s="59" t="s">
        <v>202</v>
      </c>
      <c r="H56" s="60" t="s">
        <v>202</v>
      </c>
      <c r="I56" s="61" t="s">
        <v>202</v>
      </c>
      <c r="J56" s="173" t="s">
        <v>2154</v>
      </c>
      <c r="K56" s="173" t="s">
        <v>386</v>
      </c>
      <c r="L56" s="174" t="s">
        <v>2152</v>
      </c>
      <c r="N56" s="175"/>
    </row>
    <row r="57" customFormat="false" ht="13" hidden="false" customHeight="false" outlineLevel="0" collapsed="false">
      <c r="A57" s="57" t="s">
        <v>2155</v>
      </c>
      <c r="B57" s="58" t="n">
        <v>2.31623725490196</v>
      </c>
      <c r="C57" s="59" t="n">
        <v>0.136491944027148</v>
      </c>
      <c r="D57" s="60" t="n">
        <v>51</v>
      </c>
      <c r="E57" s="61" t="s">
        <v>526</v>
      </c>
      <c r="F57" s="58" t="s">
        <v>202</v>
      </c>
      <c r="G57" s="59" t="s">
        <v>202</v>
      </c>
      <c r="H57" s="60" t="s">
        <v>202</v>
      </c>
      <c r="I57" s="61" t="s">
        <v>202</v>
      </c>
      <c r="J57" s="173" t="s">
        <v>2156</v>
      </c>
      <c r="K57" s="173" t="s">
        <v>386</v>
      </c>
      <c r="L57" s="174" t="s">
        <v>2155</v>
      </c>
      <c r="N57" s="175"/>
    </row>
    <row r="58" customFormat="false" ht="13" hidden="false" customHeight="false" outlineLevel="0" collapsed="false">
      <c r="A58" s="57" t="s">
        <v>2157</v>
      </c>
      <c r="B58" s="58" t="n">
        <v>3.57702352941176</v>
      </c>
      <c r="C58" s="59" t="n">
        <v>0.176435926713607</v>
      </c>
      <c r="D58" s="60" t="n">
        <v>51</v>
      </c>
      <c r="E58" s="61" t="s">
        <v>574</v>
      </c>
      <c r="F58" s="58" t="s">
        <v>202</v>
      </c>
      <c r="G58" s="59" t="s">
        <v>202</v>
      </c>
      <c r="H58" s="60" t="s">
        <v>202</v>
      </c>
      <c r="I58" s="61" t="s">
        <v>202</v>
      </c>
      <c r="J58" s="173" t="s">
        <v>2158</v>
      </c>
      <c r="K58" s="173" t="s">
        <v>386</v>
      </c>
      <c r="L58" s="174" t="s">
        <v>2157</v>
      </c>
      <c r="N58" s="175"/>
    </row>
    <row r="59" customFormat="false" ht="13" hidden="false" customHeight="false" outlineLevel="0" collapsed="false">
      <c r="A59" s="57" t="s">
        <v>2159</v>
      </c>
      <c r="B59" s="58" t="n">
        <v>18.5068478260869</v>
      </c>
      <c r="C59" s="59" t="n">
        <v>0.741515983716187</v>
      </c>
      <c r="D59" s="60" t="n">
        <v>46</v>
      </c>
      <c r="E59" s="61" t="s">
        <v>644</v>
      </c>
      <c r="F59" s="58" t="s">
        <v>202</v>
      </c>
      <c r="G59" s="59" t="s">
        <v>202</v>
      </c>
      <c r="H59" s="60" t="s">
        <v>202</v>
      </c>
      <c r="I59" s="61" t="s">
        <v>202</v>
      </c>
      <c r="J59" s="173" t="s">
        <v>1347</v>
      </c>
      <c r="K59" s="173" t="s">
        <v>391</v>
      </c>
      <c r="L59" s="174" t="s">
        <v>2159</v>
      </c>
      <c r="N59" s="175"/>
    </row>
    <row r="60" customFormat="false" ht="13" hidden="false" customHeight="false" outlineLevel="0" collapsed="false">
      <c r="A60" s="57" t="s">
        <v>2160</v>
      </c>
      <c r="B60" s="58" t="n">
        <v>0.586088888888889</v>
      </c>
      <c r="C60" s="59" t="n">
        <v>0.0431365813024705</v>
      </c>
      <c r="D60" s="60" t="n">
        <v>45</v>
      </c>
      <c r="E60" s="61" t="s">
        <v>264</v>
      </c>
      <c r="F60" s="58" t="s">
        <v>202</v>
      </c>
      <c r="G60" s="59" t="s">
        <v>202</v>
      </c>
      <c r="H60" s="60" t="s">
        <v>202</v>
      </c>
      <c r="I60" s="61" t="s">
        <v>202</v>
      </c>
      <c r="J60" s="173" t="s">
        <v>2161</v>
      </c>
      <c r="K60" s="173" t="s">
        <v>391</v>
      </c>
      <c r="L60" s="174" t="s">
        <v>2160</v>
      </c>
      <c r="N60" s="175"/>
    </row>
    <row r="61" customFormat="false" ht="13" hidden="false" customHeight="false" outlineLevel="0" collapsed="false">
      <c r="A61" s="57" t="s">
        <v>2162</v>
      </c>
      <c r="B61" s="58" t="n">
        <v>0.159978301886792</v>
      </c>
      <c r="C61" s="59" t="n">
        <v>0.0222154501513917</v>
      </c>
      <c r="D61" s="60" t="n">
        <v>106</v>
      </c>
      <c r="E61" s="61" t="s">
        <v>401</v>
      </c>
      <c r="F61" s="58" t="n">
        <v>0.163435897435897</v>
      </c>
      <c r="G61" s="59" t="n">
        <v>0.0246072249465099</v>
      </c>
      <c r="H61" s="60" t="n">
        <v>39</v>
      </c>
      <c r="I61" s="61" t="s">
        <v>542</v>
      </c>
      <c r="J61" s="173" t="s">
        <v>2163</v>
      </c>
      <c r="K61" s="173" t="s">
        <v>579</v>
      </c>
      <c r="L61" s="174" t="s">
        <v>2162</v>
      </c>
      <c r="N61" s="175"/>
    </row>
    <row r="62" customFormat="false" ht="13" hidden="false" customHeight="false" outlineLevel="0" collapsed="false">
      <c r="A62" s="57" t="s">
        <v>2164</v>
      </c>
      <c r="B62" s="58" t="n">
        <v>0.309191489361702</v>
      </c>
      <c r="C62" s="59" t="n">
        <v>0.033654018622932</v>
      </c>
      <c r="D62" s="60" t="n">
        <v>47</v>
      </c>
      <c r="E62" s="61" t="s">
        <v>229</v>
      </c>
      <c r="F62" s="58" t="s">
        <v>202</v>
      </c>
      <c r="G62" s="59" t="s">
        <v>202</v>
      </c>
      <c r="H62" s="60" t="s">
        <v>202</v>
      </c>
      <c r="I62" s="61" t="s">
        <v>202</v>
      </c>
      <c r="J62" s="173" t="s">
        <v>1347</v>
      </c>
      <c r="K62" s="173" t="s">
        <v>391</v>
      </c>
      <c r="L62" s="174" t="s">
        <v>2164</v>
      </c>
      <c r="N62" s="175"/>
    </row>
    <row r="63" customFormat="false" ht="13" hidden="false" customHeight="false" outlineLevel="0" collapsed="false">
      <c r="A63" s="57" t="s">
        <v>2165</v>
      </c>
      <c r="B63" s="58" t="n">
        <v>0.2659875</v>
      </c>
      <c r="C63" s="59" t="n">
        <v>0.0249831962757744</v>
      </c>
      <c r="D63" s="60" t="n">
        <v>40</v>
      </c>
      <c r="E63" s="61" t="s">
        <v>542</v>
      </c>
      <c r="F63" s="58" t="s">
        <v>202</v>
      </c>
      <c r="G63" s="59" t="s">
        <v>202</v>
      </c>
      <c r="H63" s="60" t="s">
        <v>202</v>
      </c>
      <c r="I63" s="61" t="s">
        <v>202</v>
      </c>
      <c r="J63" s="173" t="s">
        <v>1347</v>
      </c>
      <c r="K63" s="173" t="s">
        <v>391</v>
      </c>
      <c r="L63" s="174" t="s">
        <v>2165</v>
      </c>
      <c r="N63" s="175"/>
    </row>
    <row r="64" customFormat="false" ht="13" hidden="false" customHeight="false" outlineLevel="0" collapsed="false">
      <c r="A64" s="57" t="s">
        <v>2166</v>
      </c>
      <c r="B64" s="58" t="n">
        <v>0.629144565217391</v>
      </c>
      <c r="C64" s="59" t="n">
        <v>0.0346251878239383</v>
      </c>
      <c r="D64" s="60" t="n">
        <v>92</v>
      </c>
      <c r="E64" s="61" t="s">
        <v>263</v>
      </c>
      <c r="F64" s="58" t="s">
        <v>202</v>
      </c>
      <c r="G64" s="59" t="s">
        <v>202</v>
      </c>
      <c r="H64" s="60" t="s">
        <v>202</v>
      </c>
      <c r="I64" s="61" t="s">
        <v>202</v>
      </c>
      <c r="J64" s="173" t="s">
        <v>2167</v>
      </c>
      <c r="K64" s="173" t="s">
        <v>407</v>
      </c>
      <c r="L64" s="174" t="s">
        <v>2166</v>
      </c>
      <c r="N64" s="175"/>
    </row>
    <row r="65" customFormat="false" ht="13" hidden="false" customHeight="false" outlineLevel="0" collapsed="false">
      <c r="A65" s="57" t="s">
        <v>2168</v>
      </c>
      <c r="B65" s="58" t="n">
        <v>2.54052195121951</v>
      </c>
      <c r="C65" s="59" t="n">
        <v>0.0992258018667209</v>
      </c>
      <c r="D65" s="60" t="n">
        <v>41</v>
      </c>
      <c r="E65" s="61" t="s">
        <v>315</v>
      </c>
      <c r="F65" s="58" t="s">
        <v>202</v>
      </c>
      <c r="G65" s="59" t="s">
        <v>202</v>
      </c>
      <c r="H65" s="60" t="s">
        <v>202</v>
      </c>
      <c r="I65" s="61" t="s">
        <v>202</v>
      </c>
      <c r="J65" s="173" t="s">
        <v>2167</v>
      </c>
      <c r="K65" s="173" t="s">
        <v>395</v>
      </c>
      <c r="L65" s="174" t="s">
        <v>2168</v>
      </c>
      <c r="N65" s="175"/>
    </row>
    <row r="66" customFormat="false" ht="13" hidden="false" customHeight="false" outlineLevel="0" collapsed="false">
      <c r="A66" s="57" t="s">
        <v>2169</v>
      </c>
      <c r="B66" s="58" t="n">
        <v>11.8334307692308</v>
      </c>
      <c r="C66" s="59" t="n">
        <v>0.471298882794313</v>
      </c>
      <c r="D66" s="60" t="n">
        <v>39</v>
      </c>
      <c r="E66" s="61" t="s">
        <v>2099</v>
      </c>
      <c r="F66" s="58" t="s">
        <v>202</v>
      </c>
      <c r="G66" s="59" t="s">
        <v>202</v>
      </c>
      <c r="H66" s="60" t="s">
        <v>202</v>
      </c>
      <c r="I66" s="61" t="s">
        <v>202</v>
      </c>
      <c r="J66" s="173" t="s">
        <v>2170</v>
      </c>
      <c r="K66" s="173" t="s">
        <v>395</v>
      </c>
      <c r="L66" s="174" t="s">
        <v>2169</v>
      </c>
      <c r="N66" s="175" t="s">
        <v>221</v>
      </c>
    </row>
    <row r="67" customFormat="false" ht="13" hidden="false" customHeight="false" outlineLevel="0" collapsed="false">
      <c r="A67" s="57" t="s">
        <v>2171</v>
      </c>
      <c r="B67" s="58" t="n">
        <v>0.233</v>
      </c>
      <c r="C67" s="59" t="n">
        <v>0.0261543998512483</v>
      </c>
      <c r="D67" s="60" t="n">
        <v>39</v>
      </c>
      <c r="E67" s="61" t="s">
        <v>257</v>
      </c>
      <c r="F67" s="58" t="s">
        <v>202</v>
      </c>
      <c r="G67" s="59" t="s">
        <v>202</v>
      </c>
      <c r="H67" s="60" t="s">
        <v>202</v>
      </c>
      <c r="I67" s="61" t="s">
        <v>202</v>
      </c>
      <c r="J67" s="173" t="s">
        <v>2172</v>
      </c>
      <c r="K67" s="173" t="s">
        <v>395</v>
      </c>
      <c r="L67" s="174" t="s">
        <v>2171</v>
      </c>
      <c r="N67" s="175"/>
    </row>
    <row r="68" customFormat="false" ht="13" hidden="false" customHeight="false" outlineLevel="0" collapsed="false">
      <c r="A68" s="57" t="s">
        <v>2173</v>
      </c>
      <c r="B68" s="58" t="n">
        <v>25.2112534883721</v>
      </c>
      <c r="C68" s="59" t="n">
        <v>1.33915411865101</v>
      </c>
      <c r="D68" s="60" t="n">
        <v>43</v>
      </c>
      <c r="E68" s="61" t="s">
        <v>2174</v>
      </c>
      <c r="F68" s="58" t="s">
        <v>202</v>
      </c>
      <c r="G68" s="59" t="s">
        <v>202</v>
      </c>
      <c r="H68" s="60" t="s">
        <v>202</v>
      </c>
      <c r="I68" s="61" t="s">
        <v>202</v>
      </c>
      <c r="J68" s="173" t="s">
        <v>1960</v>
      </c>
      <c r="K68" s="173" t="s">
        <v>395</v>
      </c>
      <c r="L68" s="174" t="s">
        <v>2173</v>
      </c>
      <c r="N68" s="175"/>
    </row>
    <row r="69" customFormat="false" ht="13" hidden="false" customHeight="false" outlineLevel="0" collapsed="false">
      <c r="A69" s="57" t="s">
        <v>2175</v>
      </c>
      <c r="B69" s="58" t="n">
        <v>3.88009534883721</v>
      </c>
      <c r="C69" s="59" t="n">
        <v>0.155480363104745</v>
      </c>
      <c r="D69" s="60" t="n">
        <v>43</v>
      </c>
      <c r="E69" s="61" t="s">
        <v>621</v>
      </c>
      <c r="F69" s="58" t="s">
        <v>202</v>
      </c>
      <c r="G69" s="59" t="s">
        <v>202</v>
      </c>
      <c r="H69" s="60" t="s">
        <v>202</v>
      </c>
      <c r="I69" s="61" t="s">
        <v>202</v>
      </c>
      <c r="J69" s="173" t="s">
        <v>2176</v>
      </c>
      <c r="K69" s="173" t="s">
        <v>395</v>
      </c>
      <c r="L69" s="174" t="s">
        <v>2175</v>
      </c>
      <c r="N69" s="175"/>
    </row>
    <row r="70" customFormat="false" ht="13" hidden="false" customHeight="false" outlineLevel="0" collapsed="false">
      <c r="A70" s="57" t="s">
        <v>2177</v>
      </c>
      <c r="B70" s="58" t="n">
        <v>31.7728925</v>
      </c>
      <c r="C70" s="59" t="n">
        <v>1.74781815509392</v>
      </c>
      <c r="D70" s="60" t="n">
        <v>40</v>
      </c>
      <c r="E70" s="61" t="s">
        <v>2178</v>
      </c>
      <c r="F70" s="58" t="s">
        <v>202</v>
      </c>
      <c r="G70" s="59" t="s">
        <v>202</v>
      </c>
      <c r="H70" s="60" t="s">
        <v>202</v>
      </c>
      <c r="I70" s="61" t="s">
        <v>202</v>
      </c>
      <c r="J70" s="173" t="s">
        <v>2179</v>
      </c>
      <c r="K70" s="173" t="s">
        <v>395</v>
      </c>
      <c r="L70" s="174" t="s">
        <v>2177</v>
      </c>
      <c r="N70" s="175" t="s">
        <v>221</v>
      </c>
    </row>
    <row r="71" customFormat="false" ht="13" hidden="false" customHeight="false" outlineLevel="0" collapsed="false">
      <c r="A71" s="57" t="s">
        <v>2180</v>
      </c>
      <c r="B71" s="58" t="n">
        <v>0.92319</v>
      </c>
      <c r="C71" s="59" t="n">
        <v>0.0663445585701774</v>
      </c>
      <c r="D71" s="60" t="n">
        <v>110</v>
      </c>
      <c r="E71" s="61" t="s">
        <v>264</v>
      </c>
      <c r="F71" s="58" t="n">
        <v>1.03815128205128</v>
      </c>
      <c r="G71" s="59" t="n">
        <v>0.0561018616437242</v>
      </c>
      <c r="H71" s="60" t="n">
        <v>39</v>
      </c>
      <c r="I71" s="61" t="s">
        <v>246</v>
      </c>
      <c r="J71" s="173" t="s">
        <v>394</v>
      </c>
      <c r="K71" s="173" t="s">
        <v>579</v>
      </c>
      <c r="L71" s="174" t="s">
        <v>2180</v>
      </c>
      <c r="N71" s="175"/>
    </row>
    <row r="72" customFormat="false" ht="13" hidden="false" customHeight="false" outlineLevel="0" collapsed="false">
      <c r="A72" s="57" t="s">
        <v>2181</v>
      </c>
      <c r="B72" s="58" t="n">
        <v>30.0463211678832</v>
      </c>
      <c r="C72" s="59" t="n">
        <v>1.46643686619891</v>
      </c>
      <c r="D72" s="60" t="n">
        <v>137</v>
      </c>
      <c r="E72" s="61" t="s">
        <v>2182</v>
      </c>
      <c r="F72" s="58" t="s">
        <v>202</v>
      </c>
      <c r="G72" s="59" t="s">
        <v>202</v>
      </c>
      <c r="H72" s="60" t="s">
        <v>202</v>
      </c>
      <c r="I72" s="61" t="s">
        <v>202</v>
      </c>
      <c r="J72" s="173" t="s">
        <v>2183</v>
      </c>
      <c r="K72" s="173" t="s">
        <v>274</v>
      </c>
      <c r="L72" s="174" t="s">
        <v>2181</v>
      </c>
      <c r="N72" s="175"/>
    </row>
    <row r="73" customFormat="false" ht="13" hidden="false" customHeight="false" outlineLevel="0" collapsed="false">
      <c r="A73" s="57" t="s">
        <v>2184</v>
      </c>
      <c r="B73" s="58" t="n">
        <v>4.10428301886793</v>
      </c>
      <c r="C73" s="59" t="n">
        <v>0.154168037363641</v>
      </c>
      <c r="D73" s="60" t="n">
        <v>53</v>
      </c>
      <c r="E73" s="61" t="s">
        <v>205</v>
      </c>
      <c r="F73" s="58" t="s">
        <v>202</v>
      </c>
      <c r="G73" s="59" t="s">
        <v>202</v>
      </c>
      <c r="H73" s="60" t="s">
        <v>202</v>
      </c>
      <c r="I73" s="61" t="s">
        <v>202</v>
      </c>
      <c r="J73" s="173" t="s">
        <v>2185</v>
      </c>
      <c r="K73" s="173" t="s">
        <v>775</v>
      </c>
      <c r="L73" s="174" t="s">
        <v>2184</v>
      </c>
      <c r="N73" s="175"/>
    </row>
    <row r="74" customFormat="false" ht="13" hidden="false" customHeight="false" outlineLevel="0" collapsed="false">
      <c r="A74" s="57" t="s">
        <v>2186</v>
      </c>
      <c r="B74" s="58" t="n">
        <v>21.7324423076923</v>
      </c>
      <c r="C74" s="59" t="n">
        <v>0.981007673481577</v>
      </c>
      <c r="D74" s="60" t="n">
        <v>52</v>
      </c>
      <c r="E74" s="61" t="s">
        <v>2187</v>
      </c>
      <c r="F74" s="58" t="s">
        <v>202</v>
      </c>
      <c r="G74" s="59" t="s">
        <v>202</v>
      </c>
      <c r="H74" s="60" t="s">
        <v>202</v>
      </c>
      <c r="I74" s="61" t="s">
        <v>202</v>
      </c>
      <c r="J74" s="173" t="s">
        <v>2188</v>
      </c>
      <c r="K74" s="173" t="s">
        <v>407</v>
      </c>
      <c r="L74" s="174" t="s">
        <v>2186</v>
      </c>
      <c r="N74" s="175"/>
    </row>
    <row r="75" customFormat="false" ht="13" hidden="false" customHeight="false" outlineLevel="0" collapsed="false">
      <c r="A75" s="57" t="s">
        <v>2189</v>
      </c>
      <c r="B75" s="58" t="n">
        <v>11.12133</v>
      </c>
      <c r="C75" s="59" t="n">
        <v>0.451490573703956</v>
      </c>
      <c r="D75" s="60" t="n">
        <v>100</v>
      </c>
      <c r="E75" s="61" t="s">
        <v>1640</v>
      </c>
      <c r="F75" s="58" t="s">
        <v>202</v>
      </c>
      <c r="G75" s="59" t="s">
        <v>202</v>
      </c>
      <c r="H75" s="60" t="s">
        <v>202</v>
      </c>
      <c r="I75" s="61" t="s">
        <v>202</v>
      </c>
      <c r="J75" s="173" t="s">
        <v>2167</v>
      </c>
      <c r="K75" s="173" t="s">
        <v>516</v>
      </c>
      <c r="L75" s="174" t="s">
        <v>2189</v>
      </c>
      <c r="N75" s="175" t="s">
        <v>221</v>
      </c>
    </row>
    <row r="76" customFormat="false" ht="13" hidden="false" customHeight="false" outlineLevel="0" collapsed="false">
      <c r="A76" s="57" t="s">
        <v>2190</v>
      </c>
      <c r="B76" s="58" t="n">
        <v>30.2986382978723</v>
      </c>
      <c r="C76" s="59" t="n">
        <v>1.10661773034308</v>
      </c>
      <c r="D76" s="60" t="n">
        <v>47</v>
      </c>
      <c r="E76" s="61" t="s">
        <v>2191</v>
      </c>
      <c r="F76" s="58" t="s">
        <v>202</v>
      </c>
      <c r="G76" s="59" t="s">
        <v>202</v>
      </c>
      <c r="H76" s="60" t="s">
        <v>202</v>
      </c>
      <c r="I76" s="61" t="s">
        <v>202</v>
      </c>
      <c r="J76" s="173" t="s">
        <v>2192</v>
      </c>
      <c r="K76" s="173" t="s">
        <v>407</v>
      </c>
      <c r="L76" s="174" t="s">
        <v>2190</v>
      </c>
      <c r="N76" s="175"/>
    </row>
    <row r="77" customFormat="false" ht="13" hidden="false" customHeight="false" outlineLevel="0" collapsed="false">
      <c r="A77" s="57" t="s">
        <v>2193</v>
      </c>
      <c r="B77" s="58" t="n">
        <v>2.19522641509434</v>
      </c>
      <c r="C77" s="59" t="n">
        <v>0.136144809995915</v>
      </c>
      <c r="D77" s="60" t="n">
        <v>53</v>
      </c>
      <c r="E77" s="61" t="s">
        <v>393</v>
      </c>
      <c r="F77" s="58" t="s">
        <v>202</v>
      </c>
      <c r="G77" s="59" t="s">
        <v>202</v>
      </c>
      <c r="H77" s="60" t="s">
        <v>202</v>
      </c>
      <c r="I77" s="61" t="s">
        <v>202</v>
      </c>
      <c r="J77" s="173" t="s">
        <v>2194</v>
      </c>
      <c r="K77" s="173" t="s">
        <v>338</v>
      </c>
      <c r="L77" s="174" t="s">
        <v>2193</v>
      </c>
      <c r="N77" s="175" t="s">
        <v>221</v>
      </c>
    </row>
    <row r="78" customFormat="false" ht="13" hidden="false" customHeight="false" outlineLevel="0" collapsed="false">
      <c r="A78" s="57" t="s">
        <v>2195</v>
      </c>
      <c r="B78" s="58" t="n">
        <v>0.762897959183673</v>
      </c>
      <c r="C78" s="59" t="n">
        <v>0.0655019862605838</v>
      </c>
      <c r="D78" s="60" t="n">
        <v>49</v>
      </c>
      <c r="E78" s="61" t="s">
        <v>355</v>
      </c>
      <c r="F78" s="58" t="s">
        <v>202</v>
      </c>
      <c r="G78" s="59" t="s">
        <v>202</v>
      </c>
      <c r="H78" s="60" t="s">
        <v>202</v>
      </c>
      <c r="I78" s="61" t="s">
        <v>202</v>
      </c>
      <c r="J78" s="173" t="s">
        <v>1385</v>
      </c>
      <c r="K78" s="173" t="s">
        <v>338</v>
      </c>
      <c r="L78" s="174" t="s">
        <v>2195</v>
      </c>
      <c r="N78" s="175"/>
    </row>
    <row r="79" customFormat="false" ht="13" hidden="false" customHeight="false" outlineLevel="0" collapsed="false">
      <c r="A79" s="57" t="s">
        <v>2196</v>
      </c>
      <c r="B79" s="58" t="n">
        <v>1.40813461538462</v>
      </c>
      <c r="C79" s="59" t="n">
        <v>0.0902171734545243</v>
      </c>
      <c r="D79" s="60" t="n">
        <v>52</v>
      </c>
      <c r="E79" s="61" t="s">
        <v>247</v>
      </c>
      <c r="F79" s="58" t="s">
        <v>202</v>
      </c>
      <c r="G79" s="59" t="s">
        <v>202</v>
      </c>
      <c r="H79" s="60" t="s">
        <v>202</v>
      </c>
      <c r="I79" s="61" t="s">
        <v>202</v>
      </c>
      <c r="J79" s="173" t="s">
        <v>437</v>
      </c>
      <c r="K79" s="173" t="s">
        <v>338</v>
      </c>
      <c r="L79" s="174" t="s">
        <v>2196</v>
      </c>
      <c r="N79" s="175"/>
    </row>
    <row r="80" customFormat="false" ht="13" hidden="false" customHeight="false" outlineLevel="0" collapsed="false">
      <c r="A80" s="57" t="s">
        <v>2197</v>
      </c>
      <c r="B80" s="58" t="n">
        <v>1.70812244897959</v>
      </c>
      <c r="C80" s="59" t="n">
        <v>0.0855620224975834</v>
      </c>
      <c r="D80" s="60" t="n">
        <v>49</v>
      </c>
      <c r="E80" s="61" t="s">
        <v>247</v>
      </c>
      <c r="F80" s="58" t="s">
        <v>202</v>
      </c>
      <c r="G80" s="59" t="s">
        <v>202</v>
      </c>
      <c r="H80" s="60" t="s">
        <v>202</v>
      </c>
      <c r="I80" s="61" t="s">
        <v>202</v>
      </c>
      <c r="J80" s="173" t="s">
        <v>1400</v>
      </c>
      <c r="K80" s="173" t="s">
        <v>338</v>
      </c>
      <c r="L80" s="174" t="s">
        <v>2197</v>
      </c>
      <c r="N80" s="175" t="s">
        <v>221</v>
      </c>
    </row>
    <row r="81" customFormat="false" ht="13" hidden="false" customHeight="false" outlineLevel="0" collapsed="false">
      <c r="A81" s="57" t="s">
        <v>2198</v>
      </c>
      <c r="B81" s="58" t="n">
        <v>1.41146</v>
      </c>
      <c r="C81" s="59" t="n">
        <v>0.0744188943530802</v>
      </c>
      <c r="D81" s="60" t="n">
        <v>50</v>
      </c>
      <c r="E81" s="61" t="s">
        <v>258</v>
      </c>
      <c r="F81" s="58" t="s">
        <v>202</v>
      </c>
      <c r="G81" s="59" t="s">
        <v>202</v>
      </c>
      <c r="H81" s="60" t="s">
        <v>202</v>
      </c>
      <c r="I81" s="61" t="s">
        <v>202</v>
      </c>
      <c r="J81" s="173" t="s">
        <v>1408</v>
      </c>
      <c r="K81" s="173" t="s">
        <v>338</v>
      </c>
      <c r="L81" s="174" t="s">
        <v>2198</v>
      </c>
      <c r="N81" s="175"/>
    </row>
    <row r="82" customFormat="false" ht="13" hidden="false" customHeight="false" outlineLevel="0" collapsed="false">
      <c r="A82" s="57" t="s">
        <v>2199</v>
      </c>
      <c r="B82" s="58" t="n">
        <v>28.4360227272727</v>
      </c>
      <c r="C82" s="59" t="n">
        <v>1.03523875436595</v>
      </c>
      <c r="D82" s="60" t="n">
        <v>44</v>
      </c>
      <c r="E82" s="61" t="s">
        <v>2200</v>
      </c>
      <c r="F82" s="58" t="s">
        <v>202</v>
      </c>
      <c r="G82" s="59" t="s">
        <v>202</v>
      </c>
      <c r="H82" s="60" t="s">
        <v>202</v>
      </c>
      <c r="I82" s="61" t="s">
        <v>202</v>
      </c>
      <c r="J82" s="173" t="s">
        <v>2201</v>
      </c>
      <c r="K82" s="173" t="s">
        <v>338</v>
      </c>
      <c r="L82" s="174" t="s">
        <v>2199</v>
      </c>
      <c r="N82" s="175"/>
    </row>
    <row r="83" customFormat="false" ht="13" hidden="false" customHeight="false" outlineLevel="0" collapsed="false">
      <c r="A83" s="57" t="s">
        <v>2202</v>
      </c>
      <c r="B83" s="58" t="n">
        <v>13.5166326530612</v>
      </c>
      <c r="C83" s="59" t="n">
        <v>0.578911863393783</v>
      </c>
      <c r="D83" s="60" t="n">
        <v>49</v>
      </c>
      <c r="E83" s="61" t="s">
        <v>2203</v>
      </c>
      <c r="F83" s="58" t="s">
        <v>202</v>
      </c>
      <c r="G83" s="59" t="s">
        <v>202</v>
      </c>
      <c r="H83" s="60" t="s">
        <v>202</v>
      </c>
      <c r="I83" s="61" t="s">
        <v>202</v>
      </c>
      <c r="J83" s="173" t="s">
        <v>2204</v>
      </c>
      <c r="K83" s="173" t="s">
        <v>338</v>
      </c>
      <c r="L83" s="174" t="s">
        <v>2202</v>
      </c>
      <c r="N83" s="175"/>
    </row>
    <row r="84" customFormat="false" ht="13" hidden="false" customHeight="false" outlineLevel="0" collapsed="false">
      <c r="A84" s="57" t="s">
        <v>2205</v>
      </c>
      <c r="B84" s="58" t="n">
        <v>0.510846153846154</v>
      </c>
      <c r="C84" s="59" t="n">
        <v>0.0399859703903047</v>
      </c>
      <c r="D84" s="60" t="n">
        <v>52</v>
      </c>
      <c r="E84" s="61" t="s">
        <v>530</v>
      </c>
      <c r="F84" s="58" t="s">
        <v>202</v>
      </c>
      <c r="G84" s="59" t="s">
        <v>202</v>
      </c>
      <c r="H84" s="60" t="s">
        <v>202</v>
      </c>
      <c r="I84" s="61" t="s">
        <v>202</v>
      </c>
      <c r="J84" s="173" t="s">
        <v>1405</v>
      </c>
      <c r="K84" s="173" t="s">
        <v>338</v>
      </c>
      <c r="L84" s="174" t="s">
        <v>2205</v>
      </c>
      <c r="N84" s="175"/>
    </row>
    <row r="85" customFormat="false" ht="13" hidden="false" customHeight="false" outlineLevel="0" collapsed="false">
      <c r="A85" s="57" t="s">
        <v>2206</v>
      </c>
      <c r="B85" s="58" t="n">
        <v>5.63978723404255</v>
      </c>
      <c r="C85" s="59" t="n">
        <v>0.311579771080433</v>
      </c>
      <c r="D85" s="60" t="n">
        <v>47</v>
      </c>
      <c r="E85" s="61" t="s">
        <v>2207</v>
      </c>
      <c r="F85" s="58" t="s">
        <v>202</v>
      </c>
      <c r="G85" s="59" t="s">
        <v>202</v>
      </c>
      <c r="H85" s="60" t="s">
        <v>202</v>
      </c>
      <c r="I85" s="61" t="s">
        <v>202</v>
      </c>
      <c r="J85" s="173" t="s">
        <v>1601</v>
      </c>
      <c r="K85" s="173" t="s">
        <v>445</v>
      </c>
      <c r="L85" s="174" t="s">
        <v>2206</v>
      </c>
      <c r="N85" s="175" t="s">
        <v>221</v>
      </c>
    </row>
    <row r="86" customFormat="false" ht="13" hidden="false" customHeight="false" outlineLevel="0" collapsed="false">
      <c r="A86" s="57" t="s">
        <v>2208</v>
      </c>
      <c r="B86" s="58" t="n">
        <v>0.382957894736842</v>
      </c>
      <c r="C86" s="59" t="n">
        <v>0.0361868106108308</v>
      </c>
      <c r="D86" s="60" t="n">
        <v>95</v>
      </c>
      <c r="E86" s="61" t="s">
        <v>263</v>
      </c>
      <c r="F86" s="58" t="s">
        <v>202</v>
      </c>
      <c r="G86" s="59" t="s">
        <v>202</v>
      </c>
      <c r="H86" s="60" t="s">
        <v>202</v>
      </c>
      <c r="I86" s="61" t="s">
        <v>202</v>
      </c>
      <c r="J86" s="173" t="s">
        <v>448</v>
      </c>
      <c r="K86" s="173" t="s">
        <v>274</v>
      </c>
      <c r="L86" s="174" t="s">
        <v>2208</v>
      </c>
      <c r="N86" s="175"/>
    </row>
    <row r="87" customFormat="false" ht="13" hidden="false" customHeight="false" outlineLevel="0" collapsed="false">
      <c r="A87" s="57" t="s">
        <v>2209</v>
      </c>
      <c r="B87" s="58" t="n">
        <v>5.13537777777778</v>
      </c>
      <c r="C87" s="59" t="n">
        <v>0.224726731922084</v>
      </c>
      <c r="D87" s="60" t="n">
        <v>45</v>
      </c>
      <c r="E87" s="61" t="s">
        <v>2210</v>
      </c>
      <c r="F87" s="58" t="s">
        <v>202</v>
      </c>
      <c r="G87" s="59" t="s">
        <v>202</v>
      </c>
      <c r="H87" s="60" t="s">
        <v>202</v>
      </c>
      <c r="I87" s="61" t="s">
        <v>202</v>
      </c>
      <c r="J87" s="173" t="s">
        <v>2211</v>
      </c>
      <c r="K87" s="173" t="s">
        <v>445</v>
      </c>
      <c r="L87" s="174" t="s">
        <v>2209</v>
      </c>
      <c r="N87" s="175"/>
    </row>
    <row r="88" customFormat="false" ht="13" hidden="false" customHeight="false" outlineLevel="0" collapsed="false">
      <c r="A88" s="57" t="s">
        <v>2212</v>
      </c>
      <c r="B88" s="58" t="n">
        <v>4.37987912087912</v>
      </c>
      <c r="C88" s="59" t="n">
        <v>0.239228746121855</v>
      </c>
      <c r="D88" s="60" t="n">
        <v>91</v>
      </c>
      <c r="E88" s="61" t="s">
        <v>574</v>
      </c>
      <c r="F88" s="58" t="s">
        <v>202</v>
      </c>
      <c r="G88" s="59" t="s">
        <v>202</v>
      </c>
      <c r="H88" s="60" t="s">
        <v>202</v>
      </c>
      <c r="I88" s="61" t="s">
        <v>202</v>
      </c>
      <c r="J88" s="173" t="s">
        <v>1601</v>
      </c>
      <c r="K88" s="173" t="s">
        <v>274</v>
      </c>
      <c r="L88" s="174" t="s">
        <v>2212</v>
      </c>
      <c r="N88" s="175"/>
    </row>
    <row r="89" customFormat="false" ht="13" hidden="false" customHeight="false" outlineLevel="0" collapsed="false">
      <c r="A89" s="57" t="s">
        <v>2213</v>
      </c>
      <c r="B89" s="58" t="n">
        <v>2.36267272727273</v>
      </c>
      <c r="C89" s="59" t="n">
        <v>0.167110304505902</v>
      </c>
      <c r="D89" s="60" t="n">
        <v>55</v>
      </c>
      <c r="E89" s="61" t="s">
        <v>651</v>
      </c>
      <c r="F89" s="58" t="s">
        <v>202</v>
      </c>
      <c r="G89" s="59" t="s">
        <v>202</v>
      </c>
      <c r="H89" s="60" t="s">
        <v>202</v>
      </c>
      <c r="I89" s="61" t="s">
        <v>202</v>
      </c>
      <c r="J89" s="173" t="s">
        <v>1456</v>
      </c>
      <c r="K89" s="173" t="s">
        <v>266</v>
      </c>
      <c r="L89" s="174" t="s">
        <v>2213</v>
      </c>
      <c r="N89" s="175"/>
    </row>
    <row r="90" customFormat="false" ht="13" hidden="false" customHeight="false" outlineLevel="0" collapsed="false">
      <c r="A90" s="57" t="s">
        <v>2214</v>
      </c>
      <c r="B90" s="58" t="n">
        <v>4.2474693877551</v>
      </c>
      <c r="C90" s="59" t="n">
        <v>0.183935688720357</v>
      </c>
      <c r="D90" s="60" t="n">
        <v>49</v>
      </c>
      <c r="E90" s="61" t="s">
        <v>365</v>
      </c>
      <c r="F90" s="58" t="s">
        <v>202</v>
      </c>
      <c r="G90" s="59" t="s">
        <v>202</v>
      </c>
      <c r="H90" s="60" t="s">
        <v>202</v>
      </c>
      <c r="I90" s="61" t="s">
        <v>202</v>
      </c>
      <c r="J90" s="173" t="s">
        <v>1763</v>
      </c>
      <c r="K90" s="173" t="s">
        <v>266</v>
      </c>
      <c r="L90" s="174" t="s">
        <v>2214</v>
      </c>
      <c r="N90" s="175" t="s">
        <v>221</v>
      </c>
    </row>
    <row r="91" customFormat="false" ht="13" hidden="false" customHeight="false" outlineLevel="0" collapsed="false">
      <c r="A91" s="57" t="s">
        <v>2215</v>
      </c>
      <c r="B91" s="58" t="n">
        <v>0.1805</v>
      </c>
      <c r="C91" s="59" t="n">
        <v>0.0243104915622863</v>
      </c>
      <c r="D91" s="60" t="n">
        <v>52</v>
      </c>
      <c r="E91" s="61" t="s">
        <v>263</v>
      </c>
      <c r="F91" s="58" t="s">
        <v>202</v>
      </c>
      <c r="G91" s="59" t="s">
        <v>202</v>
      </c>
      <c r="H91" s="60" t="s">
        <v>202</v>
      </c>
      <c r="I91" s="61" t="s">
        <v>202</v>
      </c>
      <c r="J91" s="173" t="s">
        <v>265</v>
      </c>
      <c r="K91" s="173" t="s">
        <v>266</v>
      </c>
      <c r="L91" s="174" t="s">
        <v>2215</v>
      </c>
      <c r="N91" s="175"/>
    </row>
    <row r="92" customFormat="false" ht="13" hidden="false" customHeight="false" outlineLevel="0" collapsed="false">
      <c r="A92" s="57" t="s">
        <v>2216</v>
      </c>
      <c r="B92" s="58" t="n">
        <v>0.213428571428571</v>
      </c>
      <c r="C92" s="59" t="n">
        <v>0.0237171774480261</v>
      </c>
      <c r="D92" s="60" t="n">
        <v>98</v>
      </c>
      <c r="E92" s="61" t="s">
        <v>379</v>
      </c>
      <c r="F92" s="58" t="s">
        <v>202</v>
      </c>
      <c r="G92" s="59" t="s">
        <v>202</v>
      </c>
      <c r="H92" s="60" t="s">
        <v>202</v>
      </c>
      <c r="I92" s="61" t="s">
        <v>202</v>
      </c>
      <c r="J92" s="173" t="s">
        <v>1433</v>
      </c>
      <c r="K92" s="173" t="s">
        <v>208</v>
      </c>
      <c r="L92" s="174" t="s">
        <v>2216</v>
      </c>
      <c r="N92" s="175" t="s">
        <v>221</v>
      </c>
    </row>
    <row r="93" customFormat="false" ht="13" hidden="false" customHeight="false" outlineLevel="0" collapsed="false">
      <c r="A93" s="57" t="s">
        <v>2217</v>
      </c>
      <c r="B93" s="58" t="n">
        <v>9.63508</v>
      </c>
      <c r="C93" s="59" t="n">
        <v>0.347280386631239</v>
      </c>
      <c r="D93" s="60" t="n">
        <v>50</v>
      </c>
      <c r="E93" s="61" t="s">
        <v>1083</v>
      </c>
      <c r="F93" s="58" t="s">
        <v>202</v>
      </c>
      <c r="G93" s="59" t="s">
        <v>202</v>
      </c>
      <c r="H93" s="60" t="s">
        <v>202</v>
      </c>
      <c r="I93" s="61" t="s">
        <v>202</v>
      </c>
      <c r="J93" s="173" t="s">
        <v>1763</v>
      </c>
      <c r="K93" s="173" t="s">
        <v>266</v>
      </c>
      <c r="L93" s="174" t="s">
        <v>2217</v>
      </c>
      <c r="N93" s="175"/>
    </row>
    <row r="94" customFormat="false" ht="13" hidden="false" customHeight="false" outlineLevel="0" collapsed="false">
      <c r="A94" s="57" t="s">
        <v>2218</v>
      </c>
      <c r="B94" s="58" t="n">
        <v>4.7089</v>
      </c>
      <c r="C94" s="59" t="n">
        <v>0.208398974692906</v>
      </c>
      <c r="D94" s="60" t="n">
        <v>50</v>
      </c>
      <c r="E94" s="61" t="s">
        <v>283</v>
      </c>
      <c r="F94" s="58" t="s">
        <v>202</v>
      </c>
      <c r="G94" s="59" t="s">
        <v>202</v>
      </c>
      <c r="H94" s="60" t="s">
        <v>202</v>
      </c>
      <c r="I94" s="61" t="s">
        <v>202</v>
      </c>
      <c r="J94" s="173" t="s">
        <v>1648</v>
      </c>
      <c r="K94" s="173" t="s">
        <v>266</v>
      </c>
      <c r="L94" s="174" t="s">
        <v>2218</v>
      </c>
      <c r="N94" s="175" t="s">
        <v>221</v>
      </c>
    </row>
    <row r="95" customFormat="false" ht="13" hidden="false" customHeight="false" outlineLevel="0" collapsed="false">
      <c r="A95" s="57" t="s">
        <v>2219</v>
      </c>
      <c r="B95" s="58" t="n">
        <v>0.68212962962963</v>
      </c>
      <c r="C95" s="59" t="n">
        <v>0.0588509618383097</v>
      </c>
      <c r="D95" s="60" t="n">
        <v>54</v>
      </c>
      <c r="E95" s="61" t="s">
        <v>240</v>
      </c>
      <c r="F95" s="58" t="s">
        <v>202</v>
      </c>
      <c r="G95" s="59" t="s">
        <v>202</v>
      </c>
      <c r="H95" s="60" t="s">
        <v>202</v>
      </c>
      <c r="I95" s="61" t="s">
        <v>202</v>
      </c>
      <c r="J95" s="173" t="s">
        <v>2220</v>
      </c>
      <c r="K95" s="173" t="s">
        <v>266</v>
      </c>
      <c r="L95" s="174" t="s">
        <v>2219</v>
      </c>
      <c r="N95" s="175"/>
    </row>
    <row r="96" customFormat="false" ht="13" hidden="false" customHeight="false" outlineLevel="0" collapsed="false">
      <c r="A96" s="57" t="s">
        <v>2221</v>
      </c>
      <c r="B96" s="58" t="n">
        <v>25.9419607843137</v>
      </c>
      <c r="C96" s="59" t="n">
        <v>1.11040401585707</v>
      </c>
      <c r="D96" s="60" t="n">
        <v>51</v>
      </c>
      <c r="E96" s="61" t="s">
        <v>2222</v>
      </c>
      <c r="F96" s="58" t="s">
        <v>202</v>
      </c>
      <c r="G96" s="59" t="s">
        <v>202</v>
      </c>
      <c r="H96" s="60" t="s">
        <v>202</v>
      </c>
      <c r="I96" s="61" t="s">
        <v>202</v>
      </c>
      <c r="J96" s="173" t="s">
        <v>1960</v>
      </c>
      <c r="K96" s="173" t="s">
        <v>266</v>
      </c>
      <c r="L96" s="174" t="s">
        <v>2221</v>
      </c>
      <c r="N96" s="175"/>
    </row>
    <row r="97" customFormat="false" ht="13" hidden="false" customHeight="false" outlineLevel="0" collapsed="false">
      <c r="A97" s="57" t="s">
        <v>2223</v>
      </c>
      <c r="B97" s="58" t="n">
        <v>0.06121875</v>
      </c>
      <c r="C97" s="59" t="n">
        <v>0.0299641463500858</v>
      </c>
      <c r="D97" s="60" t="n">
        <v>48</v>
      </c>
      <c r="E97" s="61" t="s">
        <v>257</v>
      </c>
      <c r="F97" s="58" t="s">
        <v>202</v>
      </c>
      <c r="G97" s="59" t="s">
        <v>202</v>
      </c>
      <c r="H97" s="60" t="s">
        <v>202</v>
      </c>
      <c r="I97" s="61" t="s">
        <v>202</v>
      </c>
      <c r="J97" s="173" t="s">
        <v>1490</v>
      </c>
      <c r="K97" s="173" t="s">
        <v>516</v>
      </c>
      <c r="L97" s="174" t="s">
        <v>2223</v>
      </c>
      <c r="N97" s="175"/>
    </row>
    <row r="98" customFormat="false" ht="13" hidden="false" customHeight="false" outlineLevel="0" collapsed="false">
      <c r="A98" s="57" t="s">
        <v>2224</v>
      </c>
      <c r="B98" s="58" t="n">
        <v>1.02701960784314</v>
      </c>
      <c r="C98" s="59" t="n">
        <v>0.087576821179145</v>
      </c>
      <c r="D98" s="60" t="n">
        <v>51</v>
      </c>
      <c r="E98" s="61" t="s">
        <v>247</v>
      </c>
      <c r="F98" s="58" t="s">
        <v>202</v>
      </c>
      <c r="G98" s="59" t="s">
        <v>202</v>
      </c>
      <c r="H98" s="60" t="s">
        <v>202</v>
      </c>
      <c r="I98" s="61" t="s">
        <v>202</v>
      </c>
      <c r="J98" s="173" t="s">
        <v>1813</v>
      </c>
      <c r="K98" s="173" t="s">
        <v>516</v>
      </c>
      <c r="L98" s="174" t="s">
        <v>2224</v>
      </c>
      <c r="N98" s="175" t="s">
        <v>221</v>
      </c>
    </row>
    <row r="99" customFormat="false" ht="13" hidden="false" customHeight="false" outlineLevel="0" collapsed="false">
      <c r="A99" s="57" t="s">
        <v>2225</v>
      </c>
      <c r="B99" s="58" t="n">
        <v>1.92494444444444</v>
      </c>
      <c r="C99" s="59" t="n">
        <v>0.164082631813653</v>
      </c>
      <c r="D99" s="60" t="n">
        <v>54</v>
      </c>
      <c r="E99" s="61" t="s">
        <v>383</v>
      </c>
      <c r="F99" s="58" t="s">
        <v>202</v>
      </c>
      <c r="G99" s="59" t="s">
        <v>202</v>
      </c>
      <c r="H99" s="60" t="s">
        <v>202</v>
      </c>
      <c r="I99" s="61" t="s">
        <v>202</v>
      </c>
      <c r="J99" s="173" t="s">
        <v>1456</v>
      </c>
      <c r="K99" s="173" t="s">
        <v>516</v>
      </c>
      <c r="L99" s="174" t="s">
        <v>2225</v>
      </c>
      <c r="N99" s="175" t="s">
        <v>221</v>
      </c>
    </row>
    <row r="100" customFormat="false" ht="13" hidden="false" customHeight="false" outlineLevel="0" collapsed="false">
      <c r="A100" s="57" t="s">
        <v>2226</v>
      </c>
      <c r="B100" s="58" t="n">
        <v>8.89461538461539</v>
      </c>
      <c r="C100" s="59" t="n">
        <v>0.652695681839551</v>
      </c>
      <c r="D100" s="60" t="n">
        <v>52</v>
      </c>
      <c r="E100" s="61" t="s">
        <v>2227</v>
      </c>
      <c r="F100" s="58" t="s">
        <v>202</v>
      </c>
      <c r="G100" s="59" t="s">
        <v>202</v>
      </c>
      <c r="H100" s="60" t="s">
        <v>202</v>
      </c>
      <c r="I100" s="61" t="s">
        <v>202</v>
      </c>
      <c r="J100" s="173" t="s">
        <v>1456</v>
      </c>
      <c r="K100" s="173" t="s">
        <v>516</v>
      </c>
      <c r="L100" s="174" t="s">
        <v>2226</v>
      </c>
      <c r="N100" s="175"/>
    </row>
    <row r="101" customFormat="false" ht="13" hidden="false" customHeight="false" outlineLevel="0" collapsed="false">
      <c r="A101" s="57" t="s">
        <v>2228</v>
      </c>
      <c r="B101" s="58" t="n">
        <v>7.0356170212766</v>
      </c>
      <c r="C101" s="59" t="n">
        <v>0.301998312203163</v>
      </c>
      <c r="D101" s="60" t="n">
        <v>47</v>
      </c>
      <c r="E101" s="61" t="s">
        <v>1640</v>
      </c>
      <c r="F101" s="58" t="s">
        <v>202</v>
      </c>
      <c r="G101" s="59" t="s">
        <v>202</v>
      </c>
      <c r="H101" s="60" t="s">
        <v>202</v>
      </c>
      <c r="I101" s="61" t="s">
        <v>202</v>
      </c>
      <c r="J101" s="173" t="s">
        <v>1456</v>
      </c>
      <c r="K101" s="173" t="s">
        <v>516</v>
      </c>
      <c r="L101" s="174" t="s">
        <v>2228</v>
      </c>
      <c r="N101" s="175"/>
    </row>
    <row r="102" customFormat="false" ht="13" hidden="false" customHeight="false" outlineLevel="0" collapsed="false">
      <c r="A102" s="57" t="s">
        <v>2229</v>
      </c>
      <c r="B102" s="58" t="n">
        <v>23.9835777777778</v>
      </c>
      <c r="C102" s="59" t="n">
        <v>0.776198706075362</v>
      </c>
      <c r="D102" s="60" t="n">
        <v>45</v>
      </c>
      <c r="E102" s="61" t="s">
        <v>2230</v>
      </c>
      <c r="F102" s="58" t="s">
        <v>202</v>
      </c>
      <c r="G102" s="59" t="s">
        <v>202</v>
      </c>
      <c r="H102" s="60" t="s">
        <v>202</v>
      </c>
      <c r="I102" s="61" t="s">
        <v>202</v>
      </c>
      <c r="J102" s="173" t="s">
        <v>1809</v>
      </c>
      <c r="K102" s="173" t="s">
        <v>516</v>
      </c>
      <c r="L102" s="174" t="s">
        <v>2229</v>
      </c>
      <c r="N102" s="175"/>
    </row>
    <row r="103" customFormat="false" ht="13" hidden="false" customHeight="false" outlineLevel="0" collapsed="false">
      <c r="A103" s="57" t="s">
        <v>2231</v>
      </c>
      <c r="B103" s="58" t="n">
        <v>0.775440740740741</v>
      </c>
      <c r="C103" s="59" t="n">
        <v>0.0707721230656171</v>
      </c>
      <c r="D103" s="60" t="n">
        <v>54</v>
      </c>
      <c r="E103" s="61" t="s">
        <v>355</v>
      </c>
      <c r="F103" s="58" t="s">
        <v>202</v>
      </c>
      <c r="G103" s="59" t="s">
        <v>202</v>
      </c>
      <c r="H103" s="60" t="s">
        <v>202</v>
      </c>
      <c r="I103" s="61" t="s">
        <v>202</v>
      </c>
      <c r="J103" s="173" t="s">
        <v>543</v>
      </c>
      <c r="K103" s="173" t="s">
        <v>281</v>
      </c>
      <c r="L103" s="174" t="s">
        <v>2231</v>
      </c>
      <c r="N103" s="175"/>
    </row>
    <row r="104" customFormat="false" ht="13" hidden="false" customHeight="false" outlineLevel="0" collapsed="false">
      <c r="A104" s="57" t="s">
        <v>2232</v>
      </c>
      <c r="B104" s="58" t="n">
        <v>7.68206590909091</v>
      </c>
      <c r="C104" s="59" t="n">
        <v>0.289564967159513</v>
      </c>
      <c r="D104" s="60" t="n">
        <v>44</v>
      </c>
      <c r="E104" s="61" t="s">
        <v>2116</v>
      </c>
      <c r="F104" s="58" t="s">
        <v>202</v>
      </c>
      <c r="G104" s="59" t="s">
        <v>202</v>
      </c>
      <c r="H104" s="60" t="s">
        <v>202</v>
      </c>
      <c r="I104" s="61" t="s">
        <v>202</v>
      </c>
      <c r="J104" s="173" t="s">
        <v>1456</v>
      </c>
      <c r="K104" s="173" t="s">
        <v>281</v>
      </c>
      <c r="L104" s="174" t="s">
        <v>2232</v>
      </c>
      <c r="N104" s="175"/>
    </row>
    <row r="105" customFormat="false" ht="13" hidden="false" customHeight="false" outlineLevel="0" collapsed="false">
      <c r="A105" s="57" t="s">
        <v>2233</v>
      </c>
      <c r="B105" s="58" t="n">
        <v>2.90131914893617</v>
      </c>
      <c r="C105" s="59" t="n">
        <v>0.124265512789425</v>
      </c>
      <c r="D105" s="60" t="n">
        <v>47</v>
      </c>
      <c r="E105" s="61" t="s">
        <v>334</v>
      </c>
      <c r="F105" s="58" t="s">
        <v>202</v>
      </c>
      <c r="G105" s="59" t="s">
        <v>202</v>
      </c>
      <c r="H105" s="60" t="s">
        <v>202</v>
      </c>
      <c r="I105" s="61" t="s">
        <v>202</v>
      </c>
      <c r="J105" s="173" t="s">
        <v>1456</v>
      </c>
      <c r="K105" s="173" t="s">
        <v>281</v>
      </c>
      <c r="L105" s="174" t="s">
        <v>2233</v>
      </c>
      <c r="N105" s="175"/>
    </row>
    <row r="106" customFormat="false" ht="13" hidden="false" customHeight="false" outlineLevel="0" collapsed="false">
      <c r="A106" s="57" t="s">
        <v>2234</v>
      </c>
      <c r="B106" s="58" t="n">
        <v>5.7684085106383</v>
      </c>
      <c r="C106" s="59" t="n">
        <v>0.267523863080094</v>
      </c>
      <c r="D106" s="60" t="n">
        <v>47</v>
      </c>
      <c r="E106" s="61" t="s">
        <v>2235</v>
      </c>
      <c r="F106" s="58" t="s">
        <v>202</v>
      </c>
      <c r="G106" s="59" t="s">
        <v>202</v>
      </c>
      <c r="H106" s="60" t="s">
        <v>202</v>
      </c>
      <c r="I106" s="61" t="s">
        <v>202</v>
      </c>
      <c r="J106" s="173" t="s">
        <v>1842</v>
      </c>
      <c r="K106" s="173" t="s">
        <v>281</v>
      </c>
      <c r="L106" s="174" t="s">
        <v>2234</v>
      </c>
      <c r="N106" s="175"/>
    </row>
    <row r="107" customFormat="false" ht="13" hidden="false" customHeight="false" outlineLevel="0" collapsed="false">
      <c r="A107" s="57" t="s">
        <v>2236</v>
      </c>
      <c r="B107" s="58" t="n">
        <v>2.82127608695652</v>
      </c>
      <c r="C107" s="59" t="n">
        <v>0.136947239126423</v>
      </c>
      <c r="D107" s="60" t="n">
        <v>46</v>
      </c>
      <c r="E107" s="61" t="s">
        <v>319</v>
      </c>
      <c r="F107" s="58" t="s">
        <v>202</v>
      </c>
      <c r="G107" s="59" t="s">
        <v>202</v>
      </c>
      <c r="H107" s="60" t="s">
        <v>202</v>
      </c>
      <c r="I107" s="61" t="s">
        <v>202</v>
      </c>
      <c r="J107" s="173" t="s">
        <v>1842</v>
      </c>
      <c r="K107" s="173" t="s">
        <v>281</v>
      </c>
      <c r="L107" s="174" t="s">
        <v>2236</v>
      </c>
      <c r="N107" s="175"/>
    </row>
    <row r="108" customFormat="false" ht="13" hidden="false" customHeight="false" outlineLevel="0" collapsed="false">
      <c r="A108" s="57" t="s">
        <v>2237</v>
      </c>
      <c r="B108" s="58" t="n">
        <v>21.9427021276596</v>
      </c>
      <c r="C108" s="59" t="n">
        <v>1.02655356104362</v>
      </c>
      <c r="D108" s="60" t="n">
        <v>47</v>
      </c>
      <c r="E108" s="61" t="s">
        <v>2238</v>
      </c>
      <c r="F108" s="58" t="s">
        <v>202</v>
      </c>
      <c r="G108" s="59" t="s">
        <v>202</v>
      </c>
      <c r="H108" s="60" t="s">
        <v>202</v>
      </c>
      <c r="I108" s="61" t="s">
        <v>202</v>
      </c>
      <c r="J108" s="173" t="s">
        <v>2239</v>
      </c>
      <c r="K108" s="173" t="s">
        <v>281</v>
      </c>
      <c r="L108" s="174" t="s">
        <v>2237</v>
      </c>
      <c r="N108" s="175"/>
    </row>
    <row r="109" customFormat="false" ht="13" hidden="false" customHeight="false" outlineLevel="0" collapsed="false">
      <c r="A109" s="57" t="s">
        <v>2240</v>
      </c>
      <c r="B109" s="58" t="n">
        <v>0.354593636363636</v>
      </c>
      <c r="C109" s="59" t="n">
        <v>0.0241921562841731</v>
      </c>
      <c r="D109" s="60" t="n">
        <v>88</v>
      </c>
      <c r="E109" s="61" t="s">
        <v>379</v>
      </c>
      <c r="F109" s="58" t="s">
        <v>202</v>
      </c>
      <c r="G109" s="59" t="s">
        <v>202</v>
      </c>
      <c r="H109" s="60" t="s">
        <v>202</v>
      </c>
      <c r="I109" s="61" t="s">
        <v>202</v>
      </c>
      <c r="J109" s="173" t="s">
        <v>554</v>
      </c>
      <c r="K109" s="173" t="s">
        <v>208</v>
      </c>
      <c r="L109" s="174" t="s">
        <v>2240</v>
      </c>
      <c r="N109" s="175"/>
    </row>
    <row r="110" customFormat="false" ht="13" hidden="false" customHeight="false" outlineLevel="0" collapsed="false">
      <c r="A110" s="57" t="s">
        <v>2241</v>
      </c>
      <c r="B110" s="58" t="n">
        <v>0.355284444444444</v>
      </c>
      <c r="C110" s="59" t="n">
        <v>0.0322684123306895</v>
      </c>
      <c r="D110" s="60" t="n">
        <v>45</v>
      </c>
      <c r="E110" s="61" t="s">
        <v>229</v>
      </c>
      <c r="F110" s="58" t="s">
        <v>202</v>
      </c>
      <c r="G110" s="59" t="s">
        <v>202</v>
      </c>
      <c r="H110" s="60" t="s">
        <v>202</v>
      </c>
      <c r="I110" s="61" t="s">
        <v>202</v>
      </c>
      <c r="J110" s="173" t="s">
        <v>550</v>
      </c>
      <c r="K110" s="173" t="s">
        <v>540</v>
      </c>
      <c r="L110" s="174" t="s">
        <v>2241</v>
      </c>
      <c r="N110" s="175"/>
    </row>
    <row r="111" customFormat="false" ht="13" hidden="false" customHeight="false" outlineLevel="0" collapsed="false">
      <c r="A111" s="57" t="s">
        <v>2242</v>
      </c>
      <c r="B111" s="58" t="n">
        <v>32.4611217391304</v>
      </c>
      <c r="C111" s="59" t="n">
        <v>1.59817324522089</v>
      </c>
      <c r="D111" s="60" t="n">
        <v>46</v>
      </c>
      <c r="E111" s="61" t="s">
        <v>881</v>
      </c>
      <c r="F111" s="58" t="s">
        <v>202</v>
      </c>
      <c r="G111" s="59" t="s">
        <v>202</v>
      </c>
      <c r="H111" s="60" t="s">
        <v>202</v>
      </c>
      <c r="I111" s="61" t="s">
        <v>202</v>
      </c>
      <c r="J111" s="173" t="s">
        <v>1866</v>
      </c>
      <c r="K111" s="173" t="s">
        <v>540</v>
      </c>
      <c r="L111" s="174" t="s">
        <v>2242</v>
      </c>
      <c r="N111" s="175"/>
    </row>
    <row r="112" customFormat="false" ht="13" hidden="false" customHeight="false" outlineLevel="0" collapsed="false">
      <c r="A112" s="57" t="s">
        <v>2243</v>
      </c>
      <c r="B112" s="58" t="n">
        <v>30.078</v>
      </c>
      <c r="C112" s="59" t="n">
        <v>1.1836730263607</v>
      </c>
      <c r="D112" s="60" t="n">
        <v>49</v>
      </c>
      <c r="E112" s="61" t="s">
        <v>2244</v>
      </c>
      <c r="F112" s="58" t="s">
        <v>202</v>
      </c>
      <c r="G112" s="59" t="s">
        <v>202</v>
      </c>
      <c r="H112" s="60" t="s">
        <v>202</v>
      </c>
      <c r="I112" s="61" t="s">
        <v>202</v>
      </c>
      <c r="J112" s="173" t="s">
        <v>1875</v>
      </c>
      <c r="K112" s="173" t="s">
        <v>208</v>
      </c>
      <c r="L112" s="174" t="s">
        <v>2243</v>
      </c>
      <c r="N112" s="175"/>
    </row>
    <row r="113" customFormat="false" ht="13" hidden="false" customHeight="false" outlineLevel="0" collapsed="false">
      <c r="A113" s="57" t="s">
        <v>2245</v>
      </c>
      <c r="B113" s="58" t="n">
        <v>7.79624</v>
      </c>
      <c r="C113" s="59" t="n">
        <v>0.281800519980438</v>
      </c>
      <c r="D113" s="60" t="n">
        <v>50</v>
      </c>
      <c r="E113" s="61" t="s">
        <v>705</v>
      </c>
      <c r="F113" s="58" t="s">
        <v>202</v>
      </c>
      <c r="G113" s="59" t="s">
        <v>202</v>
      </c>
      <c r="H113" s="60" t="s">
        <v>202</v>
      </c>
      <c r="I113" s="61" t="s">
        <v>202</v>
      </c>
      <c r="J113" s="173" t="s">
        <v>1879</v>
      </c>
      <c r="K113" s="173" t="s">
        <v>208</v>
      </c>
      <c r="L113" s="174" t="s">
        <v>2245</v>
      </c>
      <c r="N113" s="175" t="s">
        <v>597</v>
      </c>
    </row>
    <row r="114" customFormat="false" ht="13" hidden="false" customHeight="false" outlineLevel="0" collapsed="false">
      <c r="A114" s="57" t="s">
        <v>2246</v>
      </c>
      <c r="B114" s="58" t="n">
        <v>7.5509347826087</v>
      </c>
      <c r="C114" s="59" t="n">
        <v>0.235010108735205</v>
      </c>
      <c r="D114" s="60" t="n">
        <v>46</v>
      </c>
      <c r="E114" s="61" t="s">
        <v>223</v>
      </c>
      <c r="F114" s="58" t="s">
        <v>202</v>
      </c>
      <c r="G114" s="59" t="s">
        <v>202</v>
      </c>
      <c r="H114" s="60" t="s">
        <v>202</v>
      </c>
      <c r="I114" s="61" t="s">
        <v>202</v>
      </c>
      <c r="J114" s="173" t="s">
        <v>1896</v>
      </c>
      <c r="K114" s="173" t="s">
        <v>208</v>
      </c>
      <c r="L114" s="174" t="s">
        <v>2246</v>
      </c>
      <c r="N114" s="175"/>
    </row>
    <row r="115" customFormat="false" ht="13" hidden="false" customHeight="false" outlineLevel="0" collapsed="false">
      <c r="A115" s="57" t="s">
        <v>2247</v>
      </c>
      <c r="B115" s="58" t="n">
        <v>10.7116666666667</v>
      </c>
      <c r="C115" s="59" t="n">
        <v>0.366668333329476</v>
      </c>
      <c r="D115" s="60" t="n">
        <v>51</v>
      </c>
      <c r="E115" s="61" t="s">
        <v>2248</v>
      </c>
      <c r="F115" s="58" t="s">
        <v>202</v>
      </c>
      <c r="G115" s="59" t="s">
        <v>202</v>
      </c>
      <c r="H115" s="60" t="s">
        <v>202</v>
      </c>
      <c r="I115" s="61" t="s">
        <v>202</v>
      </c>
      <c r="J115" s="173" t="s">
        <v>1887</v>
      </c>
      <c r="K115" s="173" t="s">
        <v>208</v>
      </c>
      <c r="L115" s="174" t="s">
        <v>2247</v>
      </c>
      <c r="N115" s="175" t="s">
        <v>597</v>
      </c>
    </row>
    <row r="116" customFormat="false" ht="13" hidden="false" customHeight="false" outlineLevel="0" collapsed="false">
      <c r="A116" s="57" t="s">
        <v>2249</v>
      </c>
      <c r="B116" s="58" t="n">
        <v>0.605210833333333</v>
      </c>
      <c r="C116" s="59" t="n">
        <v>0.0345373650419264</v>
      </c>
      <c r="D116" s="60" t="n">
        <v>60</v>
      </c>
      <c r="E116" s="61" t="s">
        <v>257</v>
      </c>
      <c r="F116" s="58" t="s">
        <v>202</v>
      </c>
      <c r="G116" s="59" t="s">
        <v>202</v>
      </c>
      <c r="H116" s="60" t="s">
        <v>202</v>
      </c>
      <c r="I116" s="61" t="s">
        <v>202</v>
      </c>
      <c r="J116" s="173" t="s">
        <v>1537</v>
      </c>
      <c r="K116" s="173" t="s">
        <v>381</v>
      </c>
      <c r="L116" s="174" t="s">
        <v>2249</v>
      </c>
      <c r="N116" s="175"/>
    </row>
    <row r="117" customFormat="false" ht="13" hidden="false" customHeight="false" outlineLevel="0" collapsed="false">
      <c r="A117" s="57" t="s">
        <v>2250</v>
      </c>
      <c r="B117" s="58" t="n">
        <v>9.79691746031746</v>
      </c>
      <c r="C117" s="59" t="n">
        <v>0.573540481328516</v>
      </c>
      <c r="D117" s="60" t="n">
        <v>63</v>
      </c>
      <c r="E117" s="61" t="s">
        <v>549</v>
      </c>
      <c r="F117" s="58" t="s">
        <v>202</v>
      </c>
      <c r="G117" s="59" t="s">
        <v>202</v>
      </c>
      <c r="H117" s="60" t="s">
        <v>202</v>
      </c>
      <c r="I117" s="61" t="s">
        <v>202</v>
      </c>
      <c r="J117" s="173" t="s">
        <v>1902</v>
      </c>
      <c r="K117" s="173" t="s">
        <v>381</v>
      </c>
      <c r="L117" s="174" t="s">
        <v>2250</v>
      </c>
      <c r="N117" s="175"/>
    </row>
    <row r="118" customFormat="false" ht="13" hidden="false" customHeight="false" outlineLevel="0" collapsed="false">
      <c r="A118" s="57" t="s">
        <v>2251</v>
      </c>
      <c r="B118" s="58" t="n">
        <v>34.123362184874</v>
      </c>
      <c r="C118" s="59" t="n">
        <v>1.3038514808761</v>
      </c>
      <c r="D118" s="60" t="n">
        <v>119</v>
      </c>
      <c r="E118" s="61" t="s">
        <v>2252</v>
      </c>
      <c r="F118" s="58" t="n">
        <v>0.218236842105263</v>
      </c>
      <c r="G118" s="59" t="n">
        <v>0.0266087104317219</v>
      </c>
      <c r="H118" s="60" t="n">
        <v>38</v>
      </c>
      <c r="I118" s="61" t="s">
        <v>257</v>
      </c>
      <c r="J118" s="173" t="s">
        <v>1902</v>
      </c>
      <c r="K118" s="173" t="s">
        <v>579</v>
      </c>
      <c r="L118" s="174" t="s">
        <v>2251</v>
      </c>
      <c r="N118" s="175"/>
    </row>
    <row r="119" customFormat="false" ht="13" hidden="false" customHeight="false" outlineLevel="0" collapsed="false">
      <c r="A119" s="57" t="s">
        <v>2253</v>
      </c>
      <c r="B119" s="58" t="n">
        <v>18.161045</v>
      </c>
      <c r="C119" s="59" t="n">
        <v>0.639280641384582</v>
      </c>
      <c r="D119" s="60" t="n">
        <v>60</v>
      </c>
      <c r="E119" s="61" t="s">
        <v>2254</v>
      </c>
      <c r="F119" s="58" t="s">
        <v>202</v>
      </c>
      <c r="G119" s="59" t="s">
        <v>202</v>
      </c>
      <c r="H119" s="60" t="s">
        <v>202</v>
      </c>
      <c r="I119" s="61" t="s">
        <v>202</v>
      </c>
      <c r="J119" s="173" t="s">
        <v>1902</v>
      </c>
      <c r="K119" s="173" t="s">
        <v>381</v>
      </c>
      <c r="L119" s="174" t="s">
        <v>2253</v>
      </c>
      <c r="N119" s="175"/>
    </row>
    <row r="120" customFormat="false" ht="13" hidden="false" customHeight="false" outlineLevel="0" collapsed="false">
      <c r="A120" s="57" t="s">
        <v>2255</v>
      </c>
      <c r="B120" s="58" t="n">
        <v>28.4038315789474</v>
      </c>
      <c r="C120" s="59" t="n">
        <v>0.764326532257689</v>
      </c>
      <c r="D120" s="60" t="n">
        <v>57</v>
      </c>
      <c r="E120" s="61" t="s">
        <v>2256</v>
      </c>
      <c r="F120" s="58" t="s">
        <v>202</v>
      </c>
      <c r="G120" s="59" t="s">
        <v>202</v>
      </c>
      <c r="H120" s="60" t="s">
        <v>202</v>
      </c>
      <c r="I120" s="61" t="s">
        <v>202</v>
      </c>
      <c r="J120" s="173" t="s">
        <v>1902</v>
      </c>
      <c r="K120" s="173" t="s">
        <v>381</v>
      </c>
      <c r="L120" s="174" t="s">
        <v>2255</v>
      </c>
      <c r="N120" s="175"/>
    </row>
    <row r="121" customFormat="false" ht="13" hidden="false" customHeight="false" outlineLevel="0" collapsed="false">
      <c r="A121" s="57" t="s">
        <v>2257</v>
      </c>
      <c r="B121" s="58" t="n">
        <v>29.2090762711864</v>
      </c>
      <c r="C121" s="59" t="n">
        <v>0.905815801351992</v>
      </c>
      <c r="D121" s="60" t="n">
        <v>59</v>
      </c>
      <c r="E121" s="61" t="s">
        <v>2252</v>
      </c>
      <c r="F121" s="58" t="s">
        <v>202</v>
      </c>
      <c r="G121" s="59" t="s">
        <v>202</v>
      </c>
      <c r="H121" s="60" t="s">
        <v>202</v>
      </c>
      <c r="I121" s="61" t="s">
        <v>202</v>
      </c>
      <c r="J121" s="173" t="s">
        <v>1902</v>
      </c>
      <c r="K121" s="173" t="s">
        <v>381</v>
      </c>
      <c r="L121" s="174" t="s">
        <v>2257</v>
      </c>
      <c r="N121" s="175"/>
    </row>
    <row r="122" customFormat="false" ht="13" hidden="false" customHeight="false" outlineLevel="0" collapsed="false">
      <c r="A122" s="57" t="s">
        <v>2258</v>
      </c>
      <c r="B122" s="58" t="n">
        <v>15.7812536</v>
      </c>
      <c r="C122" s="59" t="n">
        <v>0.667466732735689</v>
      </c>
      <c r="D122" s="60" t="n">
        <v>125</v>
      </c>
      <c r="E122" s="61" t="s">
        <v>2259</v>
      </c>
      <c r="F122" s="58" t="n">
        <v>0.141997435897436</v>
      </c>
      <c r="G122" s="59" t="n">
        <v>0.0242624952851697</v>
      </c>
      <c r="H122" s="60" t="n">
        <v>39</v>
      </c>
      <c r="I122" s="61" t="s">
        <v>542</v>
      </c>
      <c r="J122" s="173" t="s">
        <v>1902</v>
      </c>
      <c r="K122" s="173" t="s">
        <v>579</v>
      </c>
      <c r="L122" s="174" t="s">
        <v>2258</v>
      </c>
      <c r="N122" s="175"/>
    </row>
    <row r="123" customFormat="false" ht="13" hidden="false" customHeight="false" outlineLevel="0" collapsed="false">
      <c r="A123" s="57" t="s">
        <v>2260</v>
      </c>
      <c r="B123" s="58" t="n">
        <v>26.4363059701493</v>
      </c>
      <c r="C123" s="59" t="n">
        <v>1.6861740940419</v>
      </c>
      <c r="D123" s="60" t="n">
        <v>67</v>
      </c>
      <c r="E123" s="61" t="s">
        <v>2261</v>
      </c>
      <c r="F123" s="58" t="n">
        <v>0.0899513513513514</v>
      </c>
      <c r="G123" s="59" t="n">
        <v>0.0347199720111705</v>
      </c>
      <c r="H123" s="60" t="n">
        <v>37</v>
      </c>
      <c r="I123" s="61" t="s">
        <v>295</v>
      </c>
      <c r="J123" s="173" t="s">
        <v>1931</v>
      </c>
      <c r="K123" s="173" t="s">
        <v>595</v>
      </c>
      <c r="L123" s="174" t="s">
        <v>2260</v>
      </c>
      <c r="N123" s="175"/>
    </row>
    <row r="124" customFormat="false" ht="13" hidden="false" customHeight="false" outlineLevel="0" collapsed="false">
      <c r="A124" s="57" t="s">
        <v>2262</v>
      </c>
      <c r="B124" s="58" t="n">
        <v>27.5879965686274</v>
      </c>
      <c r="C124" s="59" t="n">
        <v>1.26943148535047</v>
      </c>
      <c r="D124" s="60" t="n">
        <v>204</v>
      </c>
      <c r="E124" s="61" t="s">
        <v>2263</v>
      </c>
      <c r="F124" s="58" t="n">
        <v>0.348873134328358</v>
      </c>
      <c r="G124" s="59" t="n">
        <v>0.054459757546103</v>
      </c>
      <c r="H124" s="60" t="n">
        <v>134</v>
      </c>
      <c r="I124" s="61" t="s">
        <v>257</v>
      </c>
      <c r="J124" s="173" t="s">
        <v>1960</v>
      </c>
      <c r="K124" s="173" t="s">
        <v>779</v>
      </c>
      <c r="L124" s="174" t="s">
        <v>2262</v>
      </c>
      <c r="N124" s="175"/>
    </row>
    <row r="125" customFormat="false" ht="13" hidden="false" customHeight="false" outlineLevel="0" collapsed="false">
      <c r="A125" s="57" t="s">
        <v>2264</v>
      </c>
      <c r="B125" s="58" t="n">
        <v>3.29767307692308</v>
      </c>
      <c r="C125" s="59" t="n">
        <v>0.166604958022795</v>
      </c>
      <c r="D125" s="60" t="n">
        <v>130</v>
      </c>
      <c r="E125" s="61" t="s">
        <v>364</v>
      </c>
      <c r="F125" s="58" t="n">
        <v>0.0627765432098766</v>
      </c>
      <c r="G125" s="59" t="n">
        <v>0.0229674432549122</v>
      </c>
      <c r="H125" s="60" t="n">
        <v>81</v>
      </c>
      <c r="I125" s="61" t="s">
        <v>379</v>
      </c>
      <c r="J125" s="173" t="s">
        <v>1576</v>
      </c>
      <c r="K125" s="173" t="s">
        <v>779</v>
      </c>
      <c r="L125" s="174" t="s">
        <v>2264</v>
      </c>
      <c r="N125" s="175"/>
    </row>
    <row r="126" customFormat="false" ht="13" hidden="false" customHeight="false" outlineLevel="0" collapsed="false">
      <c r="A126" s="57" t="s">
        <v>2265</v>
      </c>
      <c r="B126" s="58" t="n">
        <v>1.16798412698413</v>
      </c>
      <c r="C126" s="59" t="n">
        <v>0.0687185686657376</v>
      </c>
      <c r="D126" s="60" t="n">
        <v>63</v>
      </c>
      <c r="E126" s="61" t="s">
        <v>230</v>
      </c>
      <c r="F126" s="58" t="n">
        <v>0.0396527777777778</v>
      </c>
      <c r="G126" s="59" t="n">
        <v>0.0164582499696502</v>
      </c>
      <c r="H126" s="60" t="n">
        <v>36</v>
      </c>
      <c r="I126" s="61" t="s">
        <v>560</v>
      </c>
      <c r="J126" s="173" t="s">
        <v>1569</v>
      </c>
      <c r="K126" s="173" t="s">
        <v>595</v>
      </c>
      <c r="L126" s="174" t="s">
        <v>2265</v>
      </c>
      <c r="N126" s="175"/>
    </row>
    <row r="127" customFormat="false" ht="13" hidden="false" customHeight="false" outlineLevel="0" collapsed="false">
      <c r="A127" s="57" t="s">
        <v>2266</v>
      </c>
      <c r="B127" s="58" t="n">
        <v>2.19539635036496</v>
      </c>
      <c r="C127" s="59" t="n">
        <v>0.119623153719575</v>
      </c>
      <c r="D127" s="60" t="n">
        <v>137</v>
      </c>
      <c r="E127" s="61" t="s">
        <v>410</v>
      </c>
      <c r="F127" s="58" t="n">
        <v>0.0474287671232877</v>
      </c>
      <c r="G127" s="59" t="n">
        <v>0.0137061792079261</v>
      </c>
      <c r="H127" s="60" t="n">
        <v>73</v>
      </c>
      <c r="I127" s="61" t="s">
        <v>378</v>
      </c>
      <c r="J127" s="173" t="s">
        <v>1569</v>
      </c>
      <c r="K127" s="173" t="s">
        <v>637</v>
      </c>
      <c r="L127" s="174" t="s">
        <v>2266</v>
      </c>
      <c r="N127" s="175"/>
    </row>
    <row r="128" customFormat="false" ht="13" hidden="false" customHeight="false" outlineLevel="0" collapsed="false">
      <c r="A128" s="57" t="s">
        <v>2267</v>
      </c>
      <c r="B128" s="58" t="n">
        <v>2.63861111111111</v>
      </c>
      <c r="C128" s="59" t="n">
        <v>0.159364854375228</v>
      </c>
      <c r="D128" s="60" t="n">
        <v>63</v>
      </c>
      <c r="E128" s="61" t="s">
        <v>639</v>
      </c>
      <c r="F128" s="58" t="n">
        <v>0.06645</v>
      </c>
      <c r="G128" s="59" t="n">
        <v>0.0269200049529465</v>
      </c>
      <c r="H128" s="60" t="n">
        <v>40</v>
      </c>
      <c r="I128" s="61" t="s">
        <v>257</v>
      </c>
      <c r="J128" s="173" t="s">
        <v>1549</v>
      </c>
      <c r="K128" s="173" t="s">
        <v>595</v>
      </c>
      <c r="L128" s="174" t="s">
        <v>2267</v>
      </c>
      <c r="N128" s="175"/>
    </row>
    <row r="129" customFormat="false" ht="13" hidden="false" customHeight="false" outlineLevel="0" collapsed="false">
      <c r="A129" s="57" t="s">
        <v>2268</v>
      </c>
      <c r="B129" s="58" t="n">
        <v>10.917296875</v>
      </c>
      <c r="C129" s="59" t="n">
        <v>0.473831015343243</v>
      </c>
      <c r="D129" s="60" t="n">
        <v>64</v>
      </c>
      <c r="E129" s="61" t="s">
        <v>2259</v>
      </c>
      <c r="F129" s="58" t="n">
        <v>4.15754285714286</v>
      </c>
      <c r="G129" s="59" t="n">
        <v>0.168082147783059</v>
      </c>
      <c r="H129" s="60" t="n">
        <v>35</v>
      </c>
      <c r="I129" s="61" t="s">
        <v>2088</v>
      </c>
      <c r="J129" s="173" t="s">
        <v>1955</v>
      </c>
      <c r="K129" s="173" t="s">
        <v>595</v>
      </c>
      <c r="L129" s="174" t="s">
        <v>2268</v>
      </c>
      <c r="N129" s="175"/>
    </row>
    <row r="130" customFormat="false" ht="13" hidden="false" customHeight="false" outlineLevel="0" collapsed="false">
      <c r="A130" s="57" t="s">
        <v>2269</v>
      </c>
      <c r="B130" s="58" t="n">
        <v>5.91435714285714</v>
      </c>
      <c r="C130" s="59" t="n">
        <v>0.27943301506414</v>
      </c>
      <c r="D130" s="60" t="n">
        <v>63</v>
      </c>
      <c r="E130" s="61" t="s">
        <v>223</v>
      </c>
      <c r="F130" s="58" t="n">
        <v>0.657184210526316</v>
      </c>
      <c r="G130" s="59" t="n">
        <v>0.0405168335140909</v>
      </c>
      <c r="H130" s="60" t="n">
        <v>38</v>
      </c>
      <c r="I130" s="61" t="s">
        <v>264</v>
      </c>
      <c r="J130" s="173" t="s">
        <v>1542</v>
      </c>
      <c r="K130" s="173" t="s">
        <v>595</v>
      </c>
      <c r="L130" s="174" t="s">
        <v>2269</v>
      </c>
      <c r="N130" s="175"/>
    </row>
    <row r="131" customFormat="false" ht="13" hidden="false" customHeight="false" outlineLevel="0" collapsed="false">
      <c r="A131" s="57" t="s">
        <v>2270</v>
      </c>
      <c r="B131" s="58" t="n">
        <v>0.2696640625</v>
      </c>
      <c r="C131" s="59" t="n">
        <v>0.0312239802389817</v>
      </c>
      <c r="D131" s="60" t="n">
        <v>64</v>
      </c>
      <c r="E131" s="61" t="s">
        <v>542</v>
      </c>
      <c r="F131" s="58" t="n">
        <v>1.08325</v>
      </c>
      <c r="G131" s="59" t="n">
        <v>0.0596363982815937</v>
      </c>
      <c r="H131" s="60" t="n">
        <v>40</v>
      </c>
      <c r="I131" s="61" t="s">
        <v>355</v>
      </c>
      <c r="J131" s="173" t="s">
        <v>1593</v>
      </c>
      <c r="K131" s="173" t="s">
        <v>595</v>
      </c>
      <c r="L131" s="174" t="s">
        <v>2270</v>
      </c>
      <c r="N131" s="175"/>
    </row>
    <row r="132" customFormat="false" ht="13" hidden="false" customHeight="false" outlineLevel="0" collapsed="false">
      <c r="A132" s="57" t="s">
        <v>2271</v>
      </c>
      <c r="B132" s="58" t="n">
        <v>12.9571881578947</v>
      </c>
      <c r="C132" s="59" t="n">
        <v>0.586431706729717</v>
      </c>
      <c r="D132" s="60" t="n">
        <v>76</v>
      </c>
      <c r="E132" s="61" t="s">
        <v>2272</v>
      </c>
      <c r="F132" s="58" t="n">
        <v>0.770712244897959</v>
      </c>
      <c r="G132" s="59" t="n">
        <v>0.0581899462702874</v>
      </c>
      <c r="H132" s="60" t="n">
        <v>49</v>
      </c>
      <c r="I132" s="61" t="s">
        <v>230</v>
      </c>
      <c r="J132" s="173" t="s">
        <v>1967</v>
      </c>
      <c r="K132" s="173" t="s">
        <v>637</v>
      </c>
      <c r="L132" s="174" t="s">
        <v>2271</v>
      </c>
      <c r="N132" s="175"/>
    </row>
    <row r="133" customFormat="false" ht="13" hidden="false" customHeight="false" outlineLevel="0" collapsed="false">
      <c r="A133" s="57" t="s">
        <v>2273</v>
      </c>
      <c r="B133" s="58" t="n">
        <v>0.0357258064516129</v>
      </c>
      <c r="C133" s="59" t="n">
        <v>0.0136971570040908</v>
      </c>
      <c r="D133" s="60" t="n">
        <v>62</v>
      </c>
      <c r="E133" s="61" t="s">
        <v>401</v>
      </c>
      <c r="F133" s="58" t="n">
        <v>0.042515</v>
      </c>
      <c r="G133" s="59" t="n">
        <v>0.0143081033164015</v>
      </c>
      <c r="H133" s="60" t="n">
        <v>40</v>
      </c>
      <c r="I133" s="61" t="s">
        <v>379</v>
      </c>
      <c r="J133" s="173" t="s">
        <v>847</v>
      </c>
      <c r="K133" s="173" t="s">
        <v>637</v>
      </c>
      <c r="L133" s="174" t="s">
        <v>2273</v>
      </c>
      <c r="N133" s="175"/>
    </row>
    <row r="134" customFormat="false" ht="13" hidden="false" customHeight="false" outlineLevel="0" collapsed="false">
      <c r="A134" s="57" t="s">
        <v>2274</v>
      </c>
      <c r="B134" s="58" t="n">
        <v>0.918733561643835</v>
      </c>
      <c r="C134" s="59" t="n">
        <v>0.0507237015447631</v>
      </c>
      <c r="D134" s="60" t="n">
        <v>146</v>
      </c>
      <c r="E134" s="61" t="s">
        <v>542</v>
      </c>
      <c r="F134" s="58" t="n">
        <v>0.0889195652173913</v>
      </c>
      <c r="G134" s="59" t="n">
        <v>0.0175239919755897</v>
      </c>
      <c r="H134" s="60" t="n">
        <v>92</v>
      </c>
      <c r="I134" s="61" t="s">
        <v>401</v>
      </c>
      <c r="J134" s="173" t="s">
        <v>1611</v>
      </c>
      <c r="K134" s="173" t="s">
        <v>992</v>
      </c>
      <c r="L134" s="174" t="s">
        <v>2274</v>
      </c>
      <c r="N134" s="175"/>
    </row>
    <row r="135" customFormat="false" ht="13" hidden="false" customHeight="false" outlineLevel="0" collapsed="false">
      <c r="A135" s="57" t="s">
        <v>2275</v>
      </c>
      <c r="B135" s="58" t="n">
        <v>8.27249432624113</v>
      </c>
      <c r="C135" s="59" t="n">
        <v>0.377800646718911</v>
      </c>
      <c r="D135" s="60" t="n">
        <v>141</v>
      </c>
      <c r="E135" s="61" t="s">
        <v>2026</v>
      </c>
      <c r="F135" s="58" t="n">
        <v>2.64889010989011</v>
      </c>
      <c r="G135" s="59" t="n">
        <v>0.131521615842991</v>
      </c>
      <c r="H135" s="60" t="n">
        <v>91</v>
      </c>
      <c r="I135" s="61" t="s">
        <v>342</v>
      </c>
      <c r="J135" s="173" t="s">
        <v>1939</v>
      </c>
      <c r="K135" s="173" t="s">
        <v>779</v>
      </c>
      <c r="L135" s="174" t="s">
        <v>2275</v>
      </c>
      <c r="N135" s="175"/>
    </row>
    <row r="136" customFormat="false" ht="13" hidden="false" customHeight="false" outlineLevel="0" collapsed="false">
      <c r="A136" s="57" t="s">
        <v>2276</v>
      </c>
      <c r="B136" s="58" t="n">
        <v>0.0530203125</v>
      </c>
      <c r="C136" s="59" t="n">
        <v>0.0143778177880108</v>
      </c>
      <c r="D136" s="60" t="n">
        <v>64</v>
      </c>
      <c r="E136" s="61" t="s">
        <v>401</v>
      </c>
      <c r="F136" s="58" t="n">
        <v>0.0339615384615385</v>
      </c>
      <c r="G136" s="59" t="n">
        <v>0.0123833422787187</v>
      </c>
      <c r="H136" s="60" t="n">
        <v>39</v>
      </c>
      <c r="I136" s="61" t="s">
        <v>401</v>
      </c>
      <c r="J136" s="173" t="s">
        <v>850</v>
      </c>
      <c r="K136" s="173" t="s">
        <v>637</v>
      </c>
      <c r="L136" s="174" t="s">
        <v>2276</v>
      </c>
      <c r="N136" s="175"/>
    </row>
    <row r="137" customFormat="false" ht="13" hidden="false" customHeight="false" outlineLevel="0" collapsed="false">
      <c r="A137" s="57" t="s">
        <v>2277</v>
      </c>
      <c r="B137" s="58" t="n">
        <v>1.49669866666667</v>
      </c>
      <c r="C137" s="59" t="n">
        <v>0.0913520033262074</v>
      </c>
      <c r="D137" s="60" t="n">
        <v>75</v>
      </c>
      <c r="E137" s="61" t="s">
        <v>258</v>
      </c>
      <c r="F137" s="58" t="n">
        <v>0.0646511627906977</v>
      </c>
      <c r="G137" s="59" t="n">
        <v>0.0169254439639741</v>
      </c>
      <c r="H137" s="60" t="n">
        <v>43</v>
      </c>
      <c r="I137" s="61" t="s">
        <v>379</v>
      </c>
      <c r="J137" s="173" t="s">
        <v>1608</v>
      </c>
      <c r="K137" s="173" t="s">
        <v>637</v>
      </c>
      <c r="L137" s="174" t="s">
        <v>2277</v>
      </c>
      <c r="N137" s="175"/>
    </row>
    <row r="138" customFormat="false" ht="13" hidden="false" customHeight="false" outlineLevel="0" collapsed="false">
      <c r="A138" s="57" t="s">
        <v>2278</v>
      </c>
      <c r="B138" s="58" t="n">
        <v>0.862346666666667</v>
      </c>
      <c r="C138" s="59" t="n">
        <v>0.0628471963582325</v>
      </c>
      <c r="D138" s="60" t="n">
        <v>75</v>
      </c>
      <c r="E138" s="61" t="s">
        <v>288</v>
      </c>
      <c r="F138" s="58" t="n">
        <v>0.0591853658536585</v>
      </c>
      <c r="G138" s="59" t="n">
        <v>0.0139028335416852</v>
      </c>
      <c r="H138" s="60" t="n">
        <v>41</v>
      </c>
      <c r="I138" s="61" t="s">
        <v>401</v>
      </c>
      <c r="J138" s="173" t="s">
        <v>1601</v>
      </c>
      <c r="K138" s="173" t="s">
        <v>637</v>
      </c>
      <c r="L138" s="174" t="s">
        <v>2278</v>
      </c>
      <c r="N138" s="175"/>
    </row>
    <row r="139" customFormat="false" ht="13" hidden="false" customHeight="false" outlineLevel="0" collapsed="false">
      <c r="A139" s="57" t="s">
        <v>2279</v>
      </c>
      <c r="B139" s="58" t="n">
        <v>0.632293243243243</v>
      </c>
      <c r="C139" s="59" t="n">
        <v>0.0474204635645785</v>
      </c>
      <c r="D139" s="60" t="n">
        <v>74</v>
      </c>
      <c r="E139" s="61" t="s">
        <v>530</v>
      </c>
      <c r="F139" s="58" t="n">
        <v>0.0441428571428572</v>
      </c>
      <c r="G139" s="59" t="n">
        <v>0.0173142707650491</v>
      </c>
      <c r="H139" s="60" t="n">
        <v>42</v>
      </c>
      <c r="I139" s="61" t="s">
        <v>379</v>
      </c>
      <c r="J139" s="173" t="s">
        <v>1601</v>
      </c>
      <c r="K139" s="173" t="s">
        <v>637</v>
      </c>
      <c r="L139" s="174" t="s">
        <v>2279</v>
      </c>
      <c r="N139" s="175"/>
    </row>
    <row r="140" customFormat="false" ht="13" hidden="false" customHeight="false" outlineLevel="0" collapsed="false">
      <c r="A140" s="57" t="s">
        <v>2280</v>
      </c>
      <c r="B140" s="58" t="n">
        <v>2.34607720588235</v>
      </c>
      <c r="C140" s="59" t="n">
        <v>0.105719795797063</v>
      </c>
      <c r="D140" s="60" t="n">
        <v>136</v>
      </c>
      <c r="E140" s="61" t="s">
        <v>246</v>
      </c>
      <c r="F140" s="58" t="n">
        <v>1.01577634408602</v>
      </c>
      <c r="G140" s="59" t="n">
        <v>0.0506311102125327</v>
      </c>
      <c r="H140" s="60" t="n">
        <v>93</v>
      </c>
      <c r="I140" s="61" t="s">
        <v>229</v>
      </c>
      <c r="J140" s="173" t="s">
        <v>1621</v>
      </c>
      <c r="K140" s="173" t="s">
        <v>992</v>
      </c>
      <c r="L140" s="174" t="s">
        <v>2280</v>
      </c>
      <c r="N140" s="175"/>
    </row>
    <row r="141" customFormat="false" ht="13" hidden="false" customHeight="false" outlineLevel="0" collapsed="false">
      <c r="A141" s="57" t="s">
        <v>2281</v>
      </c>
      <c r="B141" s="58" t="n">
        <v>2.88243262411348</v>
      </c>
      <c r="C141" s="59" t="n">
        <v>0.134747864849438</v>
      </c>
      <c r="D141" s="60" t="n">
        <v>141</v>
      </c>
      <c r="E141" s="61" t="s">
        <v>241</v>
      </c>
      <c r="F141" s="58" t="n">
        <v>0.852917021276596</v>
      </c>
      <c r="G141" s="59" t="n">
        <v>0.0493556349681274</v>
      </c>
      <c r="H141" s="60" t="n">
        <v>94</v>
      </c>
      <c r="I141" s="61" t="s">
        <v>229</v>
      </c>
      <c r="J141" s="173" t="s">
        <v>1621</v>
      </c>
      <c r="K141" s="173" t="s">
        <v>992</v>
      </c>
      <c r="L141" s="174" t="s">
        <v>2281</v>
      </c>
      <c r="N141" s="175"/>
    </row>
    <row r="142" customFormat="false" ht="13" hidden="false" customHeight="false" outlineLevel="0" collapsed="false">
      <c r="A142" s="57" t="s">
        <v>2282</v>
      </c>
      <c r="B142" s="58" t="n">
        <v>1.11615703703704</v>
      </c>
      <c r="C142" s="59" t="n">
        <v>0.0493532973976265</v>
      </c>
      <c r="D142" s="60" t="n">
        <v>135</v>
      </c>
      <c r="E142" s="61" t="s">
        <v>542</v>
      </c>
      <c r="F142" s="58" t="n">
        <v>1.01268085106383</v>
      </c>
      <c r="G142" s="59" t="n">
        <v>0.0519429398528146</v>
      </c>
      <c r="H142" s="60" t="n">
        <v>94</v>
      </c>
      <c r="I142" s="61" t="s">
        <v>530</v>
      </c>
      <c r="J142" s="173" t="s">
        <v>1621</v>
      </c>
      <c r="K142" s="173" t="s">
        <v>992</v>
      </c>
      <c r="L142" s="174" t="s">
        <v>2282</v>
      </c>
      <c r="N142" s="175"/>
    </row>
    <row r="143" customFormat="false" ht="13" hidden="false" customHeight="false" outlineLevel="0" collapsed="false">
      <c r="A143" s="57" t="s">
        <v>2283</v>
      </c>
      <c r="B143" s="58" t="n">
        <v>0.535588235294118</v>
      </c>
      <c r="C143" s="59" t="n">
        <v>0.0503538005781108</v>
      </c>
      <c r="D143" s="60" t="n">
        <v>68</v>
      </c>
      <c r="E143" s="61" t="s">
        <v>295</v>
      </c>
      <c r="F143" s="58" t="n">
        <v>1.10660227272727</v>
      </c>
      <c r="G143" s="59" t="n">
        <v>0.0506275248632877</v>
      </c>
      <c r="H143" s="60" t="n">
        <v>44</v>
      </c>
      <c r="I143" s="61" t="s">
        <v>240</v>
      </c>
      <c r="J143" s="173" t="s">
        <v>907</v>
      </c>
      <c r="K143" s="173" t="s">
        <v>779</v>
      </c>
      <c r="L143" s="174" t="s">
        <v>2283</v>
      </c>
      <c r="N143" s="175"/>
    </row>
    <row r="144" customFormat="false" ht="13" hidden="false" customHeight="false" outlineLevel="0" collapsed="false">
      <c r="A144" s="57" t="s">
        <v>2284</v>
      </c>
      <c r="B144" s="58" t="n">
        <v>0.06953203125</v>
      </c>
      <c r="C144" s="59" t="n">
        <v>0.0170184852047905</v>
      </c>
      <c r="D144" s="60" t="n">
        <v>64</v>
      </c>
      <c r="E144" s="61" t="s">
        <v>401</v>
      </c>
      <c r="F144" s="58" t="n">
        <v>0.230702380952381</v>
      </c>
      <c r="G144" s="59" t="n">
        <v>0.0209654359932707</v>
      </c>
      <c r="H144" s="60" t="n">
        <v>42</v>
      </c>
      <c r="I144" s="61" t="s">
        <v>263</v>
      </c>
      <c r="J144" s="173" t="s">
        <v>907</v>
      </c>
      <c r="K144" s="173" t="s">
        <v>779</v>
      </c>
      <c r="L144" s="174" t="s">
        <v>2284</v>
      </c>
      <c r="N144" s="175"/>
    </row>
    <row r="145" customFormat="false" ht="13" hidden="false" customHeight="false" outlineLevel="0" collapsed="false">
      <c r="A145" s="57" t="s">
        <v>2285</v>
      </c>
      <c r="B145" s="58" t="n">
        <v>4.42897384615385</v>
      </c>
      <c r="C145" s="59" t="n">
        <v>0.159227669428218</v>
      </c>
      <c r="D145" s="60" t="n">
        <v>65</v>
      </c>
      <c r="E145" s="61" t="s">
        <v>639</v>
      </c>
      <c r="F145" s="58" t="n">
        <v>0.533788888888889</v>
      </c>
      <c r="G145" s="59" t="n">
        <v>0.0352749732441248</v>
      </c>
      <c r="H145" s="60" t="n">
        <v>45</v>
      </c>
      <c r="I145" s="61" t="s">
        <v>530</v>
      </c>
      <c r="J145" s="173" t="s">
        <v>1621</v>
      </c>
      <c r="K145" s="173" t="s">
        <v>779</v>
      </c>
      <c r="L145" s="174" t="s">
        <v>2285</v>
      </c>
      <c r="N145" s="175"/>
    </row>
    <row r="146" customFormat="false" ht="13" hidden="false" customHeight="false" outlineLevel="0" collapsed="false">
      <c r="A146" s="57" t="s">
        <v>2286</v>
      </c>
      <c r="B146" s="58" t="n">
        <v>1.98169</v>
      </c>
      <c r="C146" s="59" t="n">
        <v>0.120838481429578</v>
      </c>
      <c r="D146" s="60" t="n">
        <v>70</v>
      </c>
      <c r="E146" s="61" t="s">
        <v>364</v>
      </c>
      <c r="F146" s="58" t="n">
        <v>0.221213953488372</v>
      </c>
      <c r="G146" s="59" t="n">
        <v>0.0196938300876589</v>
      </c>
      <c r="H146" s="60" t="n">
        <v>43</v>
      </c>
      <c r="I146" s="61" t="s">
        <v>560</v>
      </c>
      <c r="J146" s="173" t="s">
        <v>1648</v>
      </c>
      <c r="K146" s="173" t="s">
        <v>779</v>
      </c>
      <c r="L146" s="174" t="s">
        <v>2286</v>
      </c>
      <c r="N146" s="175"/>
    </row>
    <row r="147" customFormat="false" ht="13" hidden="false" customHeight="false" outlineLevel="0" collapsed="false">
      <c r="A147" s="57" t="s">
        <v>2287</v>
      </c>
      <c r="B147" s="58" t="n">
        <v>0.0526223880597015</v>
      </c>
      <c r="C147" s="59" t="n">
        <v>0.0179710273638931</v>
      </c>
      <c r="D147" s="60" t="n">
        <v>67</v>
      </c>
      <c r="E147" s="61" t="s">
        <v>401</v>
      </c>
      <c r="F147" s="58" t="n">
        <v>0.127232608695652</v>
      </c>
      <c r="G147" s="59" t="n">
        <v>0.0191841375950471</v>
      </c>
      <c r="H147" s="60" t="n">
        <v>46</v>
      </c>
      <c r="I147" s="61" t="s">
        <v>560</v>
      </c>
      <c r="J147" s="173" t="s">
        <v>2288</v>
      </c>
      <c r="K147" s="173" t="s">
        <v>992</v>
      </c>
      <c r="L147" s="174" t="s">
        <v>2287</v>
      </c>
      <c r="N147" s="175"/>
    </row>
    <row r="148" customFormat="false" ht="13" hidden="false" customHeight="false" outlineLevel="0" collapsed="false">
      <c r="A148" s="57" t="s">
        <v>2289</v>
      </c>
      <c r="B148" s="58" t="n">
        <v>1.75500945945946</v>
      </c>
      <c r="C148" s="59" t="n">
        <v>0.0896484521772935</v>
      </c>
      <c r="D148" s="60" t="n">
        <v>74</v>
      </c>
      <c r="E148" s="61" t="s">
        <v>258</v>
      </c>
      <c r="F148" s="58" t="n">
        <v>1.59024489795918</v>
      </c>
      <c r="G148" s="59" t="n">
        <v>0.0631554070699963</v>
      </c>
      <c r="H148" s="60" t="n">
        <v>49</v>
      </c>
      <c r="I148" s="61" t="s">
        <v>246</v>
      </c>
      <c r="J148" s="173" t="s">
        <v>2290</v>
      </c>
      <c r="K148" s="173" t="s">
        <v>992</v>
      </c>
      <c r="L148" s="174" t="s">
        <v>2289</v>
      </c>
      <c r="N148" s="175"/>
    </row>
    <row r="149" customFormat="false" ht="13" hidden="false" customHeight="false" outlineLevel="0" collapsed="false">
      <c r="A149" s="57" t="s">
        <v>2291</v>
      </c>
      <c r="B149" s="58" t="n">
        <v>0.0536970149253731</v>
      </c>
      <c r="C149" s="59" t="n">
        <v>0.0145755811792152</v>
      </c>
      <c r="D149" s="60" t="n">
        <v>67</v>
      </c>
      <c r="E149" s="61" t="s">
        <v>401</v>
      </c>
      <c r="F149" s="58" t="n">
        <v>0.0239272727272727</v>
      </c>
      <c r="G149" s="59" t="n">
        <v>0.0133585008685311</v>
      </c>
      <c r="H149" s="60" t="n">
        <v>33</v>
      </c>
      <c r="I149" s="61" t="s">
        <v>379</v>
      </c>
      <c r="J149" s="173" t="s">
        <v>857</v>
      </c>
      <c r="K149" s="173" t="s">
        <v>992</v>
      </c>
      <c r="L149" s="174" t="s">
        <v>2291</v>
      </c>
      <c r="N149" s="175"/>
    </row>
    <row r="150" customFormat="false" ht="13" hidden="false" customHeight="false" outlineLevel="0" collapsed="false">
      <c r="A150" s="57" t="s">
        <v>2292</v>
      </c>
      <c r="B150" s="58" t="n">
        <v>0.671907894736842</v>
      </c>
      <c r="C150" s="59" t="n">
        <v>0.039695903275303</v>
      </c>
      <c r="D150" s="60" t="n">
        <v>76</v>
      </c>
      <c r="E150" s="61" t="s">
        <v>257</v>
      </c>
      <c r="F150" s="58" t="n">
        <v>0.0458731707317073</v>
      </c>
      <c r="G150" s="59" t="n">
        <v>0.0131270526850135</v>
      </c>
      <c r="H150" s="60" t="n">
        <v>41</v>
      </c>
      <c r="I150" s="61" t="s">
        <v>401</v>
      </c>
      <c r="J150" s="173" t="s">
        <v>702</v>
      </c>
      <c r="K150" s="173" t="s">
        <v>694</v>
      </c>
      <c r="L150" s="174" t="s">
        <v>2292</v>
      </c>
      <c r="N150" s="175"/>
    </row>
    <row r="151" customFormat="false" ht="13" hidden="false" customHeight="false" outlineLevel="0" collapsed="false">
      <c r="A151" s="57" t="s">
        <v>2293</v>
      </c>
      <c r="B151" s="58" t="n">
        <v>0.0378846153846154</v>
      </c>
      <c r="C151" s="59" t="n">
        <v>0.0124582958150537</v>
      </c>
      <c r="D151" s="60" t="n">
        <v>65</v>
      </c>
      <c r="E151" s="61" t="s">
        <v>378</v>
      </c>
      <c r="F151" s="58" t="n">
        <v>0.217048936170213</v>
      </c>
      <c r="G151" s="59" t="n">
        <v>0.0233444795852149</v>
      </c>
      <c r="H151" s="60" t="n">
        <v>47</v>
      </c>
      <c r="I151" s="61" t="s">
        <v>263</v>
      </c>
      <c r="J151" s="173" t="s">
        <v>712</v>
      </c>
      <c r="K151" s="173" t="s">
        <v>694</v>
      </c>
      <c r="L151" s="174" t="s">
        <v>2293</v>
      </c>
      <c r="N151" s="175"/>
    </row>
    <row r="152" customFormat="false" ht="13" hidden="false" customHeight="false" outlineLevel="0" collapsed="false">
      <c r="A152" s="57" t="s">
        <v>2294</v>
      </c>
      <c r="B152" s="58" t="n">
        <v>0.47328</v>
      </c>
      <c r="C152" s="59" t="n">
        <v>0.0329719618808234</v>
      </c>
      <c r="D152" s="60" t="n">
        <v>75</v>
      </c>
      <c r="E152" s="61" t="s">
        <v>542</v>
      </c>
      <c r="F152" s="58" t="n">
        <v>0.0597340425531915</v>
      </c>
      <c r="G152" s="59" t="n">
        <v>0.0217004936489206</v>
      </c>
      <c r="H152" s="60" t="n">
        <v>47</v>
      </c>
      <c r="I152" s="61" t="s">
        <v>560</v>
      </c>
      <c r="J152" s="173" t="s">
        <v>702</v>
      </c>
      <c r="K152" s="173" t="s">
        <v>694</v>
      </c>
      <c r="L152" s="174" t="s">
        <v>2294</v>
      </c>
      <c r="N152" s="175"/>
    </row>
    <row r="153" customFormat="false" ht="13" hidden="false" customHeight="false" outlineLevel="0" collapsed="false">
      <c r="A153" s="57" t="s">
        <v>2295</v>
      </c>
      <c r="B153" s="58" t="n">
        <v>1.05096153846154</v>
      </c>
      <c r="C153" s="59" t="n">
        <v>0.0568875496632933</v>
      </c>
      <c r="D153" s="60" t="n">
        <v>78</v>
      </c>
      <c r="E153" s="61" t="s">
        <v>264</v>
      </c>
      <c r="F153" s="58" t="n">
        <v>0.0443088888888889</v>
      </c>
      <c r="G153" s="59" t="n">
        <v>0.017169420785251</v>
      </c>
      <c r="H153" s="60" t="n">
        <v>45</v>
      </c>
      <c r="I153" s="61" t="s">
        <v>379</v>
      </c>
      <c r="J153" s="173" t="s">
        <v>702</v>
      </c>
      <c r="K153" s="173" t="s">
        <v>694</v>
      </c>
      <c r="L153" s="174" t="s">
        <v>2295</v>
      </c>
      <c r="N153" s="175"/>
    </row>
    <row r="154" customFormat="false" ht="13" hidden="false" customHeight="false" outlineLevel="0" collapsed="false">
      <c r="A154" s="57" t="s">
        <v>2296</v>
      </c>
      <c r="B154" s="58" t="n">
        <v>0.281528571428571</v>
      </c>
      <c r="C154" s="59" t="n">
        <v>0.0210187779596027</v>
      </c>
      <c r="D154" s="60" t="n">
        <v>70</v>
      </c>
      <c r="E154" s="61" t="s">
        <v>379</v>
      </c>
      <c r="F154" s="58" t="n">
        <v>0.880086</v>
      </c>
      <c r="G154" s="59" t="n">
        <v>0.039602494304041</v>
      </c>
      <c r="H154" s="60" t="n">
        <v>50</v>
      </c>
      <c r="I154" s="61" t="s">
        <v>530</v>
      </c>
      <c r="J154" s="173" t="s">
        <v>693</v>
      </c>
      <c r="K154" s="173" t="s">
        <v>694</v>
      </c>
      <c r="L154" s="174" t="s">
        <v>2296</v>
      </c>
      <c r="N154" s="175"/>
    </row>
    <row r="155" customFormat="false" ht="13" hidden="false" customHeight="false" outlineLevel="0" collapsed="false">
      <c r="A155" s="57" t="s">
        <v>2297</v>
      </c>
      <c r="B155" s="58" t="n">
        <v>9.79922077922078</v>
      </c>
      <c r="C155" s="59" t="n">
        <v>0.401114422032678</v>
      </c>
      <c r="D155" s="60" t="n">
        <v>77</v>
      </c>
      <c r="E155" s="61" t="s">
        <v>2207</v>
      </c>
      <c r="F155" s="58" t="n">
        <v>3.10090196078431</v>
      </c>
      <c r="G155" s="59" t="n">
        <v>0.134505353782229</v>
      </c>
      <c r="H155" s="60" t="n">
        <v>51</v>
      </c>
      <c r="I155" s="61" t="s">
        <v>393</v>
      </c>
      <c r="J155" s="173" t="s">
        <v>1996</v>
      </c>
      <c r="K155" s="173" t="s">
        <v>694</v>
      </c>
      <c r="L155" s="174" t="s">
        <v>2297</v>
      </c>
      <c r="N155" s="175"/>
    </row>
    <row r="156" customFormat="false" ht="13" hidden="false" customHeight="false" outlineLevel="0" collapsed="false">
      <c r="A156" s="57" t="s">
        <v>2298</v>
      </c>
      <c r="B156" s="58" t="n">
        <v>10.5253815789474</v>
      </c>
      <c r="C156" s="59" t="n">
        <v>0.40135204719718</v>
      </c>
      <c r="D156" s="60" t="n">
        <v>76</v>
      </c>
      <c r="E156" s="61" t="s">
        <v>2207</v>
      </c>
      <c r="F156" s="58" t="n">
        <v>2.63472916666667</v>
      </c>
      <c r="G156" s="59" t="n">
        <v>0.088295379408094</v>
      </c>
      <c r="H156" s="60" t="n">
        <v>48</v>
      </c>
      <c r="I156" s="61" t="s">
        <v>494</v>
      </c>
      <c r="J156" s="173" t="s">
        <v>1996</v>
      </c>
      <c r="K156" s="173" t="s">
        <v>694</v>
      </c>
      <c r="L156" s="174" t="s">
        <v>2298</v>
      </c>
      <c r="N156" s="175"/>
    </row>
    <row r="157" customFormat="false" ht="13" hidden="false" customHeight="false" outlineLevel="0" collapsed="false">
      <c r="A157" s="57" t="s">
        <v>2299</v>
      </c>
      <c r="B157" s="58" t="n">
        <v>0.748556962025316</v>
      </c>
      <c r="C157" s="59" t="n">
        <v>0.0589706025926439</v>
      </c>
      <c r="D157" s="60" t="n">
        <v>79</v>
      </c>
      <c r="E157" s="61" t="s">
        <v>264</v>
      </c>
      <c r="F157" s="58" t="n">
        <v>0.0297692307692308</v>
      </c>
      <c r="G157" s="59" t="n">
        <v>0.0120971104389296</v>
      </c>
      <c r="H157" s="60" t="n">
        <v>39</v>
      </c>
      <c r="I157" s="61" t="s">
        <v>401</v>
      </c>
      <c r="J157" s="173" t="s">
        <v>702</v>
      </c>
      <c r="K157" s="173" t="s">
        <v>694</v>
      </c>
      <c r="L157" s="174" t="s">
        <v>2299</v>
      </c>
      <c r="N157" s="175"/>
    </row>
    <row r="158" customFormat="false" ht="13" hidden="false" customHeight="false" outlineLevel="0" collapsed="false">
      <c r="A158" s="57" t="s">
        <v>2300</v>
      </c>
      <c r="B158" s="58" t="n">
        <v>0.205935064935065</v>
      </c>
      <c r="C158" s="59" t="n">
        <v>0.0230778645723424</v>
      </c>
      <c r="D158" s="60" t="n">
        <v>77</v>
      </c>
      <c r="E158" s="61" t="s">
        <v>379</v>
      </c>
      <c r="F158" s="58" t="n">
        <v>0.0301047619047619</v>
      </c>
      <c r="G158" s="59" t="n">
        <v>0.0119703893284068</v>
      </c>
      <c r="H158" s="60" t="n">
        <v>42</v>
      </c>
      <c r="I158" s="61" t="s">
        <v>401</v>
      </c>
      <c r="J158" s="173" t="s">
        <v>702</v>
      </c>
      <c r="K158" s="173" t="s">
        <v>694</v>
      </c>
      <c r="L158" s="174" t="s">
        <v>2300</v>
      </c>
      <c r="N158" s="175"/>
    </row>
    <row r="159" customFormat="false" ht="13" hidden="false" customHeight="false" outlineLevel="0" collapsed="false">
      <c r="A159" s="57" t="s">
        <v>2301</v>
      </c>
      <c r="B159" s="58" t="n">
        <v>0.0377132352941177</v>
      </c>
      <c r="C159" s="59" t="n">
        <v>0.012915140997627</v>
      </c>
      <c r="D159" s="60" t="n">
        <v>68</v>
      </c>
      <c r="E159" s="61" t="s">
        <v>378</v>
      </c>
      <c r="F159" s="58" t="n">
        <v>0.0300631578947369</v>
      </c>
      <c r="G159" s="59" t="n">
        <v>0.0135790064726844</v>
      </c>
      <c r="H159" s="60" t="n">
        <v>38</v>
      </c>
      <c r="I159" s="61" t="s">
        <v>379</v>
      </c>
      <c r="J159" s="173" t="s">
        <v>717</v>
      </c>
      <c r="K159" s="173" t="s">
        <v>694</v>
      </c>
      <c r="L159" s="174" t="s">
        <v>2301</v>
      </c>
      <c r="N159" s="175"/>
    </row>
    <row r="160" customFormat="false" ht="13" hidden="false" customHeight="false" outlineLevel="0" collapsed="false">
      <c r="A160" s="57" t="s">
        <v>2302</v>
      </c>
      <c r="B160" s="58" t="n">
        <v>0.0855876470588235</v>
      </c>
      <c r="C160" s="59" t="n">
        <v>0.0140249138565438</v>
      </c>
      <c r="D160" s="60" t="n">
        <v>85</v>
      </c>
      <c r="E160" s="61" t="s">
        <v>378</v>
      </c>
      <c r="F160" s="58" t="n">
        <v>0.0329266666666667</v>
      </c>
      <c r="G160" s="59" t="n">
        <v>0.0118127896789877</v>
      </c>
      <c r="H160" s="60" t="n">
        <v>45</v>
      </c>
      <c r="I160" s="61" t="s">
        <v>401</v>
      </c>
      <c r="J160" s="173" t="s">
        <v>724</v>
      </c>
      <c r="K160" s="173" t="s">
        <v>721</v>
      </c>
      <c r="L160" s="174" t="s">
        <v>2302</v>
      </c>
      <c r="N160" s="175"/>
    </row>
    <row r="161" customFormat="false" ht="13" hidden="false" customHeight="false" outlineLevel="0" collapsed="false">
      <c r="A161" s="57" t="s">
        <v>2303</v>
      </c>
      <c r="B161" s="58" t="n">
        <v>0.0628325301204819</v>
      </c>
      <c r="C161" s="59" t="n">
        <v>0.0131708853752967</v>
      </c>
      <c r="D161" s="60" t="n">
        <v>83</v>
      </c>
      <c r="E161" s="61" t="s">
        <v>378</v>
      </c>
      <c r="F161" s="58" t="n">
        <v>0.0308066666666667</v>
      </c>
      <c r="G161" s="59" t="n">
        <v>0.0130796580439036</v>
      </c>
      <c r="H161" s="60" t="n">
        <v>45</v>
      </c>
      <c r="I161" s="61" t="s">
        <v>401</v>
      </c>
      <c r="J161" s="173" t="s">
        <v>724</v>
      </c>
      <c r="K161" s="173" t="s">
        <v>721</v>
      </c>
      <c r="L161" s="174" t="s">
        <v>2303</v>
      </c>
      <c r="N161" s="175"/>
    </row>
    <row r="162" customFormat="false" ht="13" hidden="false" customHeight="false" outlineLevel="0" collapsed="false">
      <c r="A162" s="57" t="s">
        <v>2304</v>
      </c>
      <c r="B162" s="58" t="n">
        <v>0.521061627906977</v>
      </c>
      <c r="C162" s="59" t="n">
        <v>0.0303633221797176</v>
      </c>
      <c r="D162" s="60" t="n">
        <v>86</v>
      </c>
      <c r="E162" s="61" t="s">
        <v>263</v>
      </c>
      <c r="F162" s="58" t="n">
        <v>0.0723690909090909</v>
      </c>
      <c r="G162" s="59" t="n">
        <v>0.0213523341835073</v>
      </c>
      <c r="H162" s="60" t="n">
        <v>55</v>
      </c>
      <c r="I162" s="61" t="s">
        <v>560</v>
      </c>
      <c r="J162" s="173" t="s">
        <v>1674</v>
      </c>
      <c r="K162" s="173" t="s">
        <v>721</v>
      </c>
      <c r="L162" s="174" t="s">
        <v>2304</v>
      </c>
      <c r="N162" s="175"/>
    </row>
    <row r="163" customFormat="false" ht="13" hidden="false" customHeight="false" outlineLevel="0" collapsed="false">
      <c r="A163" s="57" t="s">
        <v>2305</v>
      </c>
      <c r="B163" s="58" t="n">
        <v>0.0343348484848485</v>
      </c>
      <c r="C163" s="59" t="n">
        <v>0.00766495506383017</v>
      </c>
      <c r="D163" s="60" t="n">
        <v>66</v>
      </c>
      <c r="E163" s="61" t="s">
        <v>563</v>
      </c>
      <c r="F163" s="58" t="n">
        <v>0.104511111111111</v>
      </c>
      <c r="G163" s="59" t="n">
        <v>0.0161717511293983</v>
      </c>
      <c r="H163" s="60" t="n">
        <v>54</v>
      </c>
      <c r="I163" s="61" t="s">
        <v>401</v>
      </c>
      <c r="J163" s="173" t="s">
        <v>879</v>
      </c>
      <c r="K163" s="173" t="s">
        <v>721</v>
      </c>
      <c r="L163" s="174" t="s">
        <v>2305</v>
      </c>
      <c r="N163" s="175"/>
    </row>
    <row r="164" customFormat="false" ht="13" hidden="false" customHeight="false" outlineLevel="0" collapsed="false">
      <c r="A164" s="57" t="s">
        <v>2306</v>
      </c>
      <c r="B164" s="58" t="n">
        <v>0.050793670886076</v>
      </c>
      <c r="C164" s="59" t="n">
        <v>0.0133417057858023</v>
      </c>
      <c r="D164" s="60" t="n">
        <v>79</v>
      </c>
      <c r="E164" s="61" t="s">
        <v>378</v>
      </c>
      <c r="F164" s="58" t="n">
        <v>0.0646076923076923</v>
      </c>
      <c r="G164" s="59" t="n">
        <v>0.0147888119629676</v>
      </c>
      <c r="H164" s="60" t="n">
        <v>52</v>
      </c>
      <c r="I164" s="61" t="s">
        <v>401</v>
      </c>
      <c r="J164" s="173" t="s">
        <v>882</v>
      </c>
      <c r="K164" s="173" t="s">
        <v>721</v>
      </c>
      <c r="L164" s="174" t="s">
        <v>2306</v>
      </c>
      <c r="N164" s="175"/>
    </row>
    <row r="165" customFormat="false" ht="13" hidden="false" customHeight="false" outlineLevel="0" collapsed="false">
      <c r="A165" s="57" t="s">
        <v>2307</v>
      </c>
      <c r="B165" s="58" t="n">
        <v>3.52428048780488</v>
      </c>
      <c r="C165" s="59" t="n">
        <v>0.126609273000186</v>
      </c>
      <c r="D165" s="60" t="n">
        <v>82</v>
      </c>
      <c r="E165" s="61" t="s">
        <v>342</v>
      </c>
      <c r="F165" s="58" t="n">
        <v>0.0862653846153846</v>
      </c>
      <c r="G165" s="59" t="n">
        <v>0.0175659975087275</v>
      </c>
      <c r="H165" s="60" t="n">
        <v>52</v>
      </c>
      <c r="I165" s="61" t="s">
        <v>379</v>
      </c>
      <c r="J165" s="173" t="s">
        <v>2005</v>
      </c>
      <c r="K165" s="173" t="s">
        <v>721</v>
      </c>
      <c r="L165" s="174" t="s">
        <v>2307</v>
      </c>
      <c r="N165" s="175"/>
    </row>
    <row r="166" customFormat="false" ht="13" hidden="false" customHeight="false" outlineLevel="0" collapsed="false">
      <c r="A166" s="57" t="s">
        <v>2308</v>
      </c>
      <c r="B166" s="58" t="n">
        <v>11.630734939759</v>
      </c>
      <c r="C166" s="59" t="n">
        <v>0.380367924718383</v>
      </c>
      <c r="D166" s="60" t="n">
        <v>83</v>
      </c>
      <c r="E166" s="61" t="s">
        <v>583</v>
      </c>
      <c r="F166" s="58" t="n">
        <v>2.91290983606557</v>
      </c>
      <c r="G166" s="59" t="n">
        <v>0.112986780502438</v>
      </c>
      <c r="H166" s="60" t="n">
        <v>61</v>
      </c>
      <c r="I166" s="61" t="s">
        <v>364</v>
      </c>
      <c r="J166" s="173" t="s">
        <v>1996</v>
      </c>
      <c r="K166" s="173" t="s">
        <v>721</v>
      </c>
      <c r="L166" s="174" t="s">
        <v>2308</v>
      </c>
      <c r="N166" s="175"/>
    </row>
    <row r="167" customFormat="false" ht="13" hidden="false" customHeight="false" outlineLevel="0" collapsed="false">
      <c r="A167" s="57" t="s">
        <v>2309</v>
      </c>
      <c r="B167" s="58" t="n">
        <v>0.0444858974358974</v>
      </c>
      <c r="C167" s="59" t="n">
        <v>0.0145156585792497</v>
      </c>
      <c r="D167" s="60" t="n">
        <v>78</v>
      </c>
      <c r="E167" s="61" t="s">
        <v>378</v>
      </c>
      <c r="F167" s="58" t="n">
        <v>0.118230188679245</v>
      </c>
      <c r="G167" s="59" t="n">
        <v>0.016982135238874</v>
      </c>
      <c r="H167" s="60" t="n">
        <v>53</v>
      </c>
      <c r="I167" s="61" t="s">
        <v>379</v>
      </c>
      <c r="J167" s="173" t="s">
        <v>733</v>
      </c>
      <c r="K167" s="173" t="s">
        <v>721</v>
      </c>
      <c r="L167" s="174" t="s">
        <v>2309</v>
      </c>
      <c r="N167" s="175"/>
    </row>
    <row r="168" customFormat="false" ht="13" hidden="false" customHeight="false" outlineLevel="0" collapsed="false">
      <c r="A168" s="57" t="s">
        <v>2310</v>
      </c>
      <c r="B168" s="58" t="n">
        <v>0.0470423076923077</v>
      </c>
      <c r="C168" s="59" t="n">
        <v>0.0148705017795912</v>
      </c>
      <c r="D168" s="60" t="n">
        <v>78</v>
      </c>
      <c r="E168" s="61" t="s">
        <v>378</v>
      </c>
      <c r="F168" s="58" t="n">
        <v>0.114781481481482</v>
      </c>
      <c r="G168" s="59" t="n">
        <v>0.0169622563699534</v>
      </c>
      <c r="H168" s="60" t="n">
        <v>54</v>
      </c>
      <c r="I168" s="61" t="s">
        <v>379</v>
      </c>
      <c r="J168" s="173" t="s">
        <v>735</v>
      </c>
      <c r="K168" s="173" t="s">
        <v>721</v>
      </c>
      <c r="L168" s="174" t="s">
        <v>2310</v>
      </c>
      <c r="N168" s="175"/>
    </row>
  </sheetData>
  <mergeCells count="6">
    <mergeCell ref="A2:L2"/>
    <mergeCell ref="A3:L3"/>
    <mergeCell ref="A4:L4"/>
    <mergeCell ref="A6:L6"/>
    <mergeCell ref="B11:E11"/>
    <mergeCell ref="F11:I11"/>
  </mergeCells>
  <conditionalFormatting sqref="A13:IV168">
    <cfRule type="expression" priority="2" aboveAverage="0" equalAverage="0" bottom="0" percent="0" rank="0" text="" dxfId="48">
      <formula>$N13="Low Stock"</formula>
    </cfRule>
    <cfRule type="expression" priority="3" aboveAverage="0" equalAverage="0" bottom="0" percent="0" rank="0" text="" dxfId="49">
      <formula>$N13&lt;&gt;""</formula>
    </cfRule>
    <cfRule type="expression" priority="4" aboveAverage="0" equalAverage="0" bottom="0" percent="0" rank="0" text="" dxfId="50">
      <formula>#REF!&lt;&gt;""</formula>
    </cfRule>
  </conditionalFormatting>
  <hyperlinks>
    <hyperlink ref="L13" r:id="rId1" display="GS997-1"/>
    <hyperlink ref="L14" r:id="rId2" display="GS997-5"/>
    <hyperlink ref="L15" r:id="rId3" display="GS997-10"/>
    <hyperlink ref="L16" r:id="rId4" display="GS398-2"/>
    <hyperlink ref="L17" r:id="rId5" display="GS398-6"/>
    <hyperlink ref="L18" r:id="rId6" display="GS398-9"/>
    <hyperlink ref="L19" r:id="rId7" display="GS998-7"/>
    <hyperlink ref="L20" r:id="rId8" display="GS399-5"/>
    <hyperlink ref="L21" r:id="rId9" display="GS399-9"/>
    <hyperlink ref="L22" r:id="rId10" display="GS399-10"/>
    <hyperlink ref="L23" r:id="rId11" display="GS999-7"/>
    <hyperlink ref="L24" r:id="rId12" display="GS999-8"/>
    <hyperlink ref="L25" r:id="rId13" display="GS999-9"/>
    <hyperlink ref="L26" r:id="rId14" display="GS300-2"/>
    <hyperlink ref="L27" r:id="rId15" display="GS300-4"/>
    <hyperlink ref="L28" r:id="rId16" display="GS300-5"/>
    <hyperlink ref="L29" r:id="rId17" display="GS300-7"/>
    <hyperlink ref="L30" r:id="rId18" display="GS300-8"/>
    <hyperlink ref="L31" r:id="rId19" display="GS300-9"/>
    <hyperlink ref="L32" r:id="rId20" display="GS300-10"/>
    <hyperlink ref="L33" r:id="rId21" display="GS900-2"/>
    <hyperlink ref="L34" r:id="rId22" display="GS900-3"/>
    <hyperlink ref="L35" r:id="rId23" display="GS900-4"/>
    <hyperlink ref="L36" r:id="rId24" display="GS900-5"/>
    <hyperlink ref="L37" r:id="rId25" display="GS900-7"/>
    <hyperlink ref="L38" r:id="rId26" display="GS301-1"/>
    <hyperlink ref="L39" r:id="rId27" display="GS301-2"/>
    <hyperlink ref="L40" r:id="rId28" display="GS301-3"/>
    <hyperlink ref="L41" r:id="rId29" display="GS301-6"/>
    <hyperlink ref="L42" r:id="rId30" display="GS301-7"/>
    <hyperlink ref="L43" r:id="rId31" display="GS301-10"/>
    <hyperlink ref="L44" r:id="rId32" display="GS901-2"/>
    <hyperlink ref="L45" r:id="rId33" display="GS901-3"/>
    <hyperlink ref="L46" r:id="rId34" display="GS901-7"/>
    <hyperlink ref="L47" r:id="rId35" display="GS901-8"/>
    <hyperlink ref="L48" r:id="rId36" display="GS302-2"/>
    <hyperlink ref="L49" r:id="rId37" display="GS302-3"/>
    <hyperlink ref="L50" r:id="rId38" display="GS302-5"/>
    <hyperlink ref="L51" r:id="rId39" display="GS302-6"/>
    <hyperlink ref="L52" r:id="rId40" display="GS302-9"/>
    <hyperlink ref="L53" r:id="rId41" display="GS902-1"/>
    <hyperlink ref="L54" r:id="rId42" display="GS902-3"/>
    <hyperlink ref="L55" r:id="rId43" display="GS902-4"/>
    <hyperlink ref="L56" r:id="rId44" display="GS902-6"/>
    <hyperlink ref="L57" r:id="rId45" display="GS902-7"/>
    <hyperlink ref="L58" r:id="rId46" display="GS902-10"/>
    <hyperlink ref="L59" r:id="rId47" display="GS303-2"/>
    <hyperlink ref="L60" r:id="rId48" display="GS303-7"/>
    <hyperlink ref="L61" r:id="rId49" display="GS303-8"/>
    <hyperlink ref="L62" r:id="rId50" display="GS303-9"/>
    <hyperlink ref="L63" r:id="rId51" display="GS303-10"/>
    <hyperlink ref="L64" r:id="rId52" display="GS903-1"/>
    <hyperlink ref="L65" r:id="rId53" display="GS903-3"/>
    <hyperlink ref="L66" r:id="rId54" display="GS903-4"/>
    <hyperlink ref="L67" r:id="rId55" display="GS903-6"/>
    <hyperlink ref="L68" r:id="rId56" display="GS903-7"/>
    <hyperlink ref="L69" r:id="rId57" display="GS903-8"/>
    <hyperlink ref="L70" r:id="rId58" display="GS903-9"/>
    <hyperlink ref="L71" r:id="rId59" display="GS903-10"/>
    <hyperlink ref="L72" r:id="rId60" display="GS304-7"/>
    <hyperlink ref="L73" r:id="rId61" display="GS304-8"/>
    <hyperlink ref="L74" r:id="rId62" display="GS904-2"/>
    <hyperlink ref="L75" r:id="rId63" display="GS904-4"/>
    <hyperlink ref="L76" r:id="rId64" display="GS904-10"/>
    <hyperlink ref="L77" r:id="rId65" display="GS305-1"/>
    <hyperlink ref="L78" r:id="rId66" display="GS305-2"/>
    <hyperlink ref="L79" r:id="rId67" display="GS305-5"/>
    <hyperlink ref="L80" r:id="rId68" display="GS305-6"/>
    <hyperlink ref="L81" r:id="rId69" display="GS305-7"/>
    <hyperlink ref="L82" r:id="rId70" display="GS305-8"/>
    <hyperlink ref="L83" r:id="rId71" display="GS305-9"/>
    <hyperlink ref="L84" r:id="rId72" display="GS305-10"/>
    <hyperlink ref="L85" r:id="rId73" display="GS905-3"/>
    <hyperlink ref="L86" r:id="rId74" display="GS905-4"/>
    <hyperlink ref="L87" r:id="rId75" display="GS905-5"/>
    <hyperlink ref="L88" r:id="rId76" display="GS905-8"/>
    <hyperlink ref="L89" r:id="rId77" display="GS906-3"/>
    <hyperlink ref="L90" r:id="rId78" display="GS906-4"/>
    <hyperlink ref="L91" r:id="rId79" display="GS906-5"/>
    <hyperlink ref="L92" r:id="rId80" display="GS906-6"/>
    <hyperlink ref="L93" r:id="rId81" display="GS906-7"/>
    <hyperlink ref="L94" r:id="rId82" display="GS906-8"/>
    <hyperlink ref="L95" r:id="rId83" display="GS906-9"/>
    <hyperlink ref="L96" r:id="rId84" display="GS906-10"/>
    <hyperlink ref="L97" r:id="rId85" display="GS307-2"/>
    <hyperlink ref="L98" r:id="rId86" display="GS307-3"/>
    <hyperlink ref="L99" r:id="rId87" display="GS307-5"/>
    <hyperlink ref="L100" r:id="rId88" display="GS307-6"/>
    <hyperlink ref="L101" r:id="rId89" display="GS307-7"/>
    <hyperlink ref="L102" r:id="rId90" display="GS307-8"/>
    <hyperlink ref="L103" r:id="rId91" display="GS907-3"/>
    <hyperlink ref="L104" r:id="rId92" display="GS907-4"/>
    <hyperlink ref="L105" r:id="rId93" display="GS907-5"/>
    <hyperlink ref="L106" r:id="rId94" display="GS907-6"/>
    <hyperlink ref="L107" r:id="rId95" display="GS907-7"/>
    <hyperlink ref="L108" r:id="rId96" display="GS907-10"/>
    <hyperlink ref="L109" r:id="rId97" display="GS308-3"/>
    <hyperlink ref="L110" r:id="rId98" display="GS308-4"/>
    <hyperlink ref="L111" r:id="rId99" display="GS308-6"/>
    <hyperlink ref="L112" r:id="rId100" display="GS908-4"/>
    <hyperlink ref="L113" r:id="rId101" display="GS908-5"/>
    <hyperlink ref="L114" r:id="rId102" display="GS908-7"/>
    <hyperlink ref="L115" r:id="rId103" display="GS908-8"/>
    <hyperlink ref="L116" r:id="rId104" display="GS309-1"/>
    <hyperlink ref="L117" r:id="rId105" display="GS309-3"/>
    <hyperlink ref="L118" r:id="rId106" display="GS309-4"/>
    <hyperlink ref="L119" r:id="rId107" display="GS309-5"/>
    <hyperlink ref="L120" r:id="rId108" display="GS309-6"/>
    <hyperlink ref="L121" r:id="rId109" display="GS309-7"/>
    <hyperlink ref="L122" r:id="rId110" display="GS309-8"/>
    <hyperlink ref="L123" r:id="rId111" display="GS310-1"/>
    <hyperlink ref="L124" r:id="rId112" display="GS310-2"/>
    <hyperlink ref="L125" r:id="rId113" display="GS310-3"/>
    <hyperlink ref="L126" r:id="rId114" display="GS310-4"/>
    <hyperlink ref="L127" r:id="rId115" display="GS310-5"/>
    <hyperlink ref="L128" r:id="rId116" display="GS310-6"/>
    <hyperlink ref="L129" r:id="rId117" display="GS310-7"/>
    <hyperlink ref="L130" r:id="rId118" display="GS310-8"/>
    <hyperlink ref="L131" r:id="rId119" display="GS310-10"/>
    <hyperlink ref="L132" r:id="rId120" display="GS910-1"/>
    <hyperlink ref="L133" r:id="rId121" display="GS910-2"/>
    <hyperlink ref="L134" r:id="rId122" display="GS910-3"/>
    <hyperlink ref="L135" r:id="rId123" display="GS910-4"/>
    <hyperlink ref="L136" r:id="rId124" display="GS910-5"/>
    <hyperlink ref="L137" r:id="rId125" display="GS910-6"/>
    <hyperlink ref="L138" r:id="rId126" display="GS910-7"/>
    <hyperlink ref="L139" r:id="rId127" display="GS910-9"/>
    <hyperlink ref="L140" r:id="rId128" display="GS311-1"/>
    <hyperlink ref="L141" r:id="rId129" display="GS311-2"/>
    <hyperlink ref="L142" r:id="rId130" display="GS311-3"/>
    <hyperlink ref="L143" r:id="rId131" display="GS311-4"/>
    <hyperlink ref="L144" r:id="rId132" display="GS311-5"/>
    <hyperlink ref="L145" r:id="rId133" display="GS311-7"/>
    <hyperlink ref="L146" r:id="rId134" display="GS311-9"/>
    <hyperlink ref="L147" r:id="rId135" display="GS911-5"/>
    <hyperlink ref="L148" r:id="rId136" display="GS911-8"/>
    <hyperlink ref="L149" r:id="rId137" display="GS911-9"/>
    <hyperlink ref="L150" r:id="rId138" display="GS312-1"/>
    <hyperlink ref="L151" r:id="rId139" display="GS312-2"/>
    <hyperlink ref="L152" r:id="rId140" display="GS312-3"/>
    <hyperlink ref="L153" r:id="rId141" display="GS312-4"/>
    <hyperlink ref="L154" r:id="rId142" display="GS312-5"/>
    <hyperlink ref="L155" r:id="rId143" display="GS312-6"/>
    <hyperlink ref="L156" r:id="rId144" display="GS312-7"/>
    <hyperlink ref="L157" r:id="rId145" display="GS312-8"/>
    <hyperlink ref="L158" r:id="rId146" display="GS312-9"/>
    <hyperlink ref="L159" r:id="rId147" display="GS312-10"/>
    <hyperlink ref="L160" r:id="rId148" display="GS912-1"/>
    <hyperlink ref="L161" r:id="rId149" display="GS912-2"/>
    <hyperlink ref="L162" r:id="rId150" display="GS912-3"/>
    <hyperlink ref="L163" r:id="rId151" display="GS912-5"/>
    <hyperlink ref="L164" r:id="rId152" display="GS912-6"/>
    <hyperlink ref="L165" r:id="rId153" display="GS912-7"/>
    <hyperlink ref="L166" r:id="rId154" display="GS912-8"/>
    <hyperlink ref="L167" r:id="rId155" display="GS912-9"/>
    <hyperlink ref="L168" r:id="rId156" display="GS912-10"/>
  </hyperlinks>
  <printOptions headings="false" gridLines="false" gridLinesSet="true" horizontalCentered="true" verticalCentered="false"/>
  <pageMargins left="0.129861111111111" right="0.140277777777778" top="0.35" bottom="0.1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X20"/>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7" width="13.81"/>
    <col collapsed="false" customWidth="true" hidden="false" outlineLevel="0" max="2" min="2" style="49" width="9.26"/>
    <col collapsed="false" customWidth="true" hidden="false" outlineLevel="0" max="5" min="3" style="7" width="9.26"/>
    <col collapsed="false" customWidth="true" hidden="false" outlineLevel="0" max="6" min="6" style="49" width="9.26"/>
    <col collapsed="false" customWidth="true" hidden="false" outlineLevel="0" max="9" min="7" style="7" width="9.26"/>
    <col collapsed="false" customWidth="true" hidden="false" outlineLevel="0" max="10" min="10" style="49" width="9.26"/>
    <col collapsed="false" customWidth="true" hidden="false" outlineLevel="0" max="13" min="11" style="7" width="9.26"/>
    <col collapsed="false" customWidth="true" hidden="false" outlineLevel="0" max="14" min="14" style="49" width="9.26"/>
    <col collapsed="false" customWidth="true" hidden="false" outlineLevel="0" max="17" min="15" style="7" width="9.26"/>
    <col collapsed="false" customWidth="true" hidden="false" outlineLevel="0" max="18" min="18" style="49" width="9.26"/>
    <col collapsed="false" customWidth="true" hidden="false" outlineLevel="0" max="21" min="19" style="7" width="9.26"/>
    <col collapsed="false" customWidth="true" hidden="false" outlineLevel="0" max="22" min="22" style="49" width="9.26"/>
    <col collapsed="false" customWidth="true" hidden="false" outlineLevel="0" max="25" min="23" style="7" width="9.26"/>
    <col collapsed="false" customWidth="true" hidden="false" outlineLevel="0" max="26" min="26" style="49" width="9.26"/>
    <col collapsed="false" customWidth="true" hidden="false" outlineLevel="0" max="29" min="27" style="7" width="9.26"/>
    <col collapsed="false" customWidth="true" hidden="false" outlineLevel="0" max="30" min="30" style="49" width="9.26"/>
    <col collapsed="false" customWidth="true" hidden="false" outlineLevel="0" max="33" min="31" style="7" width="9.26"/>
    <col collapsed="false" customWidth="true" hidden="false" outlineLevel="0" max="34" min="34" style="49" width="9.26"/>
    <col collapsed="false" customWidth="true" hidden="false" outlineLevel="0" max="37" min="35" style="7" width="9.26"/>
    <col collapsed="false" customWidth="true" hidden="false" outlineLevel="0" max="38" min="38" style="49" width="9.26"/>
    <col collapsed="false" customWidth="true" hidden="false" outlineLevel="0" max="41" min="39" style="7" width="9.26"/>
    <col collapsed="false" customWidth="true" hidden="false" outlineLevel="0" max="42" min="42" style="7" width="48.44"/>
    <col collapsed="false" customWidth="true" hidden="false" outlineLevel="0" max="43" min="43" style="7" width="19.17"/>
    <col collapsed="false" customWidth="true" hidden="false" outlineLevel="0" max="45" min="44" style="7" width="13.81"/>
    <col collapsed="false" customWidth="true" hidden="false" outlineLevel="0" max="46" min="46" style="76" width="2.81"/>
    <col collapsed="false" customWidth="true" hidden="false" outlineLevel="0" max="47" min="47" style="28" width="12.17"/>
    <col collapsed="false" customWidth="true" hidden="false" outlineLevel="0" max="48" min="48" style="76" width="12.53"/>
    <col collapsed="false" customWidth="true" hidden="false" outlineLevel="0" max="52" min="49" style="26" width="12.53"/>
    <col collapsed="false" customWidth="true" hidden="false" outlineLevel="0" max="53" min="53" style="76" width="12.53"/>
    <col collapsed="false" customWidth="true" hidden="false" outlineLevel="0" max="73" min="54" style="26" width="12.53"/>
    <col collapsed="false" customWidth="true" hidden="false" outlineLevel="0" max="74" min="74" style="76" width="12.53"/>
    <col collapsed="false" customWidth="true" hidden="false" outlineLevel="0" max="79" min="75" style="26" width="12.53"/>
    <col collapsed="false" customWidth="true" hidden="false" outlineLevel="0" max="80" min="80" style="7" width="12.53"/>
    <col collapsed="false" customWidth="true" hidden="false" outlineLevel="0" max="83" min="81" style="172" width="12.53"/>
    <col collapsed="false" customWidth="true" hidden="false" outlineLevel="0" max="86" min="84" style="7" width="12.53"/>
    <col collapsed="false" customWidth="true" hidden="false" outlineLevel="0" max="87" min="87" style="26" width="10.53"/>
    <col collapsed="false" customWidth="true" hidden="false" outlineLevel="0" max="88" min="88" style="26" width="13.81"/>
    <col collapsed="false" customWidth="true" hidden="false" outlineLevel="0" max="100" min="89" style="26" width="12.53"/>
    <col collapsed="false" customWidth="false" hidden="false" outlineLevel="0" max="101" min="101" style="7" width="9.17"/>
    <col collapsed="false" customWidth="true" hidden="true" outlineLevel="0" max="102" min="102" style="7" width="14.99"/>
    <col collapsed="false" customWidth="false" hidden="false" outlineLevel="0" max="257" min="103" style="7" width="9.17"/>
  </cols>
  <sheetData>
    <row r="1" s="26" customFormat="true" ht="12.75" hidden="false" customHeight="true" outlineLevel="0" collapsed="false">
      <c r="A1" s="29"/>
      <c r="B1" s="124"/>
      <c r="C1" s="30"/>
      <c r="D1" s="30"/>
      <c r="E1" s="30"/>
      <c r="F1" s="124"/>
      <c r="G1" s="30"/>
      <c r="H1" s="30"/>
      <c r="I1" s="30"/>
      <c r="J1" s="124"/>
      <c r="K1" s="30"/>
      <c r="L1" s="30"/>
      <c r="M1" s="30"/>
      <c r="N1" s="124"/>
      <c r="O1" s="30"/>
      <c r="P1" s="30"/>
      <c r="Q1" s="30"/>
      <c r="R1" s="124"/>
      <c r="S1" s="30"/>
      <c r="T1" s="30"/>
      <c r="U1" s="30"/>
      <c r="V1" s="124"/>
      <c r="W1" s="30"/>
      <c r="X1" s="30"/>
      <c r="Y1" s="30"/>
      <c r="Z1" s="124"/>
      <c r="AA1" s="30"/>
      <c r="AB1" s="30"/>
      <c r="AC1" s="30"/>
      <c r="AD1" s="124"/>
      <c r="AE1" s="30"/>
      <c r="AF1" s="30"/>
      <c r="AG1" s="30"/>
      <c r="AH1" s="124"/>
      <c r="AI1" s="30"/>
      <c r="AJ1" s="125"/>
      <c r="AK1" s="125"/>
      <c r="AL1" s="126"/>
      <c r="AM1" s="127"/>
      <c r="AN1" s="127"/>
      <c r="AO1" s="127"/>
      <c r="AP1" s="127"/>
      <c r="AQ1" s="127"/>
      <c r="AR1" s="127"/>
      <c r="AS1" s="128"/>
      <c r="CB1" s="7"/>
      <c r="CC1" s="176"/>
      <c r="CD1" s="176"/>
      <c r="CE1" s="176"/>
    </row>
    <row r="2" s="26" customFormat="true" ht="35" hidden="false" customHeight="false" outlineLevel="0" collapsed="false">
      <c r="A2" s="32" t="s">
        <v>12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CB2" s="7"/>
      <c r="CC2" s="176"/>
      <c r="CD2" s="176"/>
      <c r="CE2" s="176"/>
    </row>
    <row r="3" s="26" customFormat="true" ht="15.5" hidden="false" customHeight="false" outlineLevel="0" collapsed="false">
      <c r="A3" s="33" t="s">
        <v>12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CB3" s="7"/>
      <c r="CC3" s="176"/>
      <c r="CD3" s="176"/>
      <c r="CE3" s="176"/>
    </row>
    <row r="4" s="26" customFormat="true" ht="15.5" hidden="false" customHeight="false" outlineLevel="0" collapsed="false">
      <c r="A4" s="33" t="s">
        <v>130</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CB4" s="7"/>
      <c r="CC4" s="176"/>
      <c r="CD4" s="176"/>
      <c r="CE4" s="176"/>
    </row>
    <row r="5" s="26" customFormat="true" ht="15.5" hidden="false" customHeight="false" outlineLevel="0" collapsed="false">
      <c r="A5" s="34"/>
      <c r="B5" s="129"/>
      <c r="C5" s="35"/>
      <c r="D5" s="35"/>
      <c r="E5" s="35"/>
      <c r="F5" s="129"/>
      <c r="G5" s="35"/>
      <c r="H5" s="35"/>
      <c r="I5" s="35"/>
      <c r="J5" s="129"/>
      <c r="K5" s="35"/>
      <c r="L5" s="35"/>
      <c r="M5" s="35"/>
      <c r="N5" s="129"/>
      <c r="O5" s="35"/>
      <c r="P5" s="35"/>
      <c r="Q5" s="35"/>
      <c r="R5" s="129"/>
      <c r="S5" s="35"/>
      <c r="T5" s="35"/>
      <c r="U5" s="35"/>
      <c r="V5" s="129"/>
      <c r="W5" s="35"/>
      <c r="X5" s="35"/>
      <c r="Y5" s="35"/>
      <c r="Z5" s="129"/>
      <c r="AA5" s="35"/>
      <c r="AB5" s="35"/>
      <c r="AC5" s="35"/>
      <c r="AD5" s="129"/>
      <c r="AE5" s="35"/>
      <c r="AF5" s="35"/>
      <c r="AG5" s="35"/>
      <c r="AH5" s="129"/>
      <c r="AI5" s="35"/>
      <c r="AJ5" s="130"/>
      <c r="AK5" s="130"/>
      <c r="AL5" s="131"/>
      <c r="AM5" s="132"/>
      <c r="AN5" s="132"/>
      <c r="AO5" s="132"/>
      <c r="AP5" s="132"/>
      <c r="AQ5" s="132"/>
      <c r="AR5" s="132"/>
      <c r="AS5" s="133"/>
      <c r="CB5" s="7"/>
      <c r="CC5" s="176"/>
      <c r="CD5" s="176"/>
      <c r="CE5" s="176"/>
    </row>
    <row r="6" s="26" customFormat="true" ht="23" hidden="false" customHeight="false" outlineLevel="0" collapsed="false">
      <c r="A6" s="37" t="s">
        <v>2311</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CB6" s="7"/>
      <c r="CC6" s="176"/>
      <c r="CD6" s="176"/>
      <c r="CE6" s="176"/>
    </row>
    <row r="7" s="26" customFormat="true" ht="13" hidden="false" customHeight="false" outlineLevel="0" collapsed="false">
      <c r="A7" s="38"/>
      <c r="B7" s="134"/>
      <c r="C7" s="39"/>
      <c r="D7" s="39"/>
      <c r="E7" s="39"/>
      <c r="F7" s="134"/>
      <c r="G7" s="39"/>
      <c r="H7" s="39"/>
      <c r="I7" s="39"/>
      <c r="J7" s="134"/>
      <c r="K7" s="39"/>
      <c r="L7" s="39"/>
      <c r="M7" s="39"/>
      <c r="N7" s="134"/>
      <c r="O7" s="39"/>
      <c r="P7" s="39"/>
      <c r="Q7" s="39"/>
      <c r="R7" s="134"/>
      <c r="S7" s="39"/>
      <c r="T7" s="39"/>
      <c r="U7" s="39"/>
      <c r="V7" s="134"/>
      <c r="W7" s="39"/>
      <c r="X7" s="39"/>
      <c r="Y7" s="39"/>
      <c r="Z7" s="134"/>
      <c r="AA7" s="39"/>
      <c r="AB7" s="39"/>
      <c r="AC7" s="39"/>
      <c r="AD7" s="134"/>
      <c r="AE7" s="39"/>
      <c r="AF7" s="39"/>
      <c r="AG7" s="39"/>
      <c r="AH7" s="134"/>
      <c r="AI7" s="39"/>
      <c r="AJ7" s="135"/>
      <c r="AK7" s="135"/>
      <c r="AL7" s="136"/>
      <c r="AM7" s="137"/>
      <c r="AN7" s="137"/>
      <c r="AO7" s="137"/>
      <c r="AP7" s="137"/>
      <c r="AQ7" s="137"/>
      <c r="AR7" s="137"/>
      <c r="AS7" s="138"/>
      <c r="CB7" s="7"/>
      <c r="CC7" s="176"/>
      <c r="CD7" s="176"/>
      <c r="CE7" s="176"/>
    </row>
    <row r="8" customFormat="false" ht="13" hidden="false" customHeight="false" outlineLevel="0" collapsed="false">
      <c r="CI8" s="7"/>
      <c r="CJ8" s="7"/>
      <c r="CK8" s="7"/>
      <c r="CL8" s="7"/>
      <c r="CM8" s="7"/>
      <c r="CN8" s="7"/>
      <c r="CO8" s="7"/>
      <c r="CP8" s="7"/>
      <c r="CQ8" s="7"/>
      <c r="CR8" s="7"/>
      <c r="CS8" s="7"/>
      <c r="CT8" s="7"/>
      <c r="CU8" s="7"/>
      <c r="CV8" s="7"/>
    </row>
    <row r="9" customFormat="false" ht="13" hidden="false" customHeight="false" outlineLevel="0" collapsed="false">
      <c r="B9" s="41" t="s">
        <v>132</v>
      </c>
      <c r="CI9" s="7"/>
      <c r="CJ9" s="7"/>
      <c r="CK9" s="7"/>
      <c r="CL9" s="7"/>
      <c r="CM9" s="7"/>
      <c r="CN9" s="7"/>
      <c r="CO9" s="7"/>
      <c r="CP9" s="7"/>
      <c r="CQ9" s="7"/>
      <c r="CR9" s="7"/>
      <c r="CS9" s="7"/>
      <c r="CT9" s="7"/>
      <c r="CU9" s="7"/>
      <c r="CV9" s="7"/>
    </row>
    <row r="10" customFormat="false" ht="13.5" hidden="false" customHeight="false" outlineLevel="0" collapsed="false">
      <c r="CI10" s="7"/>
      <c r="CJ10" s="7"/>
      <c r="CK10" s="7"/>
      <c r="CL10" s="7"/>
      <c r="CM10" s="7"/>
      <c r="CN10" s="7"/>
      <c r="CO10" s="7"/>
      <c r="CP10" s="7"/>
      <c r="CQ10" s="7"/>
      <c r="CR10" s="7"/>
      <c r="CS10" s="7"/>
      <c r="CT10" s="7"/>
      <c r="CU10" s="7"/>
      <c r="CV10" s="7"/>
    </row>
    <row r="11" customFormat="false" ht="19" hidden="false" customHeight="true" outlineLevel="0" collapsed="false">
      <c r="A11" s="139"/>
      <c r="B11" s="82" t="s">
        <v>2312</v>
      </c>
      <c r="C11" s="82"/>
      <c r="D11" s="82"/>
      <c r="E11" s="82"/>
      <c r="F11" s="82" t="s">
        <v>2313</v>
      </c>
      <c r="G11" s="82"/>
      <c r="H11" s="82"/>
      <c r="I11" s="82"/>
      <c r="J11" s="82" t="s">
        <v>2314</v>
      </c>
      <c r="K11" s="82"/>
      <c r="L11" s="82"/>
      <c r="M11" s="82"/>
      <c r="N11" s="82" t="s">
        <v>2315</v>
      </c>
      <c r="O11" s="82"/>
      <c r="P11" s="82"/>
      <c r="Q11" s="82"/>
      <c r="R11" s="82" t="s">
        <v>2316</v>
      </c>
      <c r="S11" s="82"/>
      <c r="T11" s="82"/>
      <c r="U11" s="82"/>
      <c r="V11" s="82" t="s">
        <v>2317</v>
      </c>
      <c r="W11" s="82"/>
      <c r="X11" s="82"/>
      <c r="Y11" s="82"/>
      <c r="Z11" s="82" t="s">
        <v>2318</v>
      </c>
      <c r="AA11" s="82"/>
      <c r="AB11" s="82"/>
      <c r="AC11" s="82"/>
      <c r="AD11" s="82" t="s">
        <v>2319</v>
      </c>
      <c r="AE11" s="82"/>
      <c r="AF11" s="82"/>
      <c r="AG11" s="82"/>
      <c r="AH11" s="82" t="s">
        <v>2320</v>
      </c>
      <c r="AI11" s="82"/>
      <c r="AJ11" s="82"/>
      <c r="AK11" s="82"/>
      <c r="AL11" s="82" t="s">
        <v>2321</v>
      </c>
      <c r="AM11" s="82"/>
      <c r="AN11" s="82"/>
      <c r="AO11" s="82"/>
      <c r="AP11" s="44"/>
      <c r="AQ11" s="47" t="s">
        <v>135</v>
      </c>
      <c r="AR11" s="47"/>
      <c r="AS11" s="47" t="s">
        <v>136</v>
      </c>
      <c r="AT11" s="84"/>
      <c r="AU11" s="84"/>
      <c r="AV11" s="177" t="s">
        <v>2322</v>
      </c>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J11" s="48"/>
      <c r="CK11" s="45" t="s">
        <v>138</v>
      </c>
      <c r="CL11" s="45"/>
      <c r="CM11" s="45"/>
      <c r="CN11" s="45"/>
      <c r="CO11" s="45"/>
      <c r="CP11" s="45"/>
      <c r="CQ11" s="45"/>
      <c r="CR11" s="45"/>
      <c r="CS11" s="45"/>
      <c r="CT11" s="45"/>
      <c r="CU11" s="45"/>
      <c r="CV11" s="45"/>
      <c r="CX11" s="172"/>
    </row>
    <row r="12" customFormat="false" ht="12.75" hidden="false" customHeight="true" outlineLevel="0" collapsed="false">
      <c r="A12" s="46" t="s">
        <v>139</v>
      </c>
      <c r="B12" s="147" t="s">
        <v>2323</v>
      </c>
      <c r="C12" s="146" t="s">
        <v>2324</v>
      </c>
      <c r="D12" s="146" t="s">
        <v>2325</v>
      </c>
      <c r="E12" s="148" t="s">
        <v>65</v>
      </c>
      <c r="F12" s="147" t="s">
        <v>2323</v>
      </c>
      <c r="G12" s="146" t="s">
        <v>2324</v>
      </c>
      <c r="H12" s="146" t="s">
        <v>2325</v>
      </c>
      <c r="I12" s="148" t="s">
        <v>65</v>
      </c>
      <c r="J12" s="147" t="s">
        <v>2323</v>
      </c>
      <c r="K12" s="146" t="s">
        <v>2324</v>
      </c>
      <c r="L12" s="146" t="s">
        <v>2325</v>
      </c>
      <c r="M12" s="148" t="s">
        <v>65</v>
      </c>
      <c r="N12" s="147" t="s">
        <v>2323</v>
      </c>
      <c r="O12" s="146" t="s">
        <v>2324</v>
      </c>
      <c r="P12" s="146" t="s">
        <v>2325</v>
      </c>
      <c r="Q12" s="148" t="s">
        <v>65</v>
      </c>
      <c r="R12" s="147" t="s">
        <v>2323</v>
      </c>
      <c r="S12" s="146" t="s">
        <v>2324</v>
      </c>
      <c r="T12" s="146" t="s">
        <v>2325</v>
      </c>
      <c r="U12" s="148" t="s">
        <v>65</v>
      </c>
      <c r="V12" s="147" t="s">
        <v>2323</v>
      </c>
      <c r="W12" s="146" t="s">
        <v>2324</v>
      </c>
      <c r="X12" s="146" t="s">
        <v>2325</v>
      </c>
      <c r="Y12" s="148" t="s">
        <v>65</v>
      </c>
      <c r="Z12" s="147" t="s">
        <v>2323</v>
      </c>
      <c r="AA12" s="146" t="s">
        <v>2324</v>
      </c>
      <c r="AB12" s="146" t="s">
        <v>2325</v>
      </c>
      <c r="AC12" s="148" t="s">
        <v>65</v>
      </c>
      <c r="AD12" s="147" t="s">
        <v>2323</v>
      </c>
      <c r="AE12" s="146" t="s">
        <v>2324</v>
      </c>
      <c r="AF12" s="146" t="s">
        <v>2325</v>
      </c>
      <c r="AG12" s="148" t="s">
        <v>65</v>
      </c>
      <c r="AH12" s="147" t="s">
        <v>2323</v>
      </c>
      <c r="AI12" s="146" t="s">
        <v>2324</v>
      </c>
      <c r="AJ12" s="146" t="s">
        <v>2325</v>
      </c>
      <c r="AK12" s="148" t="s">
        <v>65</v>
      </c>
      <c r="AL12" s="147" t="s">
        <v>2323</v>
      </c>
      <c r="AM12" s="146" t="s">
        <v>2324</v>
      </c>
      <c r="AN12" s="146" t="s">
        <v>2325</v>
      </c>
      <c r="AO12" s="148" t="s">
        <v>65</v>
      </c>
      <c r="AP12" s="53" t="s">
        <v>142</v>
      </c>
      <c r="AQ12" s="45" t="s">
        <v>143</v>
      </c>
      <c r="AR12" s="45" t="s">
        <v>144</v>
      </c>
      <c r="AS12" s="54" t="s">
        <v>145</v>
      </c>
      <c r="AT12" s="7"/>
      <c r="AU12" s="178" t="s">
        <v>139</v>
      </c>
      <c r="AV12" s="179" t="s">
        <v>146</v>
      </c>
      <c r="AW12" s="179" t="s">
        <v>147</v>
      </c>
      <c r="AX12" s="179" t="s">
        <v>148</v>
      </c>
      <c r="AY12" s="179" t="s">
        <v>149</v>
      </c>
      <c r="AZ12" s="179" t="s">
        <v>150</v>
      </c>
      <c r="BA12" s="179" t="s">
        <v>151</v>
      </c>
      <c r="BB12" s="179" t="s">
        <v>152</v>
      </c>
      <c r="BC12" s="179" t="s">
        <v>153</v>
      </c>
      <c r="BD12" s="179" t="s">
        <v>154</v>
      </c>
      <c r="BE12" s="179" t="s">
        <v>155</v>
      </c>
      <c r="BF12" s="179" t="s">
        <v>156</v>
      </c>
      <c r="BG12" s="179" t="s">
        <v>157</v>
      </c>
      <c r="BH12" s="179" t="s">
        <v>158</v>
      </c>
      <c r="BI12" s="179" t="s">
        <v>159</v>
      </c>
      <c r="BJ12" s="179" t="s">
        <v>160</v>
      </c>
      <c r="BK12" s="179" t="s">
        <v>161</v>
      </c>
      <c r="BL12" s="179" t="s">
        <v>162</v>
      </c>
      <c r="BM12" s="179" t="s">
        <v>163</v>
      </c>
      <c r="BN12" s="179" t="s">
        <v>164</v>
      </c>
      <c r="BO12" s="179" t="s">
        <v>165</v>
      </c>
      <c r="BP12" s="179" t="s">
        <v>166</v>
      </c>
      <c r="BQ12" s="179" t="s">
        <v>167</v>
      </c>
      <c r="BR12" s="179" t="s">
        <v>168</v>
      </c>
      <c r="BS12" s="179" t="s">
        <v>169</v>
      </c>
      <c r="BT12" s="179" t="s">
        <v>170</v>
      </c>
      <c r="BU12" s="179" t="s">
        <v>171</v>
      </c>
      <c r="BV12" s="179" t="s">
        <v>172</v>
      </c>
      <c r="BW12" s="179" t="s">
        <v>173</v>
      </c>
      <c r="BX12" s="179" t="s">
        <v>174</v>
      </c>
      <c r="BY12" s="179" t="s">
        <v>175</v>
      </c>
      <c r="BZ12" s="179" t="s">
        <v>176</v>
      </c>
      <c r="CA12" s="179" t="s">
        <v>177</v>
      </c>
      <c r="CB12" s="179" t="s">
        <v>178</v>
      </c>
      <c r="CC12" s="179" t="s">
        <v>179</v>
      </c>
      <c r="CD12" s="179" t="s">
        <v>180</v>
      </c>
      <c r="CE12" s="179" t="s">
        <v>181</v>
      </c>
      <c r="CF12" s="179" t="s">
        <v>182</v>
      </c>
      <c r="CG12" s="179" t="s">
        <v>183</v>
      </c>
      <c r="CH12" s="179" t="s">
        <v>184</v>
      </c>
      <c r="CJ12" s="42" t="s">
        <v>139</v>
      </c>
      <c r="CK12" s="45" t="s">
        <v>185</v>
      </c>
      <c r="CL12" s="45" t="s">
        <v>186</v>
      </c>
      <c r="CM12" s="45" t="s">
        <v>187</v>
      </c>
      <c r="CN12" s="45" t="s">
        <v>188</v>
      </c>
      <c r="CO12" s="45" t="s">
        <v>189</v>
      </c>
      <c r="CP12" s="45" t="s">
        <v>190</v>
      </c>
      <c r="CQ12" s="45" t="s">
        <v>191</v>
      </c>
      <c r="CR12" s="45" t="s">
        <v>192</v>
      </c>
      <c r="CS12" s="45" t="s">
        <v>193</v>
      </c>
      <c r="CT12" s="45" t="s">
        <v>194</v>
      </c>
      <c r="CU12" s="45" t="s">
        <v>195</v>
      </c>
      <c r="CV12" s="45" t="s">
        <v>196</v>
      </c>
      <c r="CX12" s="56" t="s">
        <v>197</v>
      </c>
    </row>
    <row r="13" customFormat="false" ht="13" hidden="false" customHeight="false" outlineLevel="0" collapsed="false">
      <c r="A13" s="57" t="s">
        <v>2326</v>
      </c>
      <c r="B13" s="121" t="n">
        <v>3.06397913768047</v>
      </c>
      <c r="C13" s="66" t="n">
        <v>0.144259662515578</v>
      </c>
      <c r="D13" s="90" t="n">
        <v>169</v>
      </c>
      <c r="E13" s="180" t="s">
        <v>410</v>
      </c>
      <c r="F13" s="181" t="n">
        <v>2.96340438596491</v>
      </c>
      <c r="G13" s="66" t="n">
        <v>0.21078941317405</v>
      </c>
      <c r="H13" s="90" t="n">
        <v>114</v>
      </c>
      <c r="I13" s="180" t="s">
        <v>639</v>
      </c>
      <c r="J13" s="182" t="n">
        <v>1.44483870967742</v>
      </c>
      <c r="K13" s="167" t="n">
        <v>0.462162273798933</v>
      </c>
      <c r="L13" s="90" t="n">
        <v>155</v>
      </c>
      <c r="M13" s="180" t="s">
        <v>1604</v>
      </c>
      <c r="N13" s="183" t="n">
        <v>3155.98463768116</v>
      </c>
      <c r="O13" s="90" t="n">
        <v>151.34519771565</v>
      </c>
      <c r="P13" s="90" t="n">
        <v>207</v>
      </c>
      <c r="Q13" s="180" t="s">
        <v>2327</v>
      </c>
      <c r="R13" s="183" t="n">
        <v>197.204371584699</v>
      </c>
      <c r="S13" s="90" t="n">
        <v>16.8314675048458</v>
      </c>
      <c r="T13" s="90" t="n">
        <v>183</v>
      </c>
      <c r="U13" s="180" t="s">
        <v>2328</v>
      </c>
      <c r="V13" s="183" t="n">
        <v>120.040702702703</v>
      </c>
      <c r="W13" s="90" t="n">
        <v>11.8283015449519</v>
      </c>
      <c r="X13" s="90" t="n">
        <v>185</v>
      </c>
      <c r="Y13" s="180" t="s">
        <v>1149</v>
      </c>
      <c r="Z13" s="183" t="n">
        <v>379.89625</v>
      </c>
      <c r="AA13" s="90" t="n">
        <v>26.7553459949256</v>
      </c>
      <c r="AB13" s="90" t="n">
        <v>160</v>
      </c>
      <c r="AC13" s="180" t="s">
        <v>2329</v>
      </c>
      <c r="AD13" s="183" t="n">
        <v>168.025361445783</v>
      </c>
      <c r="AE13" s="90" t="n">
        <v>20.2999993026291</v>
      </c>
      <c r="AF13" s="90" t="n">
        <v>166</v>
      </c>
      <c r="AG13" s="180" t="s">
        <v>2330</v>
      </c>
      <c r="AH13" s="183" t="n">
        <v>118.109292035398</v>
      </c>
      <c r="AI13" s="90" t="n">
        <v>13.7348204338993</v>
      </c>
      <c r="AJ13" s="90" t="n">
        <v>113</v>
      </c>
      <c r="AK13" s="180" t="s">
        <v>2331</v>
      </c>
      <c r="AL13" s="181" t="n">
        <v>1.33308333333333</v>
      </c>
      <c r="AM13" s="66" t="n">
        <v>0.0687917783745338</v>
      </c>
      <c r="AN13" s="90" t="n">
        <v>96</v>
      </c>
      <c r="AO13" s="180" t="s">
        <v>229</v>
      </c>
      <c r="AP13" s="170" t="s">
        <v>2332</v>
      </c>
      <c r="AQ13" s="64" t="s">
        <v>207</v>
      </c>
      <c r="AR13" s="64" t="s">
        <v>775</v>
      </c>
      <c r="AS13" s="69" t="s">
        <v>2326</v>
      </c>
      <c r="AT13" s="7"/>
      <c r="AU13" s="57" t="s">
        <v>2326</v>
      </c>
      <c r="AV13" s="66" t="n">
        <v>0.69</v>
      </c>
      <c r="AW13" s="66" t="n">
        <v>167.375</v>
      </c>
      <c r="AX13" s="66" t="n">
        <v>1888.75</v>
      </c>
      <c r="AY13" s="66" t="n">
        <v>-2</v>
      </c>
      <c r="AZ13" s="66" t="s">
        <v>202</v>
      </c>
      <c r="BA13" s="66" t="n">
        <v>197.25</v>
      </c>
      <c r="BB13" s="66" t="n">
        <v>1.89666666666667</v>
      </c>
      <c r="BC13" s="66" t="n">
        <v>590</v>
      </c>
      <c r="BD13" s="66" t="n">
        <v>125</v>
      </c>
      <c r="BE13" s="66" t="n">
        <v>2.0325</v>
      </c>
      <c r="BF13" s="66" t="n">
        <v>3025</v>
      </c>
      <c r="BG13" s="66" t="n">
        <v>6.0325</v>
      </c>
      <c r="BH13" s="66" t="n">
        <v>-20</v>
      </c>
      <c r="BI13" s="66" t="n">
        <v>4.295</v>
      </c>
      <c r="BJ13" s="66" t="n">
        <v>106.375</v>
      </c>
      <c r="BK13" s="66" t="n">
        <v>0.50125</v>
      </c>
      <c r="BL13" s="66" t="n">
        <v>-5</v>
      </c>
      <c r="BM13" s="66" t="s">
        <v>202</v>
      </c>
      <c r="BN13" s="66" t="n">
        <v>78.3625</v>
      </c>
      <c r="BO13" s="66" t="n">
        <v>12.5</v>
      </c>
      <c r="BP13" s="66" t="n">
        <v>10.825</v>
      </c>
      <c r="BQ13" s="66" t="n">
        <v>-5</v>
      </c>
      <c r="BR13" s="66" t="n">
        <v>2.125</v>
      </c>
      <c r="BS13" s="66" t="n">
        <v>-1</v>
      </c>
      <c r="BT13" s="66" t="n">
        <v>-5</v>
      </c>
      <c r="BU13" s="66" t="s">
        <v>202</v>
      </c>
      <c r="BV13" s="66" t="n">
        <v>26.9</v>
      </c>
      <c r="BW13" s="66" t="s">
        <v>202</v>
      </c>
      <c r="BX13" s="66" t="n">
        <v>16.75</v>
      </c>
      <c r="BY13" s="66" t="n">
        <v>-4</v>
      </c>
      <c r="BZ13" s="66" t="n">
        <v>3.6125</v>
      </c>
      <c r="CA13" s="66" t="n">
        <v>141.75</v>
      </c>
      <c r="CB13" s="66" t="n">
        <v>-500</v>
      </c>
      <c r="CC13" s="66" t="n">
        <v>2.8075</v>
      </c>
      <c r="CD13" s="66" t="n">
        <v>2.685</v>
      </c>
      <c r="CE13" s="66" t="n">
        <v>-5</v>
      </c>
      <c r="CF13" s="66" t="s">
        <v>202</v>
      </c>
      <c r="CG13" s="66" t="s">
        <v>202</v>
      </c>
      <c r="CH13" s="66" t="s">
        <v>202</v>
      </c>
      <c r="CJ13" s="57" t="s">
        <v>2326</v>
      </c>
      <c r="CK13" s="66" t="s">
        <v>202</v>
      </c>
      <c r="CL13" s="66" t="s">
        <v>202</v>
      </c>
      <c r="CM13" s="66" t="s">
        <v>202</v>
      </c>
      <c r="CN13" s="66" t="s">
        <v>202</v>
      </c>
      <c r="CO13" s="66" t="s">
        <v>202</v>
      </c>
      <c r="CP13" s="66" t="s">
        <v>202</v>
      </c>
      <c r="CQ13" s="66" t="s">
        <v>202</v>
      </c>
      <c r="CR13" s="66" t="s">
        <v>202</v>
      </c>
      <c r="CS13" s="66" t="s">
        <v>202</v>
      </c>
      <c r="CT13" s="66" t="s">
        <v>202</v>
      </c>
      <c r="CU13" s="66" t="s">
        <v>202</v>
      </c>
      <c r="CV13" s="66" t="s">
        <v>202</v>
      </c>
      <c r="CX13" s="68"/>
    </row>
    <row r="14" customFormat="false" ht="13" hidden="false" customHeight="false" outlineLevel="0" collapsed="false">
      <c r="A14" s="57" t="s">
        <v>2333</v>
      </c>
      <c r="B14" s="121" t="n">
        <v>5.66957770114943</v>
      </c>
      <c r="C14" s="66" t="n">
        <v>0.312416916750864</v>
      </c>
      <c r="D14" s="90" t="n">
        <v>174</v>
      </c>
      <c r="E14" s="180" t="s">
        <v>574</v>
      </c>
      <c r="F14" s="181" t="n">
        <v>5.29461523809524</v>
      </c>
      <c r="G14" s="66" t="n">
        <v>0.491362890880848</v>
      </c>
      <c r="H14" s="90" t="n">
        <v>105</v>
      </c>
      <c r="I14" s="180" t="s">
        <v>1640</v>
      </c>
      <c r="J14" s="182" t="n">
        <v>3.37099771069182</v>
      </c>
      <c r="K14" s="167" t="n">
        <v>0.858848611931643</v>
      </c>
      <c r="L14" s="90" t="n">
        <v>159</v>
      </c>
      <c r="M14" s="180" t="s">
        <v>1083</v>
      </c>
      <c r="N14" s="183" t="n">
        <v>9786.07470588235</v>
      </c>
      <c r="O14" s="90" t="n">
        <v>378.054868887242</v>
      </c>
      <c r="P14" s="90" t="n">
        <v>187</v>
      </c>
      <c r="Q14" s="180" t="s">
        <v>2334</v>
      </c>
      <c r="R14" s="183" t="n">
        <v>270.612764705882</v>
      </c>
      <c r="S14" s="90" t="n">
        <v>17.5605696083937</v>
      </c>
      <c r="T14" s="90" t="n">
        <v>170</v>
      </c>
      <c r="U14" s="180" t="s">
        <v>1257</v>
      </c>
      <c r="V14" s="183" t="n">
        <v>149.003516483517</v>
      </c>
      <c r="W14" s="90" t="n">
        <v>13.9408954785408</v>
      </c>
      <c r="X14" s="90" t="n">
        <v>182</v>
      </c>
      <c r="Y14" s="180" t="s">
        <v>1059</v>
      </c>
      <c r="Z14" s="183" t="n">
        <v>732.304358974359</v>
      </c>
      <c r="AA14" s="90" t="n">
        <v>46.5993600050343</v>
      </c>
      <c r="AB14" s="90" t="n">
        <v>156</v>
      </c>
      <c r="AC14" s="180" t="s">
        <v>1177</v>
      </c>
      <c r="AD14" s="183" t="n">
        <v>535.439130434783</v>
      </c>
      <c r="AE14" s="90" t="n">
        <v>47.7687372683265</v>
      </c>
      <c r="AF14" s="90" t="n">
        <v>161</v>
      </c>
      <c r="AG14" s="180" t="s">
        <v>1113</v>
      </c>
      <c r="AH14" s="183" t="n">
        <v>350.050064516129</v>
      </c>
      <c r="AI14" s="90" t="n">
        <v>25.61000003485</v>
      </c>
      <c r="AJ14" s="90" t="n">
        <v>155</v>
      </c>
      <c r="AK14" s="180" t="s">
        <v>1119</v>
      </c>
      <c r="AL14" s="181" t="n">
        <v>6.26882719298246</v>
      </c>
      <c r="AM14" s="66" t="n">
        <v>0.256753472298198</v>
      </c>
      <c r="AN14" s="90" t="n">
        <v>114</v>
      </c>
      <c r="AO14" s="180" t="s">
        <v>574</v>
      </c>
      <c r="AP14" s="170" t="s">
        <v>2335</v>
      </c>
      <c r="AQ14" s="64" t="s">
        <v>372</v>
      </c>
      <c r="AR14" s="64" t="s">
        <v>775</v>
      </c>
      <c r="AS14" s="69" t="s">
        <v>2333</v>
      </c>
      <c r="AT14" s="7"/>
      <c r="AU14" s="57" t="s">
        <v>2333</v>
      </c>
      <c r="AV14" s="66" t="n">
        <v>0.47</v>
      </c>
      <c r="AW14" s="66" t="n">
        <v>549.75</v>
      </c>
      <c r="AX14" s="66" t="n">
        <v>-100</v>
      </c>
      <c r="AY14" s="66" t="n">
        <v>2.35333333333333</v>
      </c>
      <c r="AZ14" s="66" t="s">
        <v>202</v>
      </c>
      <c r="BA14" s="66" t="n">
        <v>223</v>
      </c>
      <c r="BB14" s="66" t="n">
        <v>-1</v>
      </c>
      <c r="BC14" s="66" t="n">
        <v>593.75</v>
      </c>
      <c r="BD14" s="66" t="n">
        <v>381.25</v>
      </c>
      <c r="BE14" s="66" t="n">
        <v>1.5375</v>
      </c>
      <c r="BF14" s="66" t="n">
        <v>5682.5</v>
      </c>
      <c r="BG14" s="66" t="n">
        <v>4.73</v>
      </c>
      <c r="BH14" s="66" t="n">
        <v>-20</v>
      </c>
      <c r="BI14" s="66" t="n">
        <v>7.56</v>
      </c>
      <c r="BJ14" s="66" t="n">
        <v>117.5</v>
      </c>
      <c r="BK14" s="66" t="n">
        <v>0.5025</v>
      </c>
      <c r="BL14" s="66" t="n">
        <v>-5</v>
      </c>
      <c r="BM14" s="66" t="s">
        <v>202</v>
      </c>
      <c r="BN14" s="66" t="n">
        <v>43.95</v>
      </c>
      <c r="BO14" s="66" t="n">
        <v>14.35</v>
      </c>
      <c r="BP14" s="66" t="n">
        <v>21.5</v>
      </c>
      <c r="BQ14" s="66" t="n">
        <v>-5</v>
      </c>
      <c r="BR14" s="66" t="n">
        <v>1.335</v>
      </c>
      <c r="BS14" s="66" t="n">
        <v>-1</v>
      </c>
      <c r="BT14" s="66" t="n">
        <v>-5</v>
      </c>
      <c r="BU14" s="66" t="s">
        <v>202</v>
      </c>
      <c r="BV14" s="66" t="n">
        <v>9.94</v>
      </c>
      <c r="BW14" s="66" t="s">
        <v>202</v>
      </c>
      <c r="BX14" s="66" t="n">
        <v>190.5</v>
      </c>
      <c r="BY14" s="66" t="n">
        <v>-2</v>
      </c>
      <c r="BZ14" s="66" t="n">
        <v>3.6075</v>
      </c>
      <c r="CA14" s="66" t="n">
        <v>132.75</v>
      </c>
      <c r="CB14" s="66" t="n">
        <v>-500</v>
      </c>
      <c r="CC14" s="66" t="n">
        <v>7.5575</v>
      </c>
      <c r="CD14" s="66" t="n">
        <v>0.4175</v>
      </c>
      <c r="CE14" s="66" t="n">
        <v>-5</v>
      </c>
      <c r="CF14" s="66" t="s">
        <v>202</v>
      </c>
      <c r="CG14" s="66" t="s">
        <v>202</v>
      </c>
      <c r="CH14" s="66" t="s">
        <v>202</v>
      </c>
      <c r="CI14" s="7"/>
      <c r="CJ14" s="57" t="s">
        <v>2333</v>
      </c>
      <c r="CK14" s="66" t="s">
        <v>202</v>
      </c>
      <c r="CL14" s="66" t="s">
        <v>202</v>
      </c>
      <c r="CM14" s="66" t="s">
        <v>202</v>
      </c>
      <c r="CN14" s="66" t="s">
        <v>202</v>
      </c>
      <c r="CO14" s="66" t="s">
        <v>202</v>
      </c>
      <c r="CP14" s="66" t="s">
        <v>202</v>
      </c>
      <c r="CQ14" s="66" t="s">
        <v>202</v>
      </c>
      <c r="CR14" s="66" t="s">
        <v>202</v>
      </c>
      <c r="CS14" s="66" t="s">
        <v>202</v>
      </c>
      <c r="CT14" s="66" t="s">
        <v>202</v>
      </c>
      <c r="CU14" s="66" t="s">
        <v>202</v>
      </c>
      <c r="CV14" s="66" t="s">
        <v>202</v>
      </c>
      <c r="CX14" s="68"/>
    </row>
    <row r="15" customFormat="false" ht="13" hidden="false" customHeight="false" outlineLevel="0" collapsed="false">
      <c r="A15" s="57" t="s">
        <v>2336</v>
      </c>
      <c r="B15" s="121" t="n">
        <v>1.6226020244898</v>
      </c>
      <c r="C15" s="66" t="n">
        <v>0.0788946589491346</v>
      </c>
      <c r="D15" s="90" t="n">
        <v>245</v>
      </c>
      <c r="E15" s="180" t="s">
        <v>229</v>
      </c>
      <c r="F15" s="181" t="n">
        <v>1.59435263157895</v>
      </c>
      <c r="G15" s="66" t="n">
        <v>0.101445406708555</v>
      </c>
      <c r="H15" s="90" t="n">
        <v>133</v>
      </c>
      <c r="I15" s="180" t="s">
        <v>410</v>
      </c>
      <c r="J15" s="182" t="n">
        <v>0.833287671232877</v>
      </c>
      <c r="K15" s="167" t="n">
        <v>0.20840035451639</v>
      </c>
      <c r="L15" s="90" t="n">
        <v>73</v>
      </c>
      <c r="M15" s="180" t="s">
        <v>574</v>
      </c>
      <c r="N15" s="183" t="n">
        <v>2292.8020979021</v>
      </c>
      <c r="O15" s="90" t="n">
        <v>124.40115396669</v>
      </c>
      <c r="P15" s="90" t="n">
        <v>143</v>
      </c>
      <c r="Q15" s="180" t="s">
        <v>2337</v>
      </c>
      <c r="R15" s="183" t="n">
        <v>65.0217355371901</v>
      </c>
      <c r="S15" s="90" t="n">
        <v>7.68119117039426</v>
      </c>
      <c r="T15" s="90" t="n">
        <v>121</v>
      </c>
      <c r="U15" s="180" t="s">
        <v>2338</v>
      </c>
      <c r="V15" s="183" t="n">
        <v>13.1595327102804</v>
      </c>
      <c r="W15" s="90" t="n">
        <v>4.96802595152763</v>
      </c>
      <c r="X15" s="90" t="n">
        <v>107</v>
      </c>
      <c r="Y15" s="180" t="s">
        <v>2339</v>
      </c>
      <c r="Z15" s="183" t="n">
        <v>20.9842592592593</v>
      </c>
      <c r="AA15" s="90" t="n">
        <v>3.96646508122379</v>
      </c>
      <c r="AB15" s="90" t="n">
        <v>108</v>
      </c>
      <c r="AC15" s="180" t="s">
        <v>1793</v>
      </c>
      <c r="AD15" s="183" t="n">
        <v>98.7847619047619</v>
      </c>
      <c r="AE15" s="90" t="n">
        <v>9.96869890584816</v>
      </c>
      <c r="AF15" s="90" t="n">
        <v>105</v>
      </c>
      <c r="AG15" s="180" t="s">
        <v>2340</v>
      </c>
      <c r="AH15" s="183" t="n">
        <v>67.7299130434783</v>
      </c>
      <c r="AI15" s="90" t="n">
        <v>7.43789886097251</v>
      </c>
      <c r="AJ15" s="90" t="n">
        <v>115</v>
      </c>
      <c r="AK15" s="180" t="s">
        <v>1901</v>
      </c>
      <c r="AL15" s="181" t="n">
        <v>1.03574958677686</v>
      </c>
      <c r="AM15" s="66" t="n">
        <v>0.0555382737757936</v>
      </c>
      <c r="AN15" s="90" t="n">
        <v>121</v>
      </c>
      <c r="AO15" s="180" t="s">
        <v>229</v>
      </c>
      <c r="AP15" s="170" t="s">
        <v>2341</v>
      </c>
      <c r="AQ15" s="64" t="s">
        <v>504</v>
      </c>
      <c r="AR15" s="64" t="s">
        <v>775</v>
      </c>
      <c r="AS15" s="69" t="s">
        <v>2336</v>
      </c>
      <c r="AT15" s="7"/>
      <c r="AU15" s="57" t="s">
        <v>2336</v>
      </c>
      <c r="AV15" s="66" t="n">
        <v>0.65875</v>
      </c>
      <c r="AW15" s="66" t="n">
        <v>97.3</v>
      </c>
      <c r="AX15" s="66" t="n">
        <v>-100</v>
      </c>
      <c r="AY15" s="66" t="n">
        <v>1.78375</v>
      </c>
      <c r="AZ15" s="66" t="s">
        <v>202</v>
      </c>
      <c r="BA15" s="66" t="n">
        <v>45.8625</v>
      </c>
      <c r="BB15" s="66" t="n">
        <v>26.4375</v>
      </c>
      <c r="BC15" s="66" t="n">
        <v>100.85</v>
      </c>
      <c r="BD15" s="66" t="n">
        <v>69.1</v>
      </c>
      <c r="BE15" s="66" t="n">
        <v>-0.5</v>
      </c>
      <c r="BF15" s="66" t="n">
        <v>1577.5</v>
      </c>
      <c r="BG15" s="66" t="n">
        <v>9.88</v>
      </c>
      <c r="BH15" s="66" t="n">
        <v>-20</v>
      </c>
      <c r="BI15" s="66" t="n">
        <v>1.45375</v>
      </c>
      <c r="BJ15" s="66" t="n">
        <v>26.4</v>
      </c>
      <c r="BK15" s="66" t="n">
        <v>-0.2</v>
      </c>
      <c r="BL15" s="66" t="n">
        <v>-5</v>
      </c>
      <c r="BM15" s="66" t="s">
        <v>202</v>
      </c>
      <c r="BN15" s="66" t="n">
        <v>926.875</v>
      </c>
      <c r="BO15" s="66" t="n">
        <v>3.1575</v>
      </c>
      <c r="BP15" s="66" t="n">
        <v>5.315</v>
      </c>
      <c r="BQ15" s="66" t="n">
        <v>-5</v>
      </c>
      <c r="BR15" s="66" t="n">
        <v>1.32875</v>
      </c>
      <c r="BS15" s="66" t="n">
        <v>-1</v>
      </c>
      <c r="BT15" s="66" t="n">
        <v>-5</v>
      </c>
      <c r="BU15" s="66" t="s">
        <v>202</v>
      </c>
      <c r="BV15" s="66" t="n">
        <v>2.9825</v>
      </c>
      <c r="BW15" s="66" t="s">
        <v>202</v>
      </c>
      <c r="BX15" s="66" t="n">
        <v>32.225</v>
      </c>
      <c r="BY15" s="66" t="n">
        <v>-2</v>
      </c>
      <c r="BZ15" s="66" t="n">
        <v>1.10875</v>
      </c>
      <c r="CA15" s="66" t="n">
        <v>-100</v>
      </c>
      <c r="CB15" s="66" t="n">
        <v>-500</v>
      </c>
      <c r="CC15" s="66" t="n">
        <v>1.93125</v>
      </c>
      <c r="CD15" s="66" t="n">
        <v>3.7825</v>
      </c>
      <c r="CE15" s="66" t="n">
        <v>-5</v>
      </c>
      <c r="CF15" s="66" t="s">
        <v>202</v>
      </c>
      <c r="CG15" s="66" t="s">
        <v>202</v>
      </c>
      <c r="CH15" s="66" t="s">
        <v>202</v>
      </c>
      <c r="CI15" s="7"/>
      <c r="CJ15" s="57" t="s">
        <v>2336</v>
      </c>
      <c r="CK15" s="66" t="s">
        <v>202</v>
      </c>
      <c r="CL15" s="66" t="s">
        <v>202</v>
      </c>
      <c r="CM15" s="66" t="s">
        <v>202</v>
      </c>
      <c r="CN15" s="66" t="s">
        <v>202</v>
      </c>
      <c r="CO15" s="66" t="s">
        <v>202</v>
      </c>
      <c r="CP15" s="66" t="s">
        <v>202</v>
      </c>
      <c r="CQ15" s="66" t="s">
        <v>202</v>
      </c>
      <c r="CR15" s="66" t="s">
        <v>202</v>
      </c>
      <c r="CS15" s="66" t="s">
        <v>202</v>
      </c>
      <c r="CT15" s="66" t="s">
        <v>202</v>
      </c>
      <c r="CU15" s="66" t="s">
        <v>202</v>
      </c>
      <c r="CV15" s="66" t="s">
        <v>202</v>
      </c>
      <c r="CX15" s="68" t="s">
        <v>221</v>
      </c>
    </row>
    <row r="16" customFormat="false" ht="13" hidden="false" customHeight="false" outlineLevel="0" collapsed="false">
      <c r="A16" s="57" t="s">
        <v>2342</v>
      </c>
      <c r="B16" s="121" t="n">
        <v>4.57523073142857</v>
      </c>
      <c r="C16" s="66" t="n">
        <v>0.189011112803674</v>
      </c>
      <c r="D16" s="90" t="n">
        <v>175</v>
      </c>
      <c r="E16" s="180" t="s">
        <v>351</v>
      </c>
      <c r="F16" s="181" t="n">
        <v>4.35217722772277</v>
      </c>
      <c r="G16" s="66" t="n">
        <v>0.33123394719779</v>
      </c>
      <c r="H16" s="90" t="n">
        <v>101</v>
      </c>
      <c r="I16" s="180" t="s">
        <v>283</v>
      </c>
      <c r="J16" s="182" t="n">
        <v>6.06319526627219</v>
      </c>
      <c r="K16" s="167" t="n">
        <v>0.800268833387738</v>
      </c>
      <c r="L16" s="90" t="n">
        <v>169</v>
      </c>
      <c r="M16" s="180" t="s">
        <v>1634</v>
      </c>
      <c r="N16" s="183" t="n">
        <v>4240.59883838384</v>
      </c>
      <c r="O16" s="90" t="n">
        <v>215.409623724343</v>
      </c>
      <c r="P16" s="90" t="n">
        <v>198</v>
      </c>
      <c r="Q16" s="180" t="s">
        <v>1049</v>
      </c>
      <c r="R16" s="183" t="n">
        <v>351.137111111111</v>
      </c>
      <c r="S16" s="90" t="n">
        <v>26.5222055692154</v>
      </c>
      <c r="T16" s="90" t="n">
        <v>180</v>
      </c>
      <c r="U16" s="180" t="s">
        <v>2343</v>
      </c>
      <c r="V16" s="183" t="n">
        <v>1265.15574468085</v>
      </c>
      <c r="W16" s="90" t="n">
        <v>89.7444898937399</v>
      </c>
      <c r="X16" s="90" t="n">
        <v>188</v>
      </c>
      <c r="Y16" s="180" t="s">
        <v>2344</v>
      </c>
      <c r="Z16" s="183" t="n">
        <v>2164.82395209581</v>
      </c>
      <c r="AA16" s="90" t="n">
        <v>150.630398702264</v>
      </c>
      <c r="AB16" s="90" t="n">
        <v>167</v>
      </c>
      <c r="AC16" s="180" t="s">
        <v>2345</v>
      </c>
      <c r="AD16" s="183" t="n">
        <v>2660.46552795031</v>
      </c>
      <c r="AE16" s="90" t="n">
        <v>170.334769483142</v>
      </c>
      <c r="AF16" s="90" t="n">
        <v>161</v>
      </c>
      <c r="AG16" s="180" t="s">
        <v>2346</v>
      </c>
      <c r="AH16" s="183" t="n">
        <v>117.78375</v>
      </c>
      <c r="AI16" s="90" t="n">
        <v>13.2932000751886</v>
      </c>
      <c r="AJ16" s="90" t="n">
        <v>160</v>
      </c>
      <c r="AK16" s="180" t="s">
        <v>2347</v>
      </c>
      <c r="AL16" s="181" t="n">
        <v>2.01408588957055</v>
      </c>
      <c r="AM16" s="66" t="n">
        <v>0.103470243755781</v>
      </c>
      <c r="AN16" s="90" t="n">
        <v>163</v>
      </c>
      <c r="AO16" s="180" t="s">
        <v>410</v>
      </c>
      <c r="AP16" s="170" t="s">
        <v>2348</v>
      </c>
      <c r="AQ16" s="64" t="s">
        <v>226</v>
      </c>
      <c r="AR16" s="64" t="s">
        <v>775</v>
      </c>
      <c r="AS16" s="69" t="s">
        <v>2342</v>
      </c>
      <c r="AT16" s="7"/>
      <c r="AU16" s="57" t="s">
        <v>2342</v>
      </c>
      <c r="AV16" s="66" t="n">
        <v>174.125</v>
      </c>
      <c r="AW16" s="66" t="n">
        <v>2673.75</v>
      </c>
      <c r="AX16" s="66" t="n">
        <v>586.125</v>
      </c>
      <c r="AY16" s="66" t="n">
        <v>-1</v>
      </c>
      <c r="AZ16" s="66" t="s">
        <v>202</v>
      </c>
      <c r="BA16" s="66" t="n">
        <v>56.375</v>
      </c>
      <c r="BB16" s="66" t="n">
        <v>3.09625</v>
      </c>
      <c r="BC16" s="66" t="n">
        <v>372.125</v>
      </c>
      <c r="BD16" s="66" t="n">
        <v>123.875</v>
      </c>
      <c r="BE16" s="66" t="n">
        <v>1.17</v>
      </c>
      <c r="BF16" s="66" t="n">
        <v>4428.75</v>
      </c>
      <c r="BG16" s="66" t="n">
        <v>3.28875</v>
      </c>
      <c r="BH16" s="66" t="n">
        <v>-20</v>
      </c>
      <c r="BI16" s="66" t="n">
        <v>6.49625</v>
      </c>
      <c r="BJ16" s="66" t="n">
        <v>29.1375</v>
      </c>
      <c r="BK16" s="66" t="n">
        <v>0.28125</v>
      </c>
      <c r="BL16" s="66" t="n">
        <v>-10</v>
      </c>
      <c r="BM16" s="66" t="s">
        <v>202</v>
      </c>
      <c r="BN16" s="66" t="n">
        <v>84.2375</v>
      </c>
      <c r="BO16" s="66" t="n">
        <v>4.5925</v>
      </c>
      <c r="BP16" s="66" t="n">
        <v>16.0125</v>
      </c>
      <c r="BQ16" s="66" t="n">
        <v>-3.5</v>
      </c>
      <c r="BR16" s="66" t="n">
        <v>1.10375</v>
      </c>
      <c r="BS16" s="66" t="n">
        <v>-1</v>
      </c>
      <c r="BT16" s="66" t="n">
        <v>-5</v>
      </c>
      <c r="BU16" s="66" t="s">
        <v>202</v>
      </c>
      <c r="BV16" s="66" t="n">
        <v>8.0425</v>
      </c>
      <c r="BW16" s="66" t="s">
        <v>202</v>
      </c>
      <c r="BX16" s="66" t="n">
        <v>22.0375</v>
      </c>
      <c r="BY16" s="66" t="n">
        <v>5.2975</v>
      </c>
      <c r="BZ16" s="66" t="n">
        <v>1.845</v>
      </c>
      <c r="CA16" s="66" t="n">
        <v>1287.5</v>
      </c>
      <c r="CB16" s="66" t="n">
        <v>-500</v>
      </c>
      <c r="CC16" s="66" t="n">
        <v>6.9075</v>
      </c>
      <c r="CD16" s="66" t="n">
        <v>1.44375</v>
      </c>
      <c r="CE16" s="66" t="n">
        <v>-5</v>
      </c>
      <c r="CF16" s="66" t="s">
        <v>202</v>
      </c>
      <c r="CG16" s="66" t="s">
        <v>202</v>
      </c>
      <c r="CH16" s="66" t="s">
        <v>202</v>
      </c>
      <c r="CI16" s="7"/>
      <c r="CJ16" s="57" t="s">
        <v>2342</v>
      </c>
      <c r="CK16" s="66" t="s">
        <v>202</v>
      </c>
      <c r="CL16" s="66" t="s">
        <v>202</v>
      </c>
      <c r="CM16" s="66" t="s">
        <v>202</v>
      </c>
      <c r="CN16" s="66" t="s">
        <v>202</v>
      </c>
      <c r="CO16" s="66" t="s">
        <v>202</v>
      </c>
      <c r="CP16" s="66" t="s">
        <v>202</v>
      </c>
      <c r="CQ16" s="66" t="s">
        <v>202</v>
      </c>
      <c r="CR16" s="66" t="s">
        <v>202</v>
      </c>
      <c r="CS16" s="66" t="s">
        <v>202</v>
      </c>
      <c r="CT16" s="66" t="s">
        <v>202</v>
      </c>
      <c r="CU16" s="66" t="s">
        <v>202</v>
      </c>
      <c r="CV16" s="66" t="s">
        <v>202</v>
      </c>
      <c r="CX16" s="68"/>
    </row>
    <row r="17" customFormat="false" ht="13" hidden="false" customHeight="false" outlineLevel="0" collapsed="false">
      <c r="A17" s="57" t="s">
        <v>2349</v>
      </c>
      <c r="B17" s="121" t="n">
        <v>1.04387943262411</v>
      </c>
      <c r="C17" s="66" t="n">
        <v>0.106543249110887</v>
      </c>
      <c r="D17" s="90" t="n">
        <v>141</v>
      </c>
      <c r="E17" s="180" t="s">
        <v>246</v>
      </c>
      <c r="F17" s="181" t="n">
        <v>1.04098484848485</v>
      </c>
      <c r="G17" s="66" t="n">
        <v>0.161744384510702</v>
      </c>
      <c r="H17" s="90" t="n">
        <v>66</v>
      </c>
      <c r="I17" s="180" t="s">
        <v>639</v>
      </c>
      <c r="J17" s="182" t="n">
        <v>11.8982237762238</v>
      </c>
      <c r="K17" s="167" t="n">
        <v>1.04501841118899</v>
      </c>
      <c r="L17" s="90" t="n">
        <v>286</v>
      </c>
      <c r="M17" s="180" t="s">
        <v>1634</v>
      </c>
      <c r="N17" s="183" t="n">
        <v>10033.5925759717</v>
      </c>
      <c r="O17" s="90" t="n">
        <v>399.270181267715</v>
      </c>
      <c r="P17" s="90" t="n">
        <v>283</v>
      </c>
      <c r="Q17" s="180" t="s">
        <v>2350</v>
      </c>
      <c r="R17" s="183" t="n">
        <v>5846.2959887218</v>
      </c>
      <c r="S17" s="90" t="n">
        <v>388.968212826397</v>
      </c>
      <c r="T17" s="90" t="n">
        <v>266</v>
      </c>
      <c r="U17" s="180" t="s">
        <v>2351</v>
      </c>
      <c r="V17" s="183" t="n">
        <v>1219.14153103448</v>
      </c>
      <c r="W17" s="90" t="n">
        <v>74.7026218818898</v>
      </c>
      <c r="X17" s="90" t="n">
        <v>290</v>
      </c>
      <c r="Y17" s="180" t="s">
        <v>1289</v>
      </c>
      <c r="Z17" s="183" t="n">
        <v>23.3187975206612</v>
      </c>
      <c r="AA17" s="90" t="n">
        <v>3.93954041797613</v>
      </c>
      <c r="AB17" s="90" t="n">
        <v>242</v>
      </c>
      <c r="AC17" s="180" t="s">
        <v>1168</v>
      </c>
      <c r="AD17" s="183" t="n">
        <v>336.66963562753</v>
      </c>
      <c r="AE17" s="90" t="n">
        <v>51.7284084455167</v>
      </c>
      <c r="AF17" s="90" t="n">
        <v>247</v>
      </c>
      <c r="AG17" s="180" t="s">
        <v>1310</v>
      </c>
      <c r="AH17" s="183" t="n">
        <v>31.3538427419355</v>
      </c>
      <c r="AI17" s="90" t="n">
        <v>3.78718744469333</v>
      </c>
      <c r="AJ17" s="90" t="n">
        <v>248</v>
      </c>
      <c r="AK17" s="180" t="s">
        <v>1168</v>
      </c>
      <c r="AL17" s="181" t="n">
        <v>1.39852813852814</v>
      </c>
      <c r="AM17" s="66" t="n">
        <v>0.0696302603070419</v>
      </c>
      <c r="AN17" s="90" t="n">
        <v>231</v>
      </c>
      <c r="AO17" s="180" t="s">
        <v>257</v>
      </c>
      <c r="AP17" s="170" t="s">
        <v>2352</v>
      </c>
      <c r="AQ17" s="64" t="s">
        <v>636</v>
      </c>
      <c r="AR17" s="64" t="s">
        <v>721</v>
      </c>
      <c r="AS17" s="69" t="s">
        <v>2349</v>
      </c>
      <c r="AT17" s="7"/>
      <c r="AU17" s="57" t="s">
        <v>2349</v>
      </c>
      <c r="AV17" s="66" t="n">
        <v>345</v>
      </c>
      <c r="AW17" s="66" t="n">
        <v>355</v>
      </c>
      <c r="AX17" s="66" t="n">
        <v>530</v>
      </c>
      <c r="AY17" s="66" t="s">
        <v>211</v>
      </c>
      <c r="AZ17" s="66" t="s">
        <v>214</v>
      </c>
      <c r="BA17" s="66" t="n">
        <v>50</v>
      </c>
      <c r="BB17" s="66" t="n">
        <v>1.8</v>
      </c>
      <c r="BC17" s="66" t="n">
        <v>22.5</v>
      </c>
      <c r="BD17" s="66" t="n">
        <v>35</v>
      </c>
      <c r="BE17" s="66" t="n">
        <v>1.05</v>
      </c>
      <c r="BF17" s="66" t="n">
        <v>905</v>
      </c>
      <c r="BG17" s="66" t="n">
        <v>11.8</v>
      </c>
      <c r="BH17" s="66" t="s">
        <v>212</v>
      </c>
      <c r="BI17" s="66" t="n">
        <v>5.075</v>
      </c>
      <c r="BJ17" s="66" t="n">
        <v>27.8</v>
      </c>
      <c r="BK17" s="66" t="n">
        <v>0.465</v>
      </c>
      <c r="BL17" s="66" t="n">
        <v>34</v>
      </c>
      <c r="BM17" s="66" t="n">
        <v>28.5</v>
      </c>
      <c r="BN17" s="66" t="n">
        <v>140</v>
      </c>
      <c r="BO17" s="66" t="n">
        <v>4.55</v>
      </c>
      <c r="BP17" s="66" t="n">
        <v>12.6</v>
      </c>
      <c r="BQ17" s="66" t="s">
        <v>210</v>
      </c>
      <c r="BR17" s="66" t="n">
        <v>2.565</v>
      </c>
      <c r="BS17" s="66" t="n">
        <v>1.55</v>
      </c>
      <c r="BT17" s="66" t="s">
        <v>214</v>
      </c>
      <c r="BU17" s="66" t="n">
        <v>0.75</v>
      </c>
      <c r="BV17" s="66" t="n">
        <v>19</v>
      </c>
      <c r="BW17" s="66" t="s">
        <v>244</v>
      </c>
      <c r="BX17" s="66" t="s">
        <v>216</v>
      </c>
      <c r="BY17" s="66" t="n">
        <v>10.15</v>
      </c>
      <c r="BZ17" s="66" t="n">
        <v>3.15</v>
      </c>
      <c r="CA17" s="66" t="n">
        <v>1275</v>
      </c>
      <c r="CB17" s="66" t="s">
        <v>251</v>
      </c>
      <c r="CC17" s="66" t="s">
        <v>202</v>
      </c>
      <c r="CD17" s="66" t="s">
        <v>202</v>
      </c>
      <c r="CE17" s="66" t="n">
        <v>11.5</v>
      </c>
      <c r="CF17" s="66" t="s">
        <v>202</v>
      </c>
      <c r="CG17" s="66" t="s">
        <v>202</v>
      </c>
      <c r="CH17" s="66" t="s">
        <v>202</v>
      </c>
      <c r="CI17" s="7"/>
      <c r="CJ17" s="57" t="s">
        <v>2349</v>
      </c>
      <c r="CK17" s="66" t="n">
        <v>5.12</v>
      </c>
      <c r="CL17" s="66" t="n">
        <v>63.51</v>
      </c>
      <c r="CM17" s="66" t="n">
        <v>13.455</v>
      </c>
      <c r="CN17" s="66" t="n">
        <v>0.8865</v>
      </c>
      <c r="CO17" s="66" t="n">
        <v>0.07</v>
      </c>
      <c r="CP17" s="66" t="n">
        <v>3.34</v>
      </c>
      <c r="CQ17" s="66" t="n">
        <v>0.0535</v>
      </c>
      <c r="CR17" s="66" t="n">
        <v>1.42</v>
      </c>
      <c r="CS17" s="66" t="n">
        <v>1.595</v>
      </c>
      <c r="CT17" s="66" t="n">
        <v>2.91</v>
      </c>
      <c r="CU17" s="66" t="n">
        <v>3.5305</v>
      </c>
      <c r="CV17" s="66" t="n">
        <v>1.315</v>
      </c>
      <c r="CX17" s="68"/>
    </row>
    <row r="18" customFormat="false" ht="13" hidden="false" customHeight="false" outlineLevel="0" collapsed="false">
      <c r="A18" s="57" t="s">
        <v>2353</v>
      </c>
      <c r="B18" s="121" t="n">
        <v>2.88114612068965</v>
      </c>
      <c r="C18" s="66" t="n">
        <v>0.106484643749192</v>
      </c>
      <c r="D18" s="90" t="n">
        <v>116</v>
      </c>
      <c r="E18" s="180" t="s">
        <v>410</v>
      </c>
      <c r="F18" s="181" t="n">
        <v>2.82035208333333</v>
      </c>
      <c r="G18" s="66" t="n">
        <v>0.164369243110357</v>
      </c>
      <c r="H18" s="90" t="n">
        <v>48</v>
      </c>
      <c r="I18" s="180" t="s">
        <v>621</v>
      </c>
      <c r="J18" s="182" t="n">
        <v>12.3589285714286</v>
      </c>
      <c r="K18" s="167" t="n">
        <v>0.734482324984259</v>
      </c>
      <c r="L18" s="90" t="n">
        <v>56</v>
      </c>
      <c r="M18" s="180" t="s">
        <v>1076</v>
      </c>
      <c r="N18" s="183" t="n">
        <v>1417.11818181818</v>
      </c>
      <c r="O18" s="90" t="n">
        <v>66.9600016291935</v>
      </c>
      <c r="P18" s="90" t="n">
        <v>66</v>
      </c>
      <c r="Q18" s="180" t="s">
        <v>1160</v>
      </c>
      <c r="R18" s="183" t="n">
        <v>46.9830508474576</v>
      </c>
      <c r="S18" s="90" t="n">
        <v>7.05701295954337</v>
      </c>
      <c r="T18" s="90" t="n">
        <v>59</v>
      </c>
      <c r="U18" s="180" t="s">
        <v>1086</v>
      </c>
      <c r="V18" s="183" t="n">
        <v>121.975362318841</v>
      </c>
      <c r="W18" s="90" t="n">
        <v>16.3541900171423</v>
      </c>
      <c r="X18" s="90" t="n">
        <v>69</v>
      </c>
      <c r="Y18" s="180" t="s">
        <v>1119</v>
      </c>
      <c r="Z18" s="183" t="n">
        <v>34.4859649122807</v>
      </c>
      <c r="AA18" s="90" t="n">
        <v>7.69335145704422</v>
      </c>
      <c r="AB18" s="90" t="n">
        <v>57</v>
      </c>
      <c r="AC18" s="180" t="s">
        <v>1129</v>
      </c>
      <c r="AD18" s="183" t="n">
        <v>62.1425925925926</v>
      </c>
      <c r="AE18" s="90" t="n">
        <v>13.8720548715463</v>
      </c>
      <c r="AF18" s="90" t="n">
        <v>54</v>
      </c>
      <c r="AG18" s="180" t="s">
        <v>1150</v>
      </c>
      <c r="AH18" s="183" t="n">
        <v>77.7423728813559</v>
      </c>
      <c r="AI18" s="90" t="n">
        <v>8.50333004525663</v>
      </c>
      <c r="AJ18" s="90" t="n">
        <v>59</v>
      </c>
      <c r="AK18" s="180" t="s">
        <v>1101</v>
      </c>
      <c r="AL18" s="181" t="n">
        <v>1.30479245283019</v>
      </c>
      <c r="AM18" s="66" t="n">
        <v>0.0987458584312805</v>
      </c>
      <c r="AN18" s="90" t="n">
        <v>53</v>
      </c>
      <c r="AO18" s="180" t="s">
        <v>204</v>
      </c>
      <c r="AP18" s="170" t="s">
        <v>2354</v>
      </c>
      <c r="AQ18" s="64" t="s">
        <v>207</v>
      </c>
      <c r="AR18" s="64" t="s">
        <v>281</v>
      </c>
      <c r="AS18" s="69" t="s">
        <v>2353</v>
      </c>
      <c r="AT18" s="7"/>
      <c r="AU18" s="57" t="s">
        <v>2353</v>
      </c>
      <c r="AV18" s="66" t="n">
        <v>0.3</v>
      </c>
      <c r="AW18" s="66" t="n">
        <v>64</v>
      </c>
      <c r="AX18" s="66" t="n">
        <v>1600</v>
      </c>
      <c r="AY18" s="66" t="s">
        <v>211</v>
      </c>
      <c r="AZ18" s="66" t="s">
        <v>210</v>
      </c>
      <c r="BA18" s="66" t="n">
        <v>140</v>
      </c>
      <c r="BB18" s="66" t="n">
        <v>1.1</v>
      </c>
      <c r="BC18" s="66" t="n">
        <v>59</v>
      </c>
      <c r="BD18" s="66" t="n">
        <v>90</v>
      </c>
      <c r="BE18" s="66" t="n">
        <v>2</v>
      </c>
      <c r="BF18" s="66" t="n">
        <v>3070</v>
      </c>
      <c r="BG18" s="66" t="n">
        <v>7</v>
      </c>
      <c r="BH18" s="66" t="s">
        <v>209</v>
      </c>
      <c r="BI18" s="66" t="n">
        <v>6.9</v>
      </c>
      <c r="BJ18" s="66" t="n">
        <v>79</v>
      </c>
      <c r="BK18" s="66" t="n">
        <v>0.8</v>
      </c>
      <c r="BL18" s="66" t="n">
        <v>23</v>
      </c>
      <c r="BM18" s="66" t="n">
        <v>42</v>
      </c>
      <c r="BN18" s="66" t="n">
        <v>72</v>
      </c>
      <c r="BO18" s="66" t="n">
        <v>10.3</v>
      </c>
      <c r="BP18" s="66" t="n">
        <v>18</v>
      </c>
      <c r="BQ18" s="66" t="s">
        <v>210</v>
      </c>
      <c r="BR18" s="66" t="n">
        <v>2.17</v>
      </c>
      <c r="BS18" s="66" t="n">
        <v>1.4</v>
      </c>
      <c r="BT18" s="66" t="s">
        <v>214</v>
      </c>
      <c r="BU18" s="66" t="n">
        <v>1.4</v>
      </c>
      <c r="BV18" s="66" t="n">
        <v>24.2</v>
      </c>
      <c r="BW18" s="66" t="s">
        <v>215</v>
      </c>
      <c r="BX18" s="66" t="n">
        <v>8</v>
      </c>
      <c r="BY18" s="66" t="n">
        <v>3.8</v>
      </c>
      <c r="BZ18" s="66" t="n">
        <v>5</v>
      </c>
      <c r="CA18" s="66" t="n">
        <v>140</v>
      </c>
      <c r="CB18" s="66" t="n">
        <v>390</v>
      </c>
      <c r="CC18" s="66" t="s">
        <v>202</v>
      </c>
      <c r="CD18" s="66" t="s">
        <v>202</v>
      </c>
      <c r="CE18" s="66" t="n">
        <v>8</v>
      </c>
      <c r="CF18" s="66" t="s">
        <v>202</v>
      </c>
      <c r="CG18" s="66" t="s">
        <v>202</v>
      </c>
      <c r="CH18" s="66" t="s">
        <v>202</v>
      </c>
      <c r="CI18" s="7"/>
      <c r="CJ18" s="57" t="s">
        <v>2353</v>
      </c>
      <c r="CK18" s="66" t="s">
        <v>202</v>
      </c>
      <c r="CL18" s="66" t="s">
        <v>202</v>
      </c>
      <c r="CM18" s="66" t="s">
        <v>202</v>
      </c>
      <c r="CN18" s="66" t="s">
        <v>202</v>
      </c>
      <c r="CO18" s="66" t="s">
        <v>202</v>
      </c>
      <c r="CP18" s="66" t="s">
        <v>202</v>
      </c>
      <c r="CQ18" s="66" t="s">
        <v>202</v>
      </c>
      <c r="CR18" s="66" t="s">
        <v>202</v>
      </c>
      <c r="CS18" s="66" t="s">
        <v>202</v>
      </c>
      <c r="CT18" s="66" t="s">
        <v>202</v>
      </c>
      <c r="CU18" s="66" t="s">
        <v>202</v>
      </c>
      <c r="CV18" s="66" t="s">
        <v>202</v>
      </c>
      <c r="CX18" s="68"/>
    </row>
    <row r="19" customFormat="false" ht="13" hidden="false" customHeight="false" outlineLevel="0" collapsed="false">
      <c r="A19" s="57" t="s">
        <v>2355</v>
      </c>
      <c r="B19" s="121" t="n">
        <v>1.33263669064748</v>
      </c>
      <c r="C19" s="66" t="n">
        <v>0.119071221619481</v>
      </c>
      <c r="D19" s="90" t="n">
        <v>139</v>
      </c>
      <c r="E19" s="180" t="s">
        <v>410</v>
      </c>
      <c r="F19" s="181" t="n">
        <v>1.3059262295082</v>
      </c>
      <c r="G19" s="66" t="n">
        <v>0.132466091134846</v>
      </c>
      <c r="H19" s="90" t="n">
        <v>61</v>
      </c>
      <c r="I19" s="180" t="s">
        <v>347</v>
      </c>
      <c r="J19" s="182" t="n">
        <v>1.6914375</v>
      </c>
      <c r="K19" s="167" t="n">
        <v>0.430145658101467</v>
      </c>
      <c r="L19" s="90" t="n">
        <v>80</v>
      </c>
      <c r="M19" s="180" t="s">
        <v>1083</v>
      </c>
      <c r="N19" s="183" t="n">
        <v>7651.65896703297</v>
      </c>
      <c r="O19" s="90" t="n">
        <v>370.301666740644</v>
      </c>
      <c r="P19" s="90" t="n">
        <v>91</v>
      </c>
      <c r="Q19" s="180" t="s">
        <v>2356</v>
      </c>
      <c r="R19" s="183" t="n">
        <v>36.6225802469136</v>
      </c>
      <c r="S19" s="90" t="n">
        <v>5.83076445001895</v>
      </c>
      <c r="T19" s="90" t="n">
        <v>81</v>
      </c>
      <c r="U19" s="180" t="s">
        <v>906</v>
      </c>
      <c r="V19" s="183" t="n">
        <v>196.224393258427</v>
      </c>
      <c r="W19" s="90" t="n">
        <v>22.9488411806953</v>
      </c>
      <c r="X19" s="90" t="n">
        <v>89</v>
      </c>
      <c r="Y19" s="180" t="s">
        <v>1281</v>
      </c>
      <c r="Z19" s="183" t="n">
        <v>26.9842236842105</v>
      </c>
      <c r="AA19" s="90" t="n">
        <v>8.31294082676513</v>
      </c>
      <c r="AB19" s="90" t="n">
        <v>76</v>
      </c>
      <c r="AC19" s="180" t="s">
        <v>1086</v>
      </c>
      <c r="AD19" s="183" t="n">
        <v>13.3443859649123</v>
      </c>
      <c r="AE19" s="90" t="n">
        <v>2.44195046277696</v>
      </c>
      <c r="AF19" s="90" t="n">
        <v>57</v>
      </c>
      <c r="AG19" s="180" t="s">
        <v>804</v>
      </c>
      <c r="AH19" s="183" t="n">
        <v>31.1638961038961</v>
      </c>
      <c r="AI19" s="90" t="n">
        <v>7.57010254151576</v>
      </c>
      <c r="AJ19" s="90" t="n">
        <v>77</v>
      </c>
      <c r="AK19" s="180" t="s">
        <v>1149</v>
      </c>
      <c r="AL19" s="181" t="n">
        <v>0.985033823529412</v>
      </c>
      <c r="AM19" s="66" t="n">
        <v>0.051201418503832</v>
      </c>
      <c r="AN19" s="90" t="n">
        <v>68</v>
      </c>
      <c r="AO19" s="180" t="s">
        <v>295</v>
      </c>
      <c r="AP19" s="170" t="s">
        <v>702</v>
      </c>
      <c r="AQ19" s="64" t="s">
        <v>861</v>
      </c>
      <c r="AR19" s="64" t="s">
        <v>992</v>
      </c>
      <c r="AS19" s="69" t="s">
        <v>2355</v>
      </c>
      <c r="AT19" s="7"/>
      <c r="AU19" s="57" t="s">
        <v>2355</v>
      </c>
      <c r="AV19" s="66" t="n">
        <v>0.6</v>
      </c>
      <c r="AW19" s="66" t="n">
        <v>14</v>
      </c>
      <c r="AX19" s="66" t="n">
        <v>350</v>
      </c>
      <c r="AY19" s="66" t="s">
        <v>211</v>
      </c>
      <c r="AZ19" s="66" t="s">
        <v>214</v>
      </c>
      <c r="BA19" s="66" t="n">
        <v>38</v>
      </c>
      <c r="BB19" s="66" t="n">
        <v>1.4</v>
      </c>
      <c r="BC19" s="66" t="n">
        <v>100</v>
      </c>
      <c r="BD19" s="66" t="n">
        <v>41</v>
      </c>
      <c r="BE19" s="66" t="n">
        <v>1.6</v>
      </c>
      <c r="BF19" s="66" t="n">
        <v>1330</v>
      </c>
      <c r="BG19" s="66" t="n">
        <v>7.8</v>
      </c>
      <c r="BH19" s="66" t="s">
        <v>212</v>
      </c>
      <c r="BI19" s="66" t="n">
        <v>7.08</v>
      </c>
      <c r="BJ19" s="66" t="n">
        <v>19.4</v>
      </c>
      <c r="BK19" s="66" t="n">
        <v>0.5</v>
      </c>
      <c r="BL19" s="66" t="n">
        <v>33</v>
      </c>
      <c r="BM19" s="66" t="n">
        <v>38</v>
      </c>
      <c r="BN19" s="66" t="n">
        <v>75</v>
      </c>
      <c r="BO19" s="66" t="n">
        <v>4.8</v>
      </c>
      <c r="BP19" s="66" t="n">
        <v>22.9</v>
      </c>
      <c r="BQ19" s="66" t="s">
        <v>210</v>
      </c>
      <c r="BR19" s="66" t="n">
        <v>2.33</v>
      </c>
      <c r="BS19" s="66" t="n">
        <v>1.1</v>
      </c>
      <c r="BT19" s="66" t="s">
        <v>214</v>
      </c>
      <c r="BU19" s="66" t="n">
        <v>1</v>
      </c>
      <c r="BV19" s="66" t="n">
        <v>10.4</v>
      </c>
      <c r="BW19" s="66" t="s">
        <v>244</v>
      </c>
      <c r="BX19" s="66" t="s">
        <v>216</v>
      </c>
      <c r="BY19" s="66" t="n">
        <v>5.6</v>
      </c>
      <c r="BZ19" s="66" t="n">
        <v>3.2</v>
      </c>
      <c r="CA19" s="66" t="n">
        <v>230</v>
      </c>
      <c r="CB19" s="66" t="s">
        <v>251</v>
      </c>
      <c r="CC19" s="66" t="s">
        <v>202</v>
      </c>
      <c r="CD19" s="66" t="s">
        <v>202</v>
      </c>
      <c r="CE19" s="66" t="n">
        <v>1</v>
      </c>
      <c r="CF19" s="66" t="s">
        <v>202</v>
      </c>
      <c r="CG19" s="66" t="s">
        <v>202</v>
      </c>
      <c r="CH19" s="66" t="s">
        <v>202</v>
      </c>
      <c r="CI19" s="7"/>
      <c r="CJ19" s="57" t="s">
        <v>2355</v>
      </c>
      <c r="CK19" s="66" t="n">
        <v>7.02</v>
      </c>
      <c r="CL19" s="66" t="n">
        <v>57.79</v>
      </c>
      <c r="CM19" s="66" t="n">
        <v>14.25</v>
      </c>
      <c r="CN19" s="66" t="n">
        <v>1.365</v>
      </c>
      <c r="CO19" s="66" t="n">
        <v>0.11</v>
      </c>
      <c r="CP19" s="66" t="n">
        <v>6.3</v>
      </c>
      <c r="CQ19" s="66" t="n">
        <v>0.072</v>
      </c>
      <c r="CR19" s="66" t="n">
        <v>1.01</v>
      </c>
      <c r="CS19" s="66" t="n">
        <v>3.44</v>
      </c>
      <c r="CT19" s="66" t="n">
        <v>1.71</v>
      </c>
      <c r="CU19" s="66" t="n">
        <v>3.243</v>
      </c>
      <c r="CV19" s="66" t="n">
        <v>0.79</v>
      </c>
      <c r="CX19" s="68"/>
    </row>
    <row r="20" customFormat="false" ht="13" hidden="false" customHeight="false" outlineLevel="0" collapsed="false">
      <c r="A20" s="57" t="s">
        <v>2357</v>
      </c>
      <c r="B20" s="121" t="n">
        <v>6.77551264317181</v>
      </c>
      <c r="C20" s="66" t="n">
        <v>0.270084625876054</v>
      </c>
      <c r="D20" s="90" t="n">
        <v>227</v>
      </c>
      <c r="E20" s="180" t="s">
        <v>253</v>
      </c>
      <c r="F20" s="181" t="n">
        <v>6.73317857142857</v>
      </c>
      <c r="G20" s="66" t="n">
        <v>0.404098162394006</v>
      </c>
      <c r="H20" s="90" t="n">
        <v>84</v>
      </c>
      <c r="I20" s="180" t="s">
        <v>2358</v>
      </c>
      <c r="J20" s="182" t="n">
        <v>17.8972727272727</v>
      </c>
      <c r="K20" s="167" t="n">
        <v>1.35490939227666</v>
      </c>
      <c r="L20" s="90" t="n">
        <v>55</v>
      </c>
      <c r="M20" s="180" t="s">
        <v>1225</v>
      </c>
      <c r="N20" s="183" t="n">
        <v>900.394117647059</v>
      </c>
      <c r="O20" s="90" t="n">
        <v>57.5377588738449</v>
      </c>
      <c r="P20" s="90" t="n">
        <v>68</v>
      </c>
      <c r="Q20" s="180" t="s">
        <v>1332</v>
      </c>
      <c r="R20" s="183" t="n">
        <v>35.2821428571429</v>
      </c>
      <c r="S20" s="90" t="n">
        <v>6.19968055314457</v>
      </c>
      <c r="T20" s="90" t="n">
        <v>56</v>
      </c>
      <c r="U20" s="180" t="s">
        <v>1149</v>
      </c>
      <c r="V20" s="183" t="n">
        <v>115.315757575758</v>
      </c>
      <c r="W20" s="90" t="n">
        <v>17.1863475388152</v>
      </c>
      <c r="X20" s="90" t="n">
        <v>66</v>
      </c>
      <c r="Y20" s="180" t="s">
        <v>1659</v>
      </c>
      <c r="Z20" s="183" t="n">
        <v>31.9758620689655</v>
      </c>
      <c r="AA20" s="90" t="n">
        <v>8.78158580461406</v>
      </c>
      <c r="AB20" s="90" t="n">
        <v>58</v>
      </c>
      <c r="AC20" s="180" t="s">
        <v>994</v>
      </c>
      <c r="AD20" s="183" t="n">
        <v>36.240612244898</v>
      </c>
      <c r="AE20" s="90" t="n">
        <v>6.58619813453457</v>
      </c>
      <c r="AF20" s="90" t="n">
        <v>49</v>
      </c>
      <c r="AG20" s="180" t="s">
        <v>1086</v>
      </c>
      <c r="AH20" s="183" t="n">
        <v>53.7120689655173</v>
      </c>
      <c r="AI20" s="90" t="n">
        <v>7.52840416877928</v>
      </c>
      <c r="AJ20" s="90" t="n">
        <v>58</v>
      </c>
      <c r="AK20" s="180" t="s">
        <v>1059</v>
      </c>
      <c r="AL20" s="181" t="n">
        <v>0.788188679245283</v>
      </c>
      <c r="AM20" s="66" t="n">
        <v>0.0647957045714808</v>
      </c>
      <c r="AN20" s="90" t="n">
        <v>53</v>
      </c>
      <c r="AO20" s="180" t="s">
        <v>246</v>
      </c>
      <c r="AP20" s="170" t="s">
        <v>2359</v>
      </c>
      <c r="AQ20" s="64" t="s">
        <v>207</v>
      </c>
      <c r="AR20" s="64" t="s">
        <v>281</v>
      </c>
      <c r="AS20" s="69" t="s">
        <v>2357</v>
      </c>
      <c r="AT20" s="7"/>
      <c r="AU20" s="57" t="s">
        <v>2357</v>
      </c>
      <c r="AV20" s="66" t="n">
        <v>0.1</v>
      </c>
      <c r="AW20" s="66" t="n">
        <v>38</v>
      </c>
      <c r="AX20" s="66" t="n">
        <v>1600</v>
      </c>
      <c r="AY20" s="66" t="n">
        <v>0.8</v>
      </c>
      <c r="AZ20" s="66" t="s">
        <v>210</v>
      </c>
      <c r="BA20" s="66" t="n">
        <v>140</v>
      </c>
      <c r="BB20" s="66" t="n">
        <v>1.2</v>
      </c>
      <c r="BC20" s="66" t="n">
        <v>55</v>
      </c>
      <c r="BD20" s="66" t="n">
        <v>61</v>
      </c>
      <c r="BE20" s="66" t="n">
        <v>3</v>
      </c>
      <c r="BF20" s="66" t="n">
        <v>7200</v>
      </c>
      <c r="BG20" s="66" t="n">
        <v>7</v>
      </c>
      <c r="BH20" s="66" t="s">
        <v>209</v>
      </c>
      <c r="BI20" s="66" t="n">
        <v>5.9</v>
      </c>
      <c r="BJ20" s="66" t="n">
        <v>73</v>
      </c>
      <c r="BK20" s="66" t="n">
        <v>0.7</v>
      </c>
      <c r="BL20" s="66" t="n">
        <v>8</v>
      </c>
      <c r="BM20" s="66" t="n">
        <v>40</v>
      </c>
      <c r="BN20" s="66" t="n">
        <v>74</v>
      </c>
      <c r="BO20" s="66" t="n">
        <v>10.1</v>
      </c>
      <c r="BP20" s="66" t="n">
        <v>17</v>
      </c>
      <c r="BQ20" s="66" t="s">
        <v>210</v>
      </c>
      <c r="BR20" s="66" t="n">
        <v>2.01</v>
      </c>
      <c r="BS20" s="66" t="n">
        <v>1.4</v>
      </c>
      <c r="BT20" s="66" t="s">
        <v>214</v>
      </c>
      <c r="BU20" s="66" t="n">
        <v>1.4</v>
      </c>
      <c r="BV20" s="66" t="n">
        <v>24.5</v>
      </c>
      <c r="BW20" s="66" t="s">
        <v>215</v>
      </c>
      <c r="BX20" s="66" t="n">
        <v>6</v>
      </c>
      <c r="BY20" s="66" t="n">
        <v>4.1</v>
      </c>
      <c r="BZ20" s="66" t="n">
        <v>4</v>
      </c>
      <c r="CA20" s="66" t="n">
        <v>140</v>
      </c>
      <c r="CB20" s="66" t="n">
        <v>250</v>
      </c>
      <c r="CC20" s="66" t="s">
        <v>202</v>
      </c>
      <c r="CD20" s="66" t="s">
        <v>202</v>
      </c>
      <c r="CE20" s="66" t="n">
        <v>13</v>
      </c>
      <c r="CF20" s="66" t="s">
        <v>202</v>
      </c>
      <c r="CG20" s="66" t="s">
        <v>202</v>
      </c>
      <c r="CH20" s="66" t="s">
        <v>202</v>
      </c>
      <c r="CI20" s="7"/>
      <c r="CJ20" s="57" t="s">
        <v>2357</v>
      </c>
      <c r="CK20" s="66" t="s">
        <v>202</v>
      </c>
      <c r="CL20" s="66" t="s">
        <v>202</v>
      </c>
      <c r="CM20" s="66" t="s">
        <v>202</v>
      </c>
      <c r="CN20" s="66" t="s">
        <v>202</v>
      </c>
      <c r="CO20" s="66" t="s">
        <v>202</v>
      </c>
      <c r="CP20" s="66" t="s">
        <v>202</v>
      </c>
      <c r="CQ20" s="66" t="s">
        <v>202</v>
      </c>
      <c r="CR20" s="66" t="s">
        <v>202</v>
      </c>
      <c r="CS20" s="66" t="s">
        <v>202</v>
      </c>
      <c r="CT20" s="66" t="s">
        <v>202</v>
      </c>
      <c r="CU20" s="66" t="s">
        <v>202</v>
      </c>
      <c r="CV20" s="66" t="s">
        <v>202</v>
      </c>
      <c r="CX20" s="68"/>
    </row>
  </sheetData>
  <mergeCells count="16">
    <mergeCell ref="A2:AS2"/>
    <mergeCell ref="A3:AS3"/>
    <mergeCell ref="A4:AS4"/>
    <mergeCell ref="A6:AS6"/>
    <mergeCell ref="B11:E11"/>
    <mergeCell ref="F11:I11"/>
    <mergeCell ref="J11:M11"/>
    <mergeCell ref="N11:Q11"/>
    <mergeCell ref="R11:U11"/>
    <mergeCell ref="V11:Y11"/>
    <mergeCell ref="Z11:AC11"/>
    <mergeCell ref="AD11:AG11"/>
    <mergeCell ref="AH11:AK11"/>
    <mergeCell ref="AL11:AO11"/>
    <mergeCell ref="AV11:CH11"/>
    <mergeCell ref="CK11:CV11"/>
  </mergeCells>
  <conditionalFormatting sqref="CI14:CI20">
    <cfRule type="expression" priority="2" aboveAverage="0" equalAverage="0" bottom="0" percent="0" rank="0" text="" dxfId="51">
      <formula>$BR14="Low Stock"</formula>
    </cfRule>
    <cfRule type="expression" priority="3" aboveAverage="0" equalAverage="0" bottom="0" percent="0" rank="0" text="" dxfId="52">
      <formula>$BR14&lt;&gt;""</formula>
    </cfRule>
    <cfRule type="expression" priority="4" aboveAverage="0" equalAverage="0" bottom="0" percent="0" rank="0" text="" dxfId="53">
      <formula>$BT14&lt;&gt;""</formula>
    </cfRule>
  </conditionalFormatting>
  <conditionalFormatting sqref="A13:CH20 CJ13:IV20">
    <cfRule type="expression" priority="5" aboveAverage="0" equalAverage="0" bottom="0" percent="0" rank="0" text="" dxfId="54">
      <formula>$CX13="Low Stock"</formula>
    </cfRule>
    <cfRule type="expression" priority="6" aboveAverage="0" equalAverage="0" bottom="0" percent="0" rank="0" text="" dxfId="55">
      <formula>$CX13&lt;&gt;""</formula>
    </cfRule>
    <cfRule type="expression" priority="7" aboveAverage="0" equalAverage="0" bottom="0" percent="0" rank="0" text="" dxfId="56">
      <formula>#REF!&lt;&gt;""</formula>
    </cfRule>
  </conditionalFormatting>
  <hyperlinks>
    <hyperlink ref="AS13" r:id="rId1" display="GBMS304-1"/>
    <hyperlink ref="AS14" r:id="rId2" display="GBMS304-4"/>
    <hyperlink ref="AS15" r:id="rId3" display="GBMS304-5"/>
    <hyperlink ref="AS16" r:id="rId4" display="GBMS304-6"/>
    <hyperlink ref="AS17" r:id="rId5" display="GBMS911-1"/>
    <hyperlink ref="AS18" r:id="rId6" display="GBMS911-2"/>
    <hyperlink ref="AS19" r:id="rId7" display="GBMS911-3"/>
    <hyperlink ref="AS20" r:id="rId8" display="GBMS911-4"/>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IW107"/>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0" width="13.81"/>
    <col collapsed="false" customWidth="true" hidden="false" outlineLevel="0" max="2" min="2" style="49" width="9.26"/>
    <col collapsed="false" customWidth="true" hidden="false" outlineLevel="0" max="5" min="3" style="0" width="9.26"/>
    <col collapsed="false" customWidth="true" hidden="false" outlineLevel="0" max="6" min="6" style="49" width="9.26"/>
    <col collapsed="false" customWidth="true" hidden="false" outlineLevel="0" max="9" min="7" style="0" width="9.26"/>
    <col collapsed="false" customWidth="true" hidden="false" outlineLevel="0" max="10" min="10" style="49" width="9.26"/>
    <col collapsed="false" customWidth="true" hidden="false" outlineLevel="0" max="13" min="11" style="0" width="9.26"/>
    <col collapsed="false" customWidth="true" hidden="false" outlineLevel="0" max="14" min="14" style="49" width="9.26"/>
    <col collapsed="false" customWidth="true" hidden="false" outlineLevel="0" max="16" min="15" style="0" width="9.26"/>
    <col collapsed="false" customWidth="true" hidden="false" outlineLevel="0" max="17" min="17" style="0" width="9.44"/>
    <col collapsed="false" customWidth="true" hidden="false" outlineLevel="0" max="18" min="18" style="49" width="9.26"/>
    <col collapsed="false" customWidth="true" hidden="false" outlineLevel="0" max="21" min="19" style="0" width="9.26"/>
    <col collapsed="false" customWidth="true" hidden="false" outlineLevel="0" max="22" min="22" style="49" width="9.26"/>
    <col collapsed="false" customWidth="true" hidden="false" outlineLevel="0" max="25" min="23" style="0" width="9.26"/>
    <col collapsed="false" customWidth="true" hidden="false" outlineLevel="0" max="26" min="26" style="0" width="31.99"/>
    <col collapsed="false" customWidth="true" hidden="false" outlineLevel="0" max="27" min="27" style="0" width="34.72"/>
    <col collapsed="false" customWidth="true" hidden="false" outlineLevel="0" max="29" min="28" style="0" width="13.81"/>
    <col collapsed="false" customWidth="true" hidden="false" outlineLevel="0" max="30" min="30" style="0" width="6.26"/>
    <col collapsed="false" customWidth="true" hidden="true" outlineLevel="0" max="31" min="31" style="26" width="14.99"/>
    <col collapsed="false" customWidth="false" hidden="false" outlineLevel="0" max="257" min="32" style="7" width="9.17"/>
  </cols>
  <sheetData>
    <row r="1" s="26" customFormat="true" ht="12.75" hidden="false" customHeight="true" outlineLevel="0" collapsed="false">
      <c r="A1" s="29"/>
      <c r="B1" s="124"/>
      <c r="C1" s="30"/>
      <c r="D1" s="30"/>
      <c r="E1" s="30"/>
      <c r="F1" s="124"/>
      <c r="G1" s="30"/>
      <c r="H1" s="30"/>
      <c r="I1" s="30"/>
      <c r="J1" s="124"/>
      <c r="K1" s="30"/>
      <c r="L1" s="125"/>
      <c r="M1" s="125"/>
      <c r="N1" s="126"/>
      <c r="O1" s="127"/>
      <c r="P1" s="127"/>
      <c r="Q1" s="127"/>
      <c r="R1" s="124"/>
      <c r="S1" s="30"/>
      <c r="T1" s="30"/>
      <c r="U1" s="30"/>
      <c r="V1" s="124"/>
      <c r="W1" s="30"/>
      <c r="X1" s="125"/>
      <c r="Y1" s="125"/>
      <c r="Z1" s="127"/>
      <c r="AA1" s="127"/>
      <c r="AB1" s="127"/>
      <c r="AC1" s="128"/>
    </row>
    <row r="2" s="26" customFormat="true" ht="35" hidden="false" customHeight="false" outlineLevel="0" collapsed="false">
      <c r="A2" s="32" t="s">
        <v>12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s="26" customFormat="true" ht="15.5" hidden="false" customHeight="false" outlineLevel="0" collapsed="false">
      <c r="A3" s="33" t="s">
        <v>12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row>
    <row r="4" s="26" customFormat="true" ht="15.5" hidden="false" customHeight="false" outlineLevel="0" collapsed="false">
      <c r="A4" s="33" t="s">
        <v>130</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row>
    <row r="5" s="26" customFormat="true" ht="15.5" hidden="false" customHeight="false" outlineLevel="0" collapsed="false">
      <c r="A5" s="34"/>
      <c r="B5" s="129"/>
      <c r="C5" s="35"/>
      <c r="D5" s="35"/>
      <c r="E5" s="35"/>
      <c r="F5" s="129"/>
      <c r="G5" s="35"/>
      <c r="H5" s="35"/>
      <c r="I5" s="35"/>
      <c r="J5" s="129"/>
      <c r="K5" s="35"/>
      <c r="L5" s="130"/>
      <c r="M5" s="130"/>
      <c r="N5" s="131"/>
      <c r="O5" s="132"/>
      <c r="P5" s="132"/>
      <c r="Q5" s="132"/>
      <c r="R5" s="129"/>
      <c r="S5" s="35"/>
      <c r="T5" s="35"/>
      <c r="U5" s="35"/>
      <c r="V5" s="129"/>
      <c r="W5" s="35"/>
      <c r="X5" s="130"/>
      <c r="Y5" s="130"/>
      <c r="Z5" s="132"/>
      <c r="AA5" s="132"/>
      <c r="AB5" s="132"/>
      <c r="AC5" s="133"/>
    </row>
    <row r="6" s="26" customFormat="true" ht="23" hidden="false" customHeight="false" outlineLevel="0" collapsed="false">
      <c r="A6" s="37" t="s">
        <v>2360</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row>
    <row r="7" s="26" customFormat="true" ht="13" hidden="false" customHeight="false" outlineLevel="0" collapsed="false">
      <c r="A7" s="184" t="s">
        <v>2361</v>
      </c>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row>
    <row r="8" customFormat="false" ht="13" hidden="false" customHeight="false" outlineLevel="0" collapsed="false">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 hidden="false" customHeight="false" outlineLevel="0" collapsed="false">
      <c r="B9" s="41" t="s">
        <v>132</v>
      </c>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85"/>
      <c r="B11" s="82" t="s">
        <v>2362</v>
      </c>
      <c r="C11" s="82"/>
      <c r="D11" s="82"/>
      <c r="E11" s="82"/>
      <c r="F11" s="82" t="s">
        <v>2363</v>
      </c>
      <c r="G11" s="82"/>
      <c r="H11" s="82"/>
      <c r="I11" s="82"/>
      <c r="J11" s="82" t="s">
        <v>2364</v>
      </c>
      <c r="K11" s="82"/>
      <c r="L11" s="82"/>
      <c r="M11" s="82"/>
      <c r="N11" s="82" t="s">
        <v>2365</v>
      </c>
      <c r="O11" s="82"/>
      <c r="P11" s="82"/>
      <c r="Q11" s="82"/>
      <c r="R11" s="82" t="s">
        <v>2366</v>
      </c>
      <c r="S11" s="82"/>
      <c r="T11" s="82"/>
      <c r="U11" s="82"/>
      <c r="V11" s="82" t="s">
        <v>2367</v>
      </c>
      <c r="W11" s="82"/>
      <c r="X11" s="82"/>
      <c r="Y11" s="82"/>
      <c r="Z11" s="55"/>
      <c r="AA11" s="186"/>
      <c r="AB11" s="186"/>
      <c r="AC11" s="47" t="s">
        <v>136</v>
      </c>
      <c r="AE11" s="49"/>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46" t="s">
        <v>139</v>
      </c>
      <c r="B12" s="147" t="s">
        <v>140</v>
      </c>
      <c r="C12" s="187" t="s">
        <v>141</v>
      </c>
      <c r="D12" s="187" t="s">
        <v>61</v>
      </c>
      <c r="E12" s="188" t="s">
        <v>65</v>
      </c>
      <c r="F12" s="147" t="s">
        <v>140</v>
      </c>
      <c r="G12" s="187" t="s">
        <v>141</v>
      </c>
      <c r="H12" s="187" t="s">
        <v>61</v>
      </c>
      <c r="I12" s="188" t="s">
        <v>65</v>
      </c>
      <c r="J12" s="147" t="s">
        <v>140</v>
      </c>
      <c r="K12" s="187" t="s">
        <v>141</v>
      </c>
      <c r="L12" s="187" t="s">
        <v>61</v>
      </c>
      <c r="M12" s="188" t="s">
        <v>65</v>
      </c>
      <c r="N12" s="147" t="s">
        <v>140</v>
      </c>
      <c r="O12" s="187" t="s">
        <v>141</v>
      </c>
      <c r="P12" s="187" t="s">
        <v>61</v>
      </c>
      <c r="Q12" s="188" t="s">
        <v>65</v>
      </c>
      <c r="R12" s="147" t="s">
        <v>140</v>
      </c>
      <c r="S12" s="187" t="s">
        <v>141</v>
      </c>
      <c r="T12" s="187" t="s">
        <v>61</v>
      </c>
      <c r="U12" s="188" t="s">
        <v>65</v>
      </c>
      <c r="V12" s="147" t="s">
        <v>140</v>
      </c>
      <c r="W12" s="187" t="s">
        <v>141</v>
      </c>
      <c r="X12" s="187" t="s">
        <v>61</v>
      </c>
      <c r="Y12" s="188" t="s">
        <v>65</v>
      </c>
      <c r="Z12" s="189" t="s">
        <v>2368</v>
      </c>
      <c r="AA12" s="190" t="s">
        <v>142</v>
      </c>
      <c r="AB12" s="190" t="s">
        <v>144</v>
      </c>
      <c r="AC12" s="54" t="s">
        <v>145</v>
      </c>
      <c r="AE12" s="56" t="s">
        <v>197</v>
      </c>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57" t="s">
        <v>2369</v>
      </c>
      <c r="B13" s="121" t="n">
        <v>12.5318271472118</v>
      </c>
      <c r="C13" s="191" t="n">
        <v>0.159972290013644</v>
      </c>
      <c r="D13" s="92" t="n">
        <v>39</v>
      </c>
      <c r="E13" s="166" t="s">
        <v>365</v>
      </c>
      <c r="F13" s="169" t="n">
        <v>41.8725</v>
      </c>
      <c r="G13" s="191" t="n">
        <v>0.25793807644816</v>
      </c>
      <c r="H13" s="92" t="n">
        <v>40</v>
      </c>
      <c r="I13" s="166" t="s">
        <v>583</v>
      </c>
      <c r="J13" s="121" t="n">
        <v>17.805</v>
      </c>
      <c r="K13" s="191" t="n">
        <v>0.207178852499605</v>
      </c>
      <c r="L13" s="92" t="n">
        <v>40</v>
      </c>
      <c r="M13" s="166" t="s">
        <v>343</v>
      </c>
      <c r="N13" s="192" t="n">
        <v>0.0146224356176342</v>
      </c>
      <c r="O13" s="191" t="n">
        <v>0.00271615811182809</v>
      </c>
      <c r="P13" s="92" t="n">
        <v>28</v>
      </c>
      <c r="Q13" s="166" t="s">
        <v>2370</v>
      </c>
      <c r="R13" s="121" t="n">
        <v>1.65475</v>
      </c>
      <c r="S13" s="191" t="n">
        <v>0.0360190476674744</v>
      </c>
      <c r="T13" s="92" t="n">
        <v>40</v>
      </c>
      <c r="U13" s="166" t="s">
        <v>295</v>
      </c>
      <c r="V13" s="169" t="n">
        <v>20.2465789473684</v>
      </c>
      <c r="W13" s="191" t="n">
        <v>0.089027062869592</v>
      </c>
      <c r="X13" s="92" t="n">
        <v>38</v>
      </c>
      <c r="Y13" s="166" t="s">
        <v>351</v>
      </c>
      <c r="Z13" s="170" t="s">
        <v>2371</v>
      </c>
      <c r="AA13" s="170" t="s">
        <v>2372</v>
      </c>
      <c r="AB13" s="193"/>
      <c r="AC13" s="194" t="s">
        <v>2369</v>
      </c>
      <c r="AD13" s="7"/>
      <c r="AE13" s="68"/>
    </row>
    <row r="14" customFormat="false" ht="13" hidden="false" customHeight="false" outlineLevel="0" collapsed="false">
      <c r="A14" s="57" t="s">
        <v>2373</v>
      </c>
      <c r="B14" s="121" t="n">
        <v>5.9013986013986</v>
      </c>
      <c r="C14" s="191" t="n">
        <v>0.0763717671814482</v>
      </c>
      <c r="D14" s="92" t="n">
        <v>40</v>
      </c>
      <c r="E14" s="166" t="s">
        <v>247</v>
      </c>
      <c r="F14" s="169" t="n">
        <v>53.7202702702703</v>
      </c>
      <c r="G14" s="191" t="n">
        <v>0.191289287707366</v>
      </c>
      <c r="H14" s="92" t="n">
        <v>37</v>
      </c>
      <c r="I14" s="166" t="s">
        <v>236</v>
      </c>
      <c r="J14" s="121" t="n">
        <v>9.315</v>
      </c>
      <c r="K14" s="191" t="n">
        <v>0.113114419040589</v>
      </c>
      <c r="L14" s="92" t="n">
        <v>40</v>
      </c>
      <c r="M14" s="166" t="s">
        <v>334</v>
      </c>
      <c r="N14" s="192" t="n">
        <v>0.0182744071002474</v>
      </c>
      <c r="O14" s="191" t="n">
        <v>0.00347066280264204</v>
      </c>
      <c r="P14" s="92" t="n">
        <v>30</v>
      </c>
      <c r="Q14" s="166" t="s">
        <v>2374</v>
      </c>
      <c r="R14" s="121" t="n">
        <v>2.154625</v>
      </c>
      <c r="S14" s="191" t="n">
        <v>0.0352534322751628</v>
      </c>
      <c r="T14" s="92" t="n">
        <v>40</v>
      </c>
      <c r="U14" s="166" t="s">
        <v>530</v>
      </c>
      <c r="V14" s="169" t="n">
        <v>25.9481081081081</v>
      </c>
      <c r="W14" s="191" t="n">
        <v>0.072871189164239</v>
      </c>
      <c r="X14" s="92" t="n">
        <v>37</v>
      </c>
      <c r="Y14" s="166" t="s">
        <v>247</v>
      </c>
      <c r="Z14" s="170" t="s">
        <v>2371</v>
      </c>
      <c r="AA14" s="170" t="s">
        <v>2372</v>
      </c>
      <c r="AB14" s="193"/>
      <c r="AC14" s="194" t="s">
        <v>2373</v>
      </c>
      <c r="AD14" s="7"/>
      <c r="AE14" s="68"/>
    </row>
    <row r="15" customFormat="false" ht="13" hidden="false" customHeight="false" outlineLevel="0" collapsed="false">
      <c r="A15" s="57" t="s">
        <v>2375</v>
      </c>
      <c r="B15" s="121" t="n">
        <v>12.8257456828885</v>
      </c>
      <c r="C15" s="191" t="n">
        <v>0.0550414647765451</v>
      </c>
      <c r="D15" s="92" t="n">
        <v>49</v>
      </c>
      <c r="E15" s="166" t="s">
        <v>240</v>
      </c>
      <c r="F15" s="169" t="n">
        <v>43.3782</v>
      </c>
      <c r="G15" s="191" t="n">
        <v>0.135852410913536</v>
      </c>
      <c r="H15" s="92" t="n">
        <v>50</v>
      </c>
      <c r="I15" s="166" t="s">
        <v>526</v>
      </c>
      <c r="J15" s="121" t="n">
        <v>16.41</v>
      </c>
      <c r="K15" s="191" t="n">
        <v>0.0885186734850652</v>
      </c>
      <c r="L15" s="92" t="n">
        <v>46</v>
      </c>
      <c r="M15" s="166" t="s">
        <v>204</v>
      </c>
      <c r="N15" s="192" t="n">
        <v>0.013836752509821</v>
      </c>
      <c r="O15" s="191" t="n">
        <v>0.00288087855247775</v>
      </c>
      <c r="P15" s="92" t="n">
        <v>50</v>
      </c>
      <c r="Q15" s="166" t="s">
        <v>2376</v>
      </c>
      <c r="R15" s="121" t="n">
        <v>1.0226</v>
      </c>
      <c r="S15" s="191" t="n">
        <v>0.0110305697671406</v>
      </c>
      <c r="T15" s="92" t="n">
        <v>50</v>
      </c>
      <c r="U15" s="166" t="s">
        <v>378</v>
      </c>
      <c r="V15" s="169" t="n">
        <v>20.3988</v>
      </c>
      <c r="W15" s="191" t="n">
        <v>0.129498877152172</v>
      </c>
      <c r="X15" s="92" t="n">
        <v>50</v>
      </c>
      <c r="Y15" s="166" t="s">
        <v>334</v>
      </c>
      <c r="Z15" s="170" t="s">
        <v>2371</v>
      </c>
      <c r="AA15" s="170" t="s">
        <v>2377</v>
      </c>
      <c r="AB15" s="195" t="n">
        <v>40534</v>
      </c>
      <c r="AC15" s="194" t="s">
        <v>2375</v>
      </c>
      <c r="AD15" s="7"/>
      <c r="AE15" s="68"/>
    </row>
    <row r="16" customFormat="false" ht="13" hidden="false" customHeight="false" outlineLevel="0" collapsed="false">
      <c r="A16" s="57" t="s">
        <v>2378</v>
      </c>
      <c r="B16" s="121" t="n">
        <v>13.5179020979021</v>
      </c>
      <c r="C16" s="191" t="n">
        <v>0.0680555086963568</v>
      </c>
      <c r="D16" s="92" t="n">
        <v>50</v>
      </c>
      <c r="E16" s="166" t="s">
        <v>410</v>
      </c>
      <c r="F16" s="169" t="n">
        <v>44.3706</v>
      </c>
      <c r="G16" s="191" t="n">
        <v>0.190738735725396</v>
      </c>
      <c r="H16" s="92" t="n">
        <v>50</v>
      </c>
      <c r="I16" s="166" t="s">
        <v>447</v>
      </c>
      <c r="J16" s="121" t="n">
        <v>14.647</v>
      </c>
      <c r="K16" s="191" t="n">
        <v>0.157664717883774</v>
      </c>
      <c r="L16" s="92" t="n">
        <v>50</v>
      </c>
      <c r="M16" s="166" t="s">
        <v>383</v>
      </c>
      <c r="N16" s="192" t="n">
        <v>0.0139065910082933</v>
      </c>
      <c r="O16" s="191" t="n">
        <v>0.00278725553378927</v>
      </c>
      <c r="P16" s="92" t="n">
        <v>50</v>
      </c>
      <c r="Q16" s="166" t="s">
        <v>2376</v>
      </c>
      <c r="R16" s="121" t="n">
        <v>1.00489795918367</v>
      </c>
      <c r="S16" s="191" t="n">
        <v>0.00938137538325979</v>
      </c>
      <c r="T16" s="92" t="n">
        <v>49</v>
      </c>
      <c r="U16" s="166" t="s">
        <v>378</v>
      </c>
      <c r="V16" s="169" t="n">
        <v>20.3066</v>
      </c>
      <c r="W16" s="191" t="n">
        <v>0.122351284156292</v>
      </c>
      <c r="X16" s="92" t="n">
        <v>50</v>
      </c>
      <c r="Y16" s="166" t="s">
        <v>253</v>
      </c>
      <c r="Z16" s="170" t="s">
        <v>2371</v>
      </c>
      <c r="AA16" s="170" t="s">
        <v>2377</v>
      </c>
      <c r="AB16" s="195" t="n">
        <v>40534</v>
      </c>
      <c r="AC16" s="194" t="s">
        <v>2378</v>
      </c>
      <c r="AD16" s="7"/>
      <c r="AE16" s="68"/>
    </row>
    <row r="17" customFormat="false" ht="13" hidden="false" customHeight="false" outlineLevel="0" collapsed="false">
      <c r="A17" s="57" t="s">
        <v>2379</v>
      </c>
      <c r="B17" s="121" t="n">
        <v>8.59538461538462</v>
      </c>
      <c r="C17" s="191" t="n">
        <v>0.0389484853875928</v>
      </c>
      <c r="D17" s="92" t="n">
        <v>50</v>
      </c>
      <c r="E17" s="166" t="s">
        <v>530</v>
      </c>
      <c r="F17" s="169" t="n">
        <v>52.153</v>
      </c>
      <c r="G17" s="191" t="n">
        <v>0.114877929888687</v>
      </c>
      <c r="H17" s="92" t="n">
        <v>50</v>
      </c>
      <c r="I17" s="166" t="s">
        <v>726</v>
      </c>
      <c r="J17" s="121" t="n">
        <v>5.8724</v>
      </c>
      <c r="K17" s="191" t="n">
        <v>0.055459490639933</v>
      </c>
      <c r="L17" s="92" t="n">
        <v>50</v>
      </c>
      <c r="M17" s="166" t="s">
        <v>240</v>
      </c>
      <c r="N17" s="192" t="n">
        <v>0.0116979484941074</v>
      </c>
      <c r="O17" s="191" t="n">
        <v>0.00143309163485251</v>
      </c>
      <c r="P17" s="92" t="n">
        <v>40</v>
      </c>
      <c r="Q17" s="166" t="s">
        <v>2380</v>
      </c>
      <c r="R17" s="121" t="n">
        <v>3.8974</v>
      </c>
      <c r="S17" s="191" t="n">
        <v>0.0218351897221912</v>
      </c>
      <c r="T17" s="92" t="n">
        <v>50</v>
      </c>
      <c r="U17" s="166" t="s">
        <v>560</v>
      </c>
      <c r="V17" s="169" t="n">
        <v>25.422</v>
      </c>
      <c r="W17" s="191" t="n">
        <v>0.0968061391205568</v>
      </c>
      <c r="X17" s="92" t="n">
        <v>50</v>
      </c>
      <c r="Y17" s="166" t="s">
        <v>342</v>
      </c>
      <c r="Z17" s="170" t="s">
        <v>2371</v>
      </c>
      <c r="AA17" s="170" t="s">
        <v>2377</v>
      </c>
      <c r="AB17" s="195" t="n">
        <v>40534</v>
      </c>
      <c r="AC17" s="194" t="s">
        <v>2379</v>
      </c>
      <c r="AD17" s="7"/>
      <c r="AE17" s="68" t="s">
        <v>221</v>
      </c>
    </row>
    <row r="18" customFormat="false" ht="13" hidden="false" customHeight="false" outlineLevel="0" collapsed="false">
      <c r="A18" s="57" t="s">
        <v>2381</v>
      </c>
      <c r="B18" s="121" t="n">
        <v>5.98387326958755</v>
      </c>
      <c r="C18" s="191" t="n">
        <v>0.0396408539346471</v>
      </c>
      <c r="D18" s="92" t="n">
        <v>49</v>
      </c>
      <c r="E18" s="166" t="s">
        <v>295</v>
      </c>
      <c r="F18" s="169" t="n">
        <v>37.1191836734694</v>
      </c>
      <c r="G18" s="191" t="n">
        <v>0.103276262493169</v>
      </c>
      <c r="H18" s="92" t="n">
        <v>49</v>
      </c>
      <c r="I18" s="166" t="s">
        <v>351</v>
      </c>
      <c r="J18" s="121" t="n">
        <v>33.3922</v>
      </c>
      <c r="K18" s="191" t="n">
        <v>0.154051276912486</v>
      </c>
      <c r="L18" s="92" t="n">
        <v>50</v>
      </c>
      <c r="M18" s="166" t="s">
        <v>292</v>
      </c>
      <c r="N18" s="192" t="n">
        <v>0.0137494543867307</v>
      </c>
      <c r="O18" s="191" t="n">
        <v>0.00282775141070602</v>
      </c>
      <c r="P18" s="92" t="n">
        <v>50</v>
      </c>
      <c r="Q18" s="166" t="s">
        <v>2376</v>
      </c>
      <c r="R18" s="121" t="n">
        <v>0.8076</v>
      </c>
      <c r="S18" s="191" t="n">
        <v>0.00938083151964683</v>
      </c>
      <c r="T18" s="92" t="n">
        <v>50</v>
      </c>
      <c r="U18" s="166" t="s">
        <v>378</v>
      </c>
      <c r="V18" s="169" t="n">
        <v>19.8012</v>
      </c>
      <c r="W18" s="191" t="n">
        <v>0.101330737524933</v>
      </c>
      <c r="X18" s="92" t="n">
        <v>50</v>
      </c>
      <c r="Y18" s="166" t="s">
        <v>364</v>
      </c>
      <c r="Z18" s="170" t="s">
        <v>2371</v>
      </c>
      <c r="AA18" s="170" t="s">
        <v>2377</v>
      </c>
      <c r="AB18" s="195" t="n">
        <v>40534</v>
      </c>
      <c r="AC18" s="194" t="s">
        <v>2381</v>
      </c>
      <c r="AD18" s="7"/>
      <c r="AE18" s="68"/>
    </row>
    <row r="19" customFormat="false" ht="13" hidden="false" customHeight="false" outlineLevel="0" collapsed="false">
      <c r="A19" s="57" t="s">
        <v>2382</v>
      </c>
      <c r="B19" s="121" t="n">
        <v>5.23594405594406</v>
      </c>
      <c r="C19" s="191" t="n">
        <v>0.0348595526075077</v>
      </c>
      <c r="D19" s="92" t="n">
        <v>50</v>
      </c>
      <c r="E19" s="166" t="s">
        <v>229</v>
      </c>
      <c r="F19" s="169" t="n">
        <v>36.9164</v>
      </c>
      <c r="G19" s="191" t="n">
        <v>0.134160427877088</v>
      </c>
      <c r="H19" s="92" t="n">
        <v>50</v>
      </c>
      <c r="I19" s="166" t="s">
        <v>526</v>
      </c>
      <c r="J19" s="121" t="n">
        <v>34.5984</v>
      </c>
      <c r="K19" s="191" t="n">
        <v>0.195295276180419</v>
      </c>
      <c r="L19" s="92" t="n">
        <v>50</v>
      </c>
      <c r="M19" s="166" t="s">
        <v>348</v>
      </c>
      <c r="N19" s="192" t="n">
        <v>0.0135223011072609</v>
      </c>
      <c r="O19" s="191" t="n">
        <v>0.00282385280182223</v>
      </c>
      <c r="P19" s="92" t="n">
        <v>49</v>
      </c>
      <c r="Q19" s="166" t="s">
        <v>2376</v>
      </c>
      <c r="R19" s="121" t="n">
        <v>0.7516</v>
      </c>
      <c r="S19" s="191" t="n">
        <v>0.00865671851859607</v>
      </c>
      <c r="T19" s="92" t="n">
        <v>50</v>
      </c>
      <c r="U19" s="166" t="s">
        <v>563</v>
      </c>
      <c r="V19" s="169" t="n">
        <v>19.92</v>
      </c>
      <c r="W19" s="191" t="n">
        <v>0.0811901270764733</v>
      </c>
      <c r="X19" s="92" t="n">
        <v>50</v>
      </c>
      <c r="Y19" s="166" t="s">
        <v>241</v>
      </c>
      <c r="Z19" s="170" t="s">
        <v>2371</v>
      </c>
      <c r="AA19" s="170" t="s">
        <v>2377</v>
      </c>
      <c r="AB19" s="195" t="n">
        <v>40534</v>
      </c>
      <c r="AC19" s="194" t="s">
        <v>2382</v>
      </c>
      <c r="AD19" s="7"/>
      <c r="AE19" s="68"/>
    </row>
    <row r="20" customFormat="false" ht="13" hidden="false" customHeight="false" outlineLevel="0" collapsed="false">
      <c r="A20" s="57" t="s">
        <v>2383</v>
      </c>
      <c r="B20" s="121" t="n">
        <v>60.571447368421</v>
      </c>
      <c r="C20" s="191" t="n">
        <v>0.124038724852998</v>
      </c>
      <c r="D20" s="92" t="n">
        <v>38</v>
      </c>
      <c r="E20" s="166" t="s">
        <v>319</v>
      </c>
      <c r="F20" s="169" t="n">
        <v>2.5301625</v>
      </c>
      <c r="G20" s="191" t="n">
        <v>0.0833107303320664</v>
      </c>
      <c r="H20" s="92" t="n">
        <v>40</v>
      </c>
      <c r="I20" s="166" t="s">
        <v>204</v>
      </c>
      <c r="J20" s="121" t="n">
        <v>3.41979</v>
      </c>
      <c r="K20" s="191" t="n">
        <v>0.0644277564010448</v>
      </c>
      <c r="L20" s="92" t="n">
        <v>40</v>
      </c>
      <c r="M20" s="166" t="s">
        <v>258</v>
      </c>
      <c r="N20" s="192" t="n">
        <v>0.05261</v>
      </c>
      <c r="O20" s="191" t="n">
        <v>0.000980789843926169</v>
      </c>
      <c r="P20" s="92" t="n">
        <v>40</v>
      </c>
      <c r="Q20" s="166" t="s">
        <v>2384</v>
      </c>
      <c r="R20" s="121" t="n">
        <v>0.1357575</v>
      </c>
      <c r="S20" s="191" t="n">
        <v>0.00852001828275395</v>
      </c>
      <c r="T20" s="92" t="n">
        <v>40</v>
      </c>
      <c r="U20" s="166" t="s">
        <v>378</v>
      </c>
      <c r="V20" s="169" t="n">
        <v>6.89141025641025</v>
      </c>
      <c r="W20" s="191" t="n">
        <v>0.0627122576571665</v>
      </c>
      <c r="X20" s="92" t="n">
        <v>39</v>
      </c>
      <c r="Y20" s="166" t="s">
        <v>258</v>
      </c>
      <c r="Z20" s="170" t="s">
        <v>2385</v>
      </c>
      <c r="AA20" s="170" t="s">
        <v>2386</v>
      </c>
      <c r="AB20" s="193"/>
      <c r="AC20" s="194" t="s">
        <v>2383</v>
      </c>
      <c r="AD20" s="7"/>
      <c r="AE20" s="68"/>
    </row>
    <row r="21" customFormat="false" ht="13" hidden="false" customHeight="false" outlineLevel="0" collapsed="false">
      <c r="A21" s="57" t="s">
        <v>2387</v>
      </c>
      <c r="B21" s="121" t="n">
        <v>57.263925</v>
      </c>
      <c r="C21" s="191" t="n">
        <v>0.344292018829724</v>
      </c>
      <c r="D21" s="92" t="n">
        <v>40</v>
      </c>
      <c r="E21" s="166" t="s">
        <v>2388</v>
      </c>
      <c r="F21" s="169" t="n">
        <v>4.14509487179487</v>
      </c>
      <c r="G21" s="191" t="n">
        <v>0.13314050739674</v>
      </c>
      <c r="H21" s="92" t="n">
        <v>39</v>
      </c>
      <c r="I21" s="166" t="s">
        <v>292</v>
      </c>
      <c r="J21" s="121" t="n">
        <v>5.57351</v>
      </c>
      <c r="K21" s="191" t="n">
        <v>0.211860216132004</v>
      </c>
      <c r="L21" s="92" t="n">
        <v>40</v>
      </c>
      <c r="M21" s="166" t="s">
        <v>237</v>
      </c>
      <c r="N21" s="192" t="n">
        <v>0.055165</v>
      </c>
      <c r="O21" s="191" t="n">
        <v>0.00130316183539527</v>
      </c>
      <c r="P21" s="92" t="n">
        <v>40</v>
      </c>
      <c r="Q21" s="166" t="s">
        <v>2389</v>
      </c>
      <c r="R21" s="121" t="n">
        <v>0.228225</v>
      </c>
      <c r="S21" s="191" t="n">
        <v>0.0143942429731206</v>
      </c>
      <c r="T21" s="92" t="n">
        <v>40</v>
      </c>
      <c r="U21" s="166" t="s">
        <v>379</v>
      </c>
      <c r="V21" s="169" t="n">
        <v>7.74175675675676</v>
      </c>
      <c r="W21" s="191" t="n">
        <v>0.107420618082169</v>
      </c>
      <c r="X21" s="92" t="n">
        <v>37</v>
      </c>
      <c r="Y21" s="166" t="s">
        <v>272</v>
      </c>
      <c r="Z21" s="170" t="s">
        <v>2385</v>
      </c>
      <c r="AA21" s="170" t="s">
        <v>2386</v>
      </c>
      <c r="AB21" s="193"/>
      <c r="AC21" s="194" t="s">
        <v>2387</v>
      </c>
      <c r="AD21" s="7"/>
      <c r="AE21" s="68"/>
    </row>
    <row r="22" customFormat="false" ht="13" hidden="false" customHeight="false" outlineLevel="0" collapsed="false">
      <c r="A22" s="57" t="s">
        <v>2390</v>
      </c>
      <c r="B22" s="121" t="n">
        <v>61.259875</v>
      </c>
      <c r="C22" s="191" t="n">
        <v>0.191361543640867</v>
      </c>
      <c r="D22" s="92" t="n">
        <v>40</v>
      </c>
      <c r="E22" s="166" t="s">
        <v>730</v>
      </c>
      <c r="F22" s="169" t="n">
        <v>2.16795384615385</v>
      </c>
      <c r="G22" s="191" t="n">
        <v>0.0618934349300912</v>
      </c>
      <c r="H22" s="92" t="n">
        <v>39</v>
      </c>
      <c r="I22" s="166" t="s">
        <v>410</v>
      </c>
      <c r="J22" s="121" t="n">
        <v>3.095105</v>
      </c>
      <c r="K22" s="191" t="n">
        <v>0.0755020867430915</v>
      </c>
      <c r="L22" s="92" t="n">
        <v>40</v>
      </c>
      <c r="M22" s="166" t="s">
        <v>271</v>
      </c>
      <c r="N22" s="192" t="n">
        <v>0.0678205128205128</v>
      </c>
      <c r="O22" s="191" t="n">
        <v>0.00233645925180766</v>
      </c>
      <c r="P22" s="92" t="n">
        <v>39</v>
      </c>
      <c r="Q22" s="166" t="s">
        <v>2376</v>
      </c>
      <c r="R22" s="121" t="n">
        <v>0.066715</v>
      </c>
      <c r="S22" s="191" t="n">
        <v>0.00683300999860425</v>
      </c>
      <c r="T22" s="92" t="n">
        <v>40</v>
      </c>
      <c r="U22" s="166" t="s">
        <v>563</v>
      </c>
      <c r="V22" s="169" t="n">
        <v>6.5015</v>
      </c>
      <c r="W22" s="191" t="n">
        <v>0.170433835571693</v>
      </c>
      <c r="X22" s="92" t="n">
        <v>40</v>
      </c>
      <c r="Y22" s="166" t="s">
        <v>447</v>
      </c>
      <c r="Z22" s="170" t="s">
        <v>2385</v>
      </c>
      <c r="AA22" s="170" t="s">
        <v>2386</v>
      </c>
      <c r="AB22" s="193"/>
      <c r="AC22" s="194" t="s">
        <v>2390</v>
      </c>
      <c r="AD22" s="7"/>
      <c r="AE22" s="68"/>
    </row>
    <row r="23" customFormat="false" ht="13" hidden="false" customHeight="false" outlineLevel="0" collapsed="false">
      <c r="A23" s="57" t="s">
        <v>2391</v>
      </c>
      <c r="B23" s="121" t="n">
        <v>61.3597125</v>
      </c>
      <c r="C23" s="191" t="n">
        <v>0.156848831968056</v>
      </c>
      <c r="D23" s="92" t="n">
        <v>80</v>
      </c>
      <c r="E23" s="166" t="s">
        <v>253</v>
      </c>
      <c r="F23" s="169" t="n">
        <v>3.561035</v>
      </c>
      <c r="G23" s="191" t="n">
        <v>0.0339096819809812</v>
      </c>
      <c r="H23" s="92" t="n">
        <v>80</v>
      </c>
      <c r="I23" s="166" t="s">
        <v>542</v>
      </c>
      <c r="J23" s="121" t="n">
        <v>5.25427875</v>
      </c>
      <c r="K23" s="191" t="n">
        <v>0.0355605827859573</v>
      </c>
      <c r="L23" s="92" t="n">
        <v>80</v>
      </c>
      <c r="M23" s="166" t="s">
        <v>542</v>
      </c>
      <c r="N23" s="192" t="n">
        <v>0.0393443037974684</v>
      </c>
      <c r="O23" s="191" t="n">
        <v>0.000872455264698259</v>
      </c>
      <c r="P23" s="92" t="n">
        <v>79</v>
      </c>
      <c r="Q23" s="166" t="s">
        <v>2392</v>
      </c>
      <c r="R23" s="121" t="n">
        <v>0.0731871794871795</v>
      </c>
      <c r="S23" s="191" t="n">
        <v>0.00359927080634146</v>
      </c>
      <c r="T23" s="92" t="n">
        <v>78</v>
      </c>
      <c r="U23" s="166" t="s">
        <v>2393</v>
      </c>
      <c r="V23" s="169" t="n">
        <v>2.36126582278481</v>
      </c>
      <c r="W23" s="191" t="n">
        <v>0.0865105320583621</v>
      </c>
      <c r="X23" s="92" t="n">
        <v>79</v>
      </c>
      <c r="Y23" s="166" t="s">
        <v>410</v>
      </c>
      <c r="Z23" s="170" t="s">
        <v>2394</v>
      </c>
      <c r="AA23" s="170" t="s">
        <v>2395</v>
      </c>
      <c r="AB23" s="193"/>
      <c r="AC23" s="194" t="s">
        <v>2391</v>
      </c>
      <c r="AD23" s="7"/>
      <c r="AE23" s="68"/>
    </row>
    <row r="24" customFormat="false" ht="13" hidden="false" customHeight="false" outlineLevel="0" collapsed="false">
      <c r="A24" s="57" t="s">
        <v>2396</v>
      </c>
      <c r="B24" s="121" t="n">
        <v>50.681425</v>
      </c>
      <c r="C24" s="191" t="n">
        <v>0.246396791467415</v>
      </c>
      <c r="D24" s="92" t="n">
        <v>40</v>
      </c>
      <c r="E24" s="166" t="s">
        <v>1837</v>
      </c>
      <c r="F24" s="169" t="n">
        <v>4.05840512820513</v>
      </c>
      <c r="G24" s="191" t="n">
        <v>0.0416575572768328</v>
      </c>
      <c r="H24" s="92" t="n">
        <v>39</v>
      </c>
      <c r="I24" s="166" t="s">
        <v>314</v>
      </c>
      <c r="J24" s="121" t="n">
        <v>20.097825</v>
      </c>
      <c r="K24" s="191" t="n">
        <v>0.246809267945299</v>
      </c>
      <c r="L24" s="92" t="n">
        <v>40</v>
      </c>
      <c r="M24" s="166" t="s">
        <v>1837</v>
      </c>
      <c r="N24" s="192" t="n">
        <v>0.0323763157894737</v>
      </c>
      <c r="O24" s="191" t="n">
        <v>0.000743415859949891</v>
      </c>
      <c r="P24" s="92" t="n">
        <v>38</v>
      </c>
      <c r="Q24" s="166" t="s">
        <v>2392</v>
      </c>
      <c r="R24" s="121" t="n">
        <v>0.04072</v>
      </c>
      <c r="S24" s="191" t="n">
        <v>0.00262231058810981</v>
      </c>
      <c r="T24" s="92" t="n">
        <v>40</v>
      </c>
      <c r="U24" s="166" t="s">
        <v>2393</v>
      </c>
      <c r="V24" s="169" t="n">
        <v>1.31175</v>
      </c>
      <c r="W24" s="191" t="n">
        <v>0.0500711032893779</v>
      </c>
      <c r="X24" s="92" t="n">
        <v>40</v>
      </c>
      <c r="Y24" s="166" t="s">
        <v>240</v>
      </c>
      <c r="Z24" s="170" t="s">
        <v>2394</v>
      </c>
      <c r="AA24" s="170" t="s">
        <v>202</v>
      </c>
      <c r="AB24" s="193"/>
      <c r="AC24" s="194" t="s">
        <v>2396</v>
      </c>
      <c r="AD24" s="7"/>
      <c r="AE24" s="68"/>
    </row>
    <row r="25" customFormat="false" ht="13" hidden="false" customHeight="false" outlineLevel="0" collapsed="false">
      <c r="A25" s="57" t="s">
        <v>2397</v>
      </c>
      <c r="B25" s="121" t="n">
        <v>58.479475</v>
      </c>
      <c r="C25" s="191" t="n">
        <v>0.144586587933517</v>
      </c>
      <c r="D25" s="92" t="n">
        <v>40</v>
      </c>
      <c r="E25" s="166" t="s">
        <v>361</v>
      </c>
      <c r="F25" s="169" t="n">
        <v>3.28449487179487</v>
      </c>
      <c r="G25" s="191" t="n">
        <v>0.0300592743260619</v>
      </c>
      <c r="H25" s="92" t="n">
        <v>39</v>
      </c>
      <c r="I25" s="166" t="s">
        <v>229</v>
      </c>
      <c r="J25" s="121" t="n">
        <v>6.1316775</v>
      </c>
      <c r="K25" s="191" t="n">
        <v>0.043172655682943</v>
      </c>
      <c r="L25" s="92" t="n">
        <v>40</v>
      </c>
      <c r="M25" s="166" t="s">
        <v>314</v>
      </c>
      <c r="N25" s="192" t="n">
        <v>0.059935</v>
      </c>
      <c r="O25" s="191" t="n">
        <v>0.00066082698771487</v>
      </c>
      <c r="P25" s="92" t="n">
        <v>40</v>
      </c>
      <c r="Q25" s="166" t="s">
        <v>2392</v>
      </c>
      <c r="R25" s="121" t="n">
        <v>0.0550205128205128</v>
      </c>
      <c r="S25" s="191" t="n">
        <v>0.00424550409177195</v>
      </c>
      <c r="T25" s="92" t="n">
        <v>39</v>
      </c>
      <c r="U25" s="166" t="s">
        <v>2393</v>
      </c>
      <c r="V25" s="169" t="n">
        <v>6.19730769230769</v>
      </c>
      <c r="W25" s="191" t="n">
        <v>0.067051101425921</v>
      </c>
      <c r="X25" s="92" t="n">
        <v>39</v>
      </c>
      <c r="Y25" s="166" t="s">
        <v>298</v>
      </c>
      <c r="Z25" s="170" t="s">
        <v>2394</v>
      </c>
      <c r="AA25" s="170" t="s">
        <v>2386</v>
      </c>
      <c r="AB25" s="193"/>
      <c r="AC25" s="194" t="s">
        <v>2397</v>
      </c>
      <c r="AD25" s="7"/>
      <c r="AE25" s="68"/>
    </row>
    <row r="26" customFormat="false" ht="13" hidden="false" customHeight="false" outlineLevel="0" collapsed="false">
      <c r="A26" s="57" t="s">
        <v>2398</v>
      </c>
      <c r="B26" s="121" t="n">
        <v>60.6391794871795</v>
      </c>
      <c r="C26" s="191" t="n">
        <v>0.13153884193109</v>
      </c>
      <c r="D26" s="92" t="n">
        <v>39</v>
      </c>
      <c r="E26" s="166" t="s">
        <v>205</v>
      </c>
      <c r="F26" s="169" t="n">
        <v>2.400215</v>
      </c>
      <c r="G26" s="191" t="n">
        <v>0.0263830904470735</v>
      </c>
      <c r="H26" s="92" t="n">
        <v>40</v>
      </c>
      <c r="I26" s="166" t="s">
        <v>257</v>
      </c>
      <c r="J26" s="121" t="n">
        <v>4.7429425</v>
      </c>
      <c r="K26" s="191" t="n">
        <v>0.0607297117647173</v>
      </c>
      <c r="L26" s="92" t="n">
        <v>40</v>
      </c>
      <c r="M26" s="166" t="s">
        <v>410</v>
      </c>
      <c r="N26" s="192" t="n">
        <v>0.0564175</v>
      </c>
      <c r="O26" s="191" t="n">
        <v>0.000958066295013569</v>
      </c>
      <c r="P26" s="92" t="n">
        <v>40</v>
      </c>
      <c r="Q26" s="166" t="s">
        <v>2384</v>
      </c>
      <c r="R26" s="121" t="n">
        <v>0.043235</v>
      </c>
      <c r="S26" s="191" t="n">
        <v>0.0034629578286599</v>
      </c>
      <c r="T26" s="92" t="n">
        <v>40</v>
      </c>
      <c r="U26" s="166" t="s">
        <v>2393</v>
      </c>
      <c r="V26" s="169" t="n">
        <v>5.52891891891892</v>
      </c>
      <c r="W26" s="191" t="n">
        <v>0.0494853392309157</v>
      </c>
      <c r="X26" s="92" t="n">
        <v>37</v>
      </c>
      <c r="Y26" s="166" t="s">
        <v>230</v>
      </c>
      <c r="Z26" s="170" t="s">
        <v>2394</v>
      </c>
      <c r="AA26" s="170" t="s">
        <v>2386</v>
      </c>
      <c r="AB26" s="193"/>
      <c r="AC26" s="194" t="s">
        <v>2398</v>
      </c>
      <c r="AD26" s="7"/>
      <c r="AE26" s="68"/>
    </row>
    <row r="27" customFormat="false" ht="13" hidden="false" customHeight="false" outlineLevel="0" collapsed="false">
      <c r="A27" s="57" t="s">
        <v>2399</v>
      </c>
      <c r="B27" s="121" t="n">
        <v>63.504875</v>
      </c>
      <c r="C27" s="191" t="n">
        <v>0.166448141997318</v>
      </c>
      <c r="D27" s="92" t="n">
        <v>40</v>
      </c>
      <c r="E27" s="166" t="s">
        <v>514</v>
      </c>
      <c r="F27" s="169" t="n">
        <v>1.67170512820513</v>
      </c>
      <c r="G27" s="191" t="n">
        <v>0.0484267593964468</v>
      </c>
      <c r="H27" s="92" t="n">
        <v>39</v>
      </c>
      <c r="I27" s="166" t="s">
        <v>240</v>
      </c>
      <c r="J27" s="121" t="n">
        <v>3.4407075</v>
      </c>
      <c r="K27" s="191" t="n">
        <v>0.0497262680801555</v>
      </c>
      <c r="L27" s="92" t="n">
        <v>40</v>
      </c>
      <c r="M27" s="166" t="s">
        <v>240</v>
      </c>
      <c r="N27" s="192" t="n">
        <v>0.0641525</v>
      </c>
      <c r="O27" s="191" t="n">
        <v>0.00112386409891077</v>
      </c>
      <c r="P27" s="92" t="n">
        <v>40</v>
      </c>
      <c r="Q27" s="166" t="s">
        <v>2389</v>
      </c>
      <c r="R27" s="121" t="n">
        <v>0.0574375</v>
      </c>
      <c r="S27" s="191" t="n">
        <v>0.00423669485959673</v>
      </c>
      <c r="T27" s="92" t="n">
        <v>40</v>
      </c>
      <c r="U27" s="166" t="s">
        <v>2393</v>
      </c>
      <c r="V27" s="169" t="n">
        <v>3.55875</v>
      </c>
      <c r="W27" s="191" t="n">
        <v>0.0687316409053446</v>
      </c>
      <c r="X27" s="92" t="n">
        <v>40</v>
      </c>
      <c r="Y27" s="166" t="s">
        <v>298</v>
      </c>
      <c r="Z27" s="170" t="s">
        <v>2394</v>
      </c>
      <c r="AA27" s="170" t="s">
        <v>2386</v>
      </c>
      <c r="AB27" s="193"/>
      <c r="AC27" s="194" t="s">
        <v>2399</v>
      </c>
      <c r="AD27" s="7"/>
      <c r="AE27" s="68"/>
    </row>
    <row r="28" customFormat="false" ht="13" hidden="false" customHeight="false" outlineLevel="0" collapsed="false">
      <c r="A28" s="57" t="s">
        <v>2400</v>
      </c>
      <c r="B28" s="121" t="n">
        <v>59.197125</v>
      </c>
      <c r="C28" s="191" t="n">
        <v>0.169750523959767</v>
      </c>
      <c r="D28" s="92" t="n">
        <v>40</v>
      </c>
      <c r="E28" s="166" t="s">
        <v>447</v>
      </c>
      <c r="F28" s="169" t="n">
        <v>2.336125</v>
      </c>
      <c r="G28" s="191" t="n">
        <v>0.034278039243209</v>
      </c>
      <c r="H28" s="92" t="n">
        <v>40</v>
      </c>
      <c r="I28" s="166" t="s">
        <v>530</v>
      </c>
      <c r="J28" s="121" t="n">
        <v>4.53525</v>
      </c>
      <c r="K28" s="191" t="n">
        <v>0.0625930077195896</v>
      </c>
      <c r="L28" s="92" t="n">
        <v>40</v>
      </c>
      <c r="M28" s="166" t="s">
        <v>410</v>
      </c>
      <c r="N28" s="192" t="n">
        <v>0.0501375</v>
      </c>
      <c r="O28" s="191" t="n">
        <v>0.00139130772278715</v>
      </c>
      <c r="P28" s="92" t="n">
        <v>40</v>
      </c>
      <c r="Q28" s="166" t="s">
        <v>2380</v>
      </c>
      <c r="R28" s="121" t="n">
        <v>0.11275</v>
      </c>
      <c r="S28" s="191" t="n">
        <v>0.00505736325340815</v>
      </c>
      <c r="T28" s="92" t="n">
        <v>40</v>
      </c>
      <c r="U28" s="166" t="s">
        <v>563</v>
      </c>
      <c r="V28" s="169" t="n">
        <v>7.405875</v>
      </c>
      <c r="W28" s="191" t="n">
        <v>0.073823138440673</v>
      </c>
      <c r="X28" s="92" t="n">
        <v>40</v>
      </c>
      <c r="Y28" s="166" t="s">
        <v>271</v>
      </c>
      <c r="Z28" s="170" t="s">
        <v>2394</v>
      </c>
      <c r="AA28" s="170" t="s">
        <v>2386</v>
      </c>
      <c r="AB28" s="193"/>
      <c r="AC28" s="194" t="s">
        <v>2400</v>
      </c>
      <c r="AD28" s="7"/>
      <c r="AE28" s="68" t="s">
        <v>221</v>
      </c>
    </row>
    <row r="29" customFormat="false" ht="13" hidden="false" customHeight="false" outlineLevel="0" collapsed="false">
      <c r="A29" s="57" t="s">
        <v>2401</v>
      </c>
      <c r="B29" s="121" t="n">
        <v>61.4602631578947</v>
      </c>
      <c r="C29" s="191" t="n">
        <v>0.0948537093293779</v>
      </c>
      <c r="D29" s="92" t="n">
        <v>38</v>
      </c>
      <c r="E29" s="166" t="s">
        <v>315</v>
      </c>
      <c r="F29" s="169" t="n">
        <v>3.582</v>
      </c>
      <c r="G29" s="191" t="n">
        <v>0.0347297256849784</v>
      </c>
      <c r="H29" s="92" t="n">
        <v>40</v>
      </c>
      <c r="I29" s="166" t="s">
        <v>530</v>
      </c>
      <c r="J29" s="121" t="n">
        <v>5.2815</v>
      </c>
      <c r="K29" s="191" t="n">
        <v>0.0775109586957012</v>
      </c>
      <c r="L29" s="92" t="n">
        <v>40</v>
      </c>
      <c r="M29" s="166" t="s">
        <v>247</v>
      </c>
      <c r="N29" s="192" t="n">
        <v>0.0228</v>
      </c>
      <c r="O29" s="191" t="n">
        <v>0.00118104690629619</v>
      </c>
      <c r="P29" s="92" t="n">
        <v>40</v>
      </c>
      <c r="Q29" s="166" t="s">
        <v>2389</v>
      </c>
      <c r="R29" s="121" t="n">
        <v>0.1345</v>
      </c>
      <c r="S29" s="191" t="n">
        <v>0.00503831473655779</v>
      </c>
      <c r="T29" s="92" t="n">
        <v>40</v>
      </c>
      <c r="U29" s="166" t="s">
        <v>563</v>
      </c>
      <c r="V29" s="169" t="n">
        <v>2.7174358974359</v>
      </c>
      <c r="W29" s="191" t="n">
        <v>0.0614610680673863</v>
      </c>
      <c r="X29" s="92" t="n">
        <v>39</v>
      </c>
      <c r="Y29" s="166" t="s">
        <v>410</v>
      </c>
      <c r="Z29" s="170" t="s">
        <v>2394</v>
      </c>
      <c r="AA29" s="170" t="s">
        <v>2402</v>
      </c>
      <c r="AB29" s="193"/>
      <c r="AC29" s="194" t="s">
        <v>2401</v>
      </c>
      <c r="AD29" s="7"/>
      <c r="AE29" s="68"/>
    </row>
    <row r="30" customFormat="false" ht="13" hidden="false" customHeight="false" outlineLevel="0" collapsed="false">
      <c r="A30" s="57" t="s">
        <v>2403</v>
      </c>
      <c r="B30" s="121" t="n">
        <v>49.34886</v>
      </c>
      <c r="C30" s="191" t="n">
        <v>0.359481827195905</v>
      </c>
      <c r="D30" s="92" t="n">
        <v>50</v>
      </c>
      <c r="E30" s="166" t="s">
        <v>2404</v>
      </c>
      <c r="F30" s="169" t="n">
        <v>5.50645306122449</v>
      </c>
      <c r="G30" s="191" t="n">
        <v>0.0735866017640689</v>
      </c>
      <c r="H30" s="92" t="n">
        <v>49</v>
      </c>
      <c r="I30" s="166" t="s">
        <v>258</v>
      </c>
      <c r="J30" s="121" t="n">
        <v>0.922297826086957</v>
      </c>
      <c r="K30" s="191" t="n">
        <v>0.0279564859429828</v>
      </c>
      <c r="L30" s="92" t="n">
        <v>46</v>
      </c>
      <c r="M30" s="166" t="s">
        <v>542</v>
      </c>
      <c r="N30" s="192" t="n">
        <v>0.00806</v>
      </c>
      <c r="O30" s="191" t="n">
        <v>0.00118360596353815</v>
      </c>
      <c r="P30" s="92" t="n">
        <v>40</v>
      </c>
      <c r="Q30" s="166" t="s">
        <v>2389</v>
      </c>
      <c r="R30" s="121" t="n">
        <v>20.34836</v>
      </c>
      <c r="S30" s="191" t="n">
        <v>0.264817130588612</v>
      </c>
      <c r="T30" s="92" t="n">
        <v>50</v>
      </c>
      <c r="U30" s="166" t="s">
        <v>224</v>
      </c>
      <c r="V30" s="169" t="n">
        <v>-0.74331914893617</v>
      </c>
      <c r="W30" s="191" t="n">
        <v>0.0417211792649711</v>
      </c>
      <c r="X30" s="92" t="n">
        <v>47</v>
      </c>
      <c r="Y30" s="166" t="s">
        <v>295</v>
      </c>
      <c r="Z30" s="170" t="s">
        <v>2405</v>
      </c>
      <c r="AA30" s="170" t="s">
        <v>2406</v>
      </c>
      <c r="AB30" s="195" t="n">
        <v>40365</v>
      </c>
      <c r="AC30" s="194" t="s">
        <v>2403</v>
      </c>
      <c r="AD30" s="7"/>
      <c r="AE30" s="68"/>
    </row>
    <row r="31" customFormat="false" ht="13" hidden="false" customHeight="false" outlineLevel="0" collapsed="false">
      <c r="A31" s="57" t="s">
        <v>2407</v>
      </c>
      <c r="B31" s="121" t="n">
        <v>48.7567567567568</v>
      </c>
      <c r="C31" s="191" t="n">
        <v>0.160243808236318</v>
      </c>
      <c r="D31" s="92" t="n">
        <v>37</v>
      </c>
      <c r="E31" s="166" t="s">
        <v>514</v>
      </c>
      <c r="F31" s="169" t="n">
        <v>5.661172</v>
      </c>
      <c r="G31" s="191" t="n">
        <v>0.0780681597539274</v>
      </c>
      <c r="H31" s="92" t="n">
        <v>50</v>
      </c>
      <c r="I31" s="166" t="s">
        <v>298</v>
      </c>
      <c r="J31" s="121" t="n">
        <v>0.963379166666666</v>
      </c>
      <c r="K31" s="191" t="n">
        <v>0.0306984160540402</v>
      </c>
      <c r="L31" s="92" t="n">
        <v>48</v>
      </c>
      <c r="M31" s="166" t="s">
        <v>257</v>
      </c>
      <c r="N31" s="192" t="n">
        <v>0.008525</v>
      </c>
      <c r="O31" s="191" t="n">
        <v>0.00103916879998959</v>
      </c>
      <c r="P31" s="92" t="n">
        <v>40</v>
      </c>
      <c r="Q31" s="166" t="s">
        <v>2384</v>
      </c>
      <c r="R31" s="121" t="n">
        <v>20.8627</v>
      </c>
      <c r="S31" s="191" t="n">
        <v>0.25995967112703</v>
      </c>
      <c r="T31" s="92" t="n">
        <v>50</v>
      </c>
      <c r="U31" s="166" t="s">
        <v>2408</v>
      </c>
      <c r="V31" s="169" t="n">
        <v>-1.00984</v>
      </c>
      <c r="W31" s="191" t="n">
        <v>0.0537303775288031</v>
      </c>
      <c r="X31" s="92" t="n">
        <v>50</v>
      </c>
      <c r="Y31" s="166" t="s">
        <v>288</v>
      </c>
      <c r="Z31" s="170" t="s">
        <v>2405</v>
      </c>
      <c r="AA31" s="170" t="s">
        <v>2406</v>
      </c>
      <c r="AB31" s="195" t="n">
        <v>40365</v>
      </c>
      <c r="AC31" s="194" t="s">
        <v>2407</v>
      </c>
      <c r="AD31" s="7"/>
      <c r="AE31" s="68"/>
    </row>
    <row r="32" customFormat="false" ht="13" hidden="false" customHeight="false" outlineLevel="0" collapsed="false">
      <c r="A32" s="57" t="s">
        <v>2409</v>
      </c>
      <c r="B32" s="121" t="n">
        <v>49.44132</v>
      </c>
      <c r="C32" s="191" t="n">
        <v>0.282001841066262</v>
      </c>
      <c r="D32" s="92" t="n">
        <v>50</v>
      </c>
      <c r="E32" s="166" t="s">
        <v>705</v>
      </c>
      <c r="F32" s="169" t="n">
        <v>5.532742</v>
      </c>
      <c r="G32" s="191" t="n">
        <v>0.0618009513499194</v>
      </c>
      <c r="H32" s="92" t="n">
        <v>50</v>
      </c>
      <c r="I32" s="166" t="s">
        <v>246</v>
      </c>
      <c r="J32" s="121" t="n">
        <v>0.8527375</v>
      </c>
      <c r="K32" s="191" t="n">
        <v>0.017589546538666</v>
      </c>
      <c r="L32" s="92" t="n">
        <v>40</v>
      </c>
      <c r="M32" s="166" t="s">
        <v>560</v>
      </c>
      <c r="N32" s="192" t="n">
        <v>0.0081775</v>
      </c>
      <c r="O32" s="191" t="n">
        <v>0.00102694156326393</v>
      </c>
      <c r="P32" s="92" t="n">
        <v>40</v>
      </c>
      <c r="Q32" s="166" t="s">
        <v>2384</v>
      </c>
      <c r="R32" s="121" t="n">
        <v>20.1958775510204</v>
      </c>
      <c r="S32" s="191" t="n">
        <v>0.22726962994183</v>
      </c>
      <c r="T32" s="92" t="n">
        <v>49</v>
      </c>
      <c r="U32" s="166" t="s">
        <v>2410</v>
      </c>
      <c r="V32" s="169" t="n">
        <v>-0.50568085106383</v>
      </c>
      <c r="W32" s="191" t="n">
        <v>0.0564023227948223</v>
      </c>
      <c r="X32" s="92" t="n">
        <v>47</v>
      </c>
      <c r="Y32" s="166" t="s">
        <v>230</v>
      </c>
      <c r="Z32" s="170" t="s">
        <v>2405</v>
      </c>
      <c r="AA32" s="170" t="s">
        <v>2406</v>
      </c>
      <c r="AB32" s="195" t="n">
        <v>40365</v>
      </c>
      <c r="AC32" s="194" t="s">
        <v>2409</v>
      </c>
      <c r="AD32" s="7"/>
      <c r="AE32" s="68"/>
    </row>
    <row r="33" customFormat="false" ht="13" hidden="false" customHeight="false" outlineLevel="0" collapsed="false">
      <c r="A33" s="57" t="s">
        <v>2411</v>
      </c>
      <c r="B33" s="121" t="n">
        <v>49.4990408163265</v>
      </c>
      <c r="C33" s="191" t="n">
        <v>0.319864747404502</v>
      </c>
      <c r="D33" s="92" t="n">
        <v>49</v>
      </c>
      <c r="E33" s="166" t="s">
        <v>2412</v>
      </c>
      <c r="F33" s="169" t="n">
        <v>5.5145612244898</v>
      </c>
      <c r="G33" s="191" t="n">
        <v>0.0555410802031798</v>
      </c>
      <c r="H33" s="92" t="n">
        <v>49</v>
      </c>
      <c r="I33" s="166" t="s">
        <v>240</v>
      </c>
      <c r="J33" s="121" t="n">
        <v>0.853563157894737</v>
      </c>
      <c r="K33" s="191" t="n">
        <v>0.0180748955520534</v>
      </c>
      <c r="L33" s="92" t="n">
        <v>38</v>
      </c>
      <c r="M33" s="166" t="s">
        <v>560</v>
      </c>
      <c r="N33" s="192" t="n">
        <v>0.00815384615384615</v>
      </c>
      <c r="O33" s="191" t="n">
        <v>0.000861408318683988</v>
      </c>
      <c r="P33" s="92" t="n">
        <v>39</v>
      </c>
      <c r="Q33" s="166" t="s">
        <v>2384</v>
      </c>
      <c r="R33" s="121" t="n">
        <v>20.0984081632653</v>
      </c>
      <c r="S33" s="191" t="n">
        <v>0.251280215295408</v>
      </c>
      <c r="T33" s="92" t="n">
        <v>49</v>
      </c>
      <c r="U33" s="166" t="s">
        <v>683</v>
      </c>
      <c r="V33" s="169" t="n">
        <v>-0.641872340425532</v>
      </c>
      <c r="W33" s="191" t="n">
        <v>0.0593939013928525</v>
      </c>
      <c r="X33" s="92" t="n">
        <v>47</v>
      </c>
      <c r="Y33" s="166" t="s">
        <v>246</v>
      </c>
      <c r="Z33" s="170" t="s">
        <v>2405</v>
      </c>
      <c r="AA33" s="170" t="s">
        <v>2406</v>
      </c>
      <c r="AB33" s="195" t="n">
        <v>40365</v>
      </c>
      <c r="AC33" s="194" t="s">
        <v>2411</v>
      </c>
      <c r="AD33" s="7"/>
      <c r="AE33" s="68"/>
    </row>
    <row r="34" customFormat="false" ht="13" hidden="false" customHeight="false" outlineLevel="0" collapsed="false">
      <c r="A34" s="57" t="s">
        <v>2413</v>
      </c>
      <c r="B34" s="121" t="n">
        <v>62.5329387755102</v>
      </c>
      <c r="C34" s="191" t="n">
        <v>0.105278283642938</v>
      </c>
      <c r="D34" s="92" t="n">
        <v>49</v>
      </c>
      <c r="E34" s="166" t="s">
        <v>278</v>
      </c>
      <c r="F34" s="169" t="n">
        <v>2.037274</v>
      </c>
      <c r="G34" s="191" t="n">
        <v>0.022164770815556</v>
      </c>
      <c r="H34" s="92" t="n">
        <v>50</v>
      </c>
      <c r="I34" s="166" t="s">
        <v>560</v>
      </c>
      <c r="J34" s="121" t="n">
        <v>3.87699795918367</v>
      </c>
      <c r="K34" s="191" t="n">
        <v>0.039120127437782</v>
      </c>
      <c r="L34" s="92" t="n">
        <v>49</v>
      </c>
      <c r="M34" s="166" t="s">
        <v>530</v>
      </c>
      <c r="N34" s="192" t="n">
        <v>0.109697959183673</v>
      </c>
      <c r="O34" s="191" t="n">
        <v>0.00188154300552304</v>
      </c>
      <c r="P34" s="92" t="n">
        <v>49</v>
      </c>
      <c r="Q34" s="166" t="s">
        <v>2380</v>
      </c>
      <c r="R34" s="121" t="n">
        <v>0.061464</v>
      </c>
      <c r="S34" s="191" t="n">
        <v>0.0045027773742028</v>
      </c>
      <c r="T34" s="92" t="n">
        <v>50</v>
      </c>
      <c r="U34" s="166" t="s">
        <v>2393</v>
      </c>
      <c r="V34" s="169" t="n">
        <v>4.02137777777778</v>
      </c>
      <c r="W34" s="191" t="n">
        <v>0.0616759452479021</v>
      </c>
      <c r="X34" s="92" t="n">
        <v>45</v>
      </c>
      <c r="Y34" s="166" t="s">
        <v>355</v>
      </c>
      <c r="Z34" s="170" t="s">
        <v>2394</v>
      </c>
      <c r="AA34" s="170" t="s">
        <v>2386</v>
      </c>
      <c r="AB34" s="195" t="n">
        <v>40425</v>
      </c>
      <c r="AC34" s="194" t="s">
        <v>2413</v>
      </c>
      <c r="AD34" s="7"/>
      <c r="AE34" s="68"/>
    </row>
    <row r="35" customFormat="false" ht="13" hidden="false" customHeight="false" outlineLevel="0" collapsed="false">
      <c r="A35" s="57" t="s">
        <v>2414</v>
      </c>
      <c r="B35" s="121" t="n">
        <v>62.1497872340426</v>
      </c>
      <c r="C35" s="191" t="n">
        <v>0.116495742816453</v>
      </c>
      <c r="D35" s="92" t="n">
        <v>47</v>
      </c>
      <c r="E35" s="166" t="s">
        <v>253</v>
      </c>
      <c r="F35" s="169" t="n">
        <v>2.00777755102041</v>
      </c>
      <c r="G35" s="191" t="n">
        <v>0.0364685267577064</v>
      </c>
      <c r="H35" s="92" t="n">
        <v>49</v>
      </c>
      <c r="I35" s="166" t="s">
        <v>530</v>
      </c>
      <c r="J35" s="121" t="n">
        <v>3.1010170212766</v>
      </c>
      <c r="K35" s="191" t="n">
        <v>0.032877032548501</v>
      </c>
      <c r="L35" s="92" t="n">
        <v>47</v>
      </c>
      <c r="M35" s="166" t="s">
        <v>229</v>
      </c>
      <c r="N35" s="192" t="n">
        <v>0.0514697674418605</v>
      </c>
      <c r="O35" s="191" t="n">
        <v>0.00101172527885148</v>
      </c>
      <c r="P35" s="92" t="n">
        <v>43</v>
      </c>
      <c r="Q35" s="166" t="s">
        <v>2384</v>
      </c>
      <c r="R35" s="121" t="n">
        <v>0.0686775510204082</v>
      </c>
      <c r="S35" s="191" t="n">
        <v>0.00543726590707294</v>
      </c>
      <c r="T35" s="92" t="n">
        <v>49</v>
      </c>
      <c r="U35" s="166" t="s">
        <v>563</v>
      </c>
      <c r="V35" s="169" t="n">
        <v>4.8698</v>
      </c>
      <c r="W35" s="191" t="n">
        <v>0.0881835894854862</v>
      </c>
      <c r="X35" s="92" t="n">
        <v>45</v>
      </c>
      <c r="Y35" s="166" t="s">
        <v>204</v>
      </c>
      <c r="Z35" s="170" t="s">
        <v>2394</v>
      </c>
      <c r="AA35" s="170" t="s">
        <v>2386</v>
      </c>
      <c r="AB35" s="195" t="n">
        <v>40425</v>
      </c>
      <c r="AC35" s="194" t="s">
        <v>2414</v>
      </c>
      <c r="AD35" s="7"/>
      <c r="AE35" s="68"/>
    </row>
    <row r="36" customFormat="false" ht="13" hidden="false" customHeight="false" outlineLevel="0" collapsed="false">
      <c r="A36" s="57" t="s">
        <v>2415</v>
      </c>
      <c r="B36" s="121" t="n">
        <v>56.6094</v>
      </c>
      <c r="C36" s="191" t="n">
        <v>0.185198514561857</v>
      </c>
      <c r="D36" s="92" t="n">
        <v>50</v>
      </c>
      <c r="E36" s="166" t="s">
        <v>365</v>
      </c>
      <c r="F36" s="169" t="n">
        <v>2.606164</v>
      </c>
      <c r="G36" s="191" t="n">
        <v>0.0423098568146179</v>
      </c>
      <c r="H36" s="92" t="n">
        <v>50</v>
      </c>
      <c r="I36" s="166" t="s">
        <v>295</v>
      </c>
      <c r="J36" s="121" t="n">
        <v>5.874562</v>
      </c>
      <c r="K36" s="191" t="n">
        <v>0.0439613229360278</v>
      </c>
      <c r="L36" s="92" t="n">
        <v>50</v>
      </c>
      <c r="M36" s="166" t="s">
        <v>264</v>
      </c>
      <c r="N36" s="192" t="n">
        <v>0.0396408163265306</v>
      </c>
      <c r="O36" s="191" t="n">
        <v>0.0018855722349094</v>
      </c>
      <c r="P36" s="92" t="n">
        <v>49</v>
      </c>
      <c r="Q36" s="166" t="s">
        <v>2380</v>
      </c>
      <c r="R36" s="121" t="n">
        <v>0.151816</v>
      </c>
      <c r="S36" s="191" t="n">
        <v>0.00519958240081424</v>
      </c>
      <c r="T36" s="92" t="n">
        <v>50</v>
      </c>
      <c r="U36" s="166" t="s">
        <v>2393</v>
      </c>
      <c r="V36" s="169" t="n">
        <v>9.75702222222222</v>
      </c>
      <c r="W36" s="191" t="n">
        <v>0.0965477952502114</v>
      </c>
      <c r="X36" s="92" t="n">
        <v>45</v>
      </c>
      <c r="Y36" s="166" t="s">
        <v>364</v>
      </c>
      <c r="Z36" s="170" t="s">
        <v>2394</v>
      </c>
      <c r="AA36" s="170" t="s">
        <v>2386</v>
      </c>
      <c r="AB36" s="195" t="n">
        <v>40425</v>
      </c>
      <c r="AC36" s="194" t="s">
        <v>2415</v>
      </c>
      <c r="AD36" s="7"/>
      <c r="AE36" s="68"/>
    </row>
    <row r="37" customFormat="false" ht="13" hidden="false" customHeight="false" outlineLevel="0" collapsed="false">
      <c r="A37" s="57" t="s">
        <v>2416</v>
      </c>
      <c r="B37" s="121" t="n">
        <v>61.8464897959184</v>
      </c>
      <c r="C37" s="191" t="n">
        <v>0.148540696226233</v>
      </c>
      <c r="D37" s="92" t="n">
        <v>49</v>
      </c>
      <c r="E37" s="166" t="s">
        <v>205</v>
      </c>
      <c r="F37" s="169" t="n">
        <v>1.97824489795918</v>
      </c>
      <c r="G37" s="191" t="n">
        <v>0.0282711429820268</v>
      </c>
      <c r="H37" s="92" t="n">
        <v>49</v>
      </c>
      <c r="I37" s="166" t="s">
        <v>542</v>
      </c>
      <c r="J37" s="121" t="n">
        <v>3.04345</v>
      </c>
      <c r="K37" s="191" t="n">
        <v>0.0314353981256664</v>
      </c>
      <c r="L37" s="92" t="n">
        <v>48</v>
      </c>
      <c r="M37" s="166" t="s">
        <v>257</v>
      </c>
      <c r="N37" s="192" t="n">
        <v>0.110925531914894</v>
      </c>
      <c r="O37" s="191" t="n">
        <v>0.00164177370747859</v>
      </c>
      <c r="P37" s="92" t="n">
        <v>47</v>
      </c>
      <c r="Q37" s="166" t="s">
        <v>2380</v>
      </c>
      <c r="R37" s="121" t="n">
        <v>0.0761734693877551</v>
      </c>
      <c r="S37" s="191" t="n">
        <v>0.00542120741126166</v>
      </c>
      <c r="T37" s="92" t="n">
        <v>49</v>
      </c>
      <c r="U37" s="166" t="s">
        <v>563</v>
      </c>
      <c r="V37" s="169" t="n">
        <v>5.78445652173913</v>
      </c>
      <c r="W37" s="191" t="n">
        <v>0.0848239239108401</v>
      </c>
      <c r="X37" s="92" t="n">
        <v>46</v>
      </c>
      <c r="Y37" s="166" t="s">
        <v>247</v>
      </c>
      <c r="Z37" s="170" t="s">
        <v>2394</v>
      </c>
      <c r="AA37" s="170" t="s">
        <v>2386</v>
      </c>
      <c r="AB37" s="195" t="n">
        <v>40425</v>
      </c>
      <c r="AC37" s="194" t="s">
        <v>2416</v>
      </c>
      <c r="AD37" s="7"/>
      <c r="AE37" s="68"/>
    </row>
    <row r="38" customFormat="false" ht="13" hidden="false" customHeight="false" outlineLevel="0" collapsed="false">
      <c r="A38" s="57" t="s">
        <v>2417</v>
      </c>
      <c r="B38" s="121" t="n">
        <v>61.6982</v>
      </c>
      <c r="C38" s="191" t="n">
        <v>0.152320553506111</v>
      </c>
      <c r="D38" s="92" t="n">
        <v>50</v>
      </c>
      <c r="E38" s="166" t="s">
        <v>292</v>
      </c>
      <c r="F38" s="169" t="n">
        <v>1.89611428571429</v>
      </c>
      <c r="G38" s="191" t="n">
        <v>0.0232789067612721</v>
      </c>
      <c r="H38" s="92" t="n">
        <v>49</v>
      </c>
      <c r="I38" s="166" t="s">
        <v>263</v>
      </c>
      <c r="J38" s="121" t="n">
        <v>2.742722</v>
      </c>
      <c r="K38" s="191" t="n">
        <v>0.0338960131904046</v>
      </c>
      <c r="L38" s="92" t="n">
        <v>50</v>
      </c>
      <c r="M38" s="166" t="s">
        <v>229</v>
      </c>
      <c r="N38" s="192" t="n">
        <v>0.0618355555555556</v>
      </c>
      <c r="O38" s="191" t="n">
        <v>0.00115741788547446</v>
      </c>
      <c r="P38" s="92" t="n">
        <v>45</v>
      </c>
      <c r="Q38" s="166" t="s">
        <v>2389</v>
      </c>
      <c r="R38" s="121" t="n">
        <v>0.067404</v>
      </c>
      <c r="S38" s="191" t="n">
        <v>0.0056408842844189</v>
      </c>
      <c r="T38" s="92" t="n">
        <v>50</v>
      </c>
      <c r="U38" s="166" t="s">
        <v>563</v>
      </c>
      <c r="V38" s="169" t="n">
        <v>6.75821276595745</v>
      </c>
      <c r="W38" s="191" t="n">
        <v>0.105991783145531</v>
      </c>
      <c r="X38" s="92" t="n">
        <v>47</v>
      </c>
      <c r="Y38" s="166" t="s">
        <v>278</v>
      </c>
      <c r="Z38" s="170" t="s">
        <v>2394</v>
      </c>
      <c r="AA38" s="170" t="s">
        <v>2386</v>
      </c>
      <c r="AB38" s="195" t="n">
        <v>40425</v>
      </c>
      <c r="AC38" s="194" t="s">
        <v>2417</v>
      </c>
      <c r="AD38" s="7"/>
      <c r="AE38" s="68"/>
    </row>
    <row r="39" customFormat="false" ht="13" hidden="false" customHeight="false" outlineLevel="0" collapsed="false">
      <c r="A39" s="57" t="s">
        <v>2418</v>
      </c>
      <c r="B39" s="121" t="n">
        <v>62.3878333333333</v>
      </c>
      <c r="C39" s="191" t="n">
        <v>0.118145660788369</v>
      </c>
      <c r="D39" s="92" t="n">
        <v>48</v>
      </c>
      <c r="E39" s="166" t="s">
        <v>253</v>
      </c>
      <c r="F39" s="169" t="n">
        <v>2.36773673469388</v>
      </c>
      <c r="G39" s="191" t="n">
        <v>0.0319438158717612</v>
      </c>
      <c r="H39" s="92" t="n">
        <v>49</v>
      </c>
      <c r="I39" s="166" t="s">
        <v>257</v>
      </c>
      <c r="J39" s="121" t="n">
        <v>4.70719375</v>
      </c>
      <c r="K39" s="191" t="n">
        <v>0.0532599981873346</v>
      </c>
      <c r="L39" s="92" t="n">
        <v>48</v>
      </c>
      <c r="M39" s="166" t="s">
        <v>240</v>
      </c>
      <c r="N39" s="192" t="n">
        <v>0.058694</v>
      </c>
      <c r="O39" s="191" t="n">
        <v>0.00135366622359353</v>
      </c>
      <c r="P39" s="92" t="n">
        <v>50</v>
      </c>
      <c r="Q39" s="166" t="s">
        <v>2389</v>
      </c>
      <c r="R39" s="121" t="n">
        <v>0.121256</v>
      </c>
      <c r="S39" s="191" t="n">
        <v>0.0056850380071603</v>
      </c>
      <c r="T39" s="92" t="n">
        <v>50</v>
      </c>
      <c r="U39" s="166" t="s">
        <v>563</v>
      </c>
      <c r="V39" s="169" t="n">
        <v>3.16663829787234</v>
      </c>
      <c r="W39" s="191" t="n">
        <v>0.0669608664208406</v>
      </c>
      <c r="X39" s="92" t="n">
        <v>47</v>
      </c>
      <c r="Y39" s="166" t="s">
        <v>410</v>
      </c>
      <c r="Z39" s="170" t="s">
        <v>2394</v>
      </c>
      <c r="AA39" s="170" t="s">
        <v>2386</v>
      </c>
      <c r="AB39" s="195" t="n">
        <v>40425</v>
      </c>
      <c r="AC39" s="194" t="s">
        <v>2418</v>
      </c>
      <c r="AD39" s="7"/>
      <c r="AE39" s="68"/>
    </row>
    <row r="40" customFormat="false" ht="13" hidden="false" customHeight="false" outlineLevel="0" collapsed="false">
      <c r="A40" s="57" t="s">
        <v>2419</v>
      </c>
      <c r="B40" s="121" t="n">
        <v>62.7520416666667</v>
      </c>
      <c r="C40" s="191" t="n">
        <v>0.132777202339079</v>
      </c>
      <c r="D40" s="92" t="n">
        <v>48</v>
      </c>
      <c r="E40" s="166" t="s">
        <v>526</v>
      </c>
      <c r="F40" s="169" t="n">
        <v>2.216022</v>
      </c>
      <c r="G40" s="191" t="n">
        <v>0.0341292399025605</v>
      </c>
      <c r="H40" s="92" t="n">
        <v>50</v>
      </c>
      <c r="I40" s="166" t="s">
        <v>229</v>
      </c>
      <c r="J40" s="121" t="n">
        <v>4.54955102040816</v>
      </c>
      <c r="K40" s="191" t="n">
        <v>0.0587448831901163</v>
      </c>
      <c r="L40" s="92" t="n">
        <v>49</v>
      </c>
      <c r="M40" s="166" t="s">
        <v>230</v>
      </c>
      <c r="N40" s="192" t="n">
        <v>0.0626723404255319</v>
      </c>
      <c r="O40" s="191" t="n">
        <v>0.000915969936771607</v>
      </c>
      <c r="P40" s="92" t="n">
        <v>47</v>
      </c>
      <c r="Q40" s="166" t="s">
        <v>2384</v>
      </c>
      <c r="R40" s="121" t="n">
        <v>0.106359183673469</v>
      </c>
      <c r="S40" s="191" t="n">
        <v>0.00487275240355947</v>
      </c>
      <c r="T40" s="92" t="n">
        <v>49</v>
      </c>
      <c r="U40" s="166" t="s">
        <v>2393</v>
      </c>
      <c r="V40" s="169" t="n">
        <v>2.92891489361702</v>
      </c>
      <c r="W40" s="191" t="n">
        <v>0.0456455292287798</v>
      </c>
      <c r="X40" s="92" t="n">
        <v>47</v>
      </c>
      <c r="Y40" s="166" t="s">
        <v>314</v>
      </c>
      <c r="Z40" s="170" t="s">
        <v>2394</v>
      </c>
      <c r="AA40" s="170" t="s">
        <v>2386</v>
      </c>
      <c r="AB40" s="195" t="n">
        <v>40425</v>
      </c>
      <c r="AC40" s="194" t="s">
        <v>2419</v>
      </c>
      <c r="AD40" s="7"/>
      <c r="AE40" s="68"/>
    </row>
    <row r="41" customFormat="false" ht="13" hidden="false" customHeight="false" outlineLevel="0" collapsed="false">
      <c r="A41" s="57" t="s">
        <v>2420</v>
      </c>
      <c r="B41" s="121" t="n">
        <v>59.9344081632653</v>
      </c>
      <c r="C41" s="191" t="n">
        <v>0.128294569638156</v>
      </c>
      <c r="D41" s="92" t="n">
        <v>49</v>
      </c>
      <c r="E41" s="166" t="s">
        <v>334</v>
      </c>
      <c r="F41" s="169" t="n">
        <v>2.023798</v>
      </c>
      <c r="G41" s="191" t="n">
        <v>0.0307075905659716</v>
      </c>
      <c r="H41" s="92" t="n">
        <v>50</v>
      </c>
      <c r="I41" s="166" t="s">
        <v>257</v>
      </c>
      <c r="J41" s="121" t="n">
        <v>4.991496</v>
      </c>
      <c r="K41" s="191" t="n">
        <v>0.0452788501332327</v>
      </c>
      <c r="L41" s="92" t="n">
        <v>50</v>
      </c>
      <c r="M41" s="166" t="s">
        <v>264</v>
      </c>
      <c r="N41" s="192" t="n">
        <v>0.0504595744680851</v>
      </c>
      <c r="O41" s="191" t="n">
        <v>0.00110623913887433</v>
      </c>
      <c r="P41" s="92" t="n">
        <v>47</v>
      </c>
      <c r="Q41" s="166" t="s">
        <v>2384</v>
      </c>
      <c r="R41" s="121" t="n">
        <v>0.107766</v>
      </c>
      <c r="S41" s="191" t="n">
        <v>0.00563145720076799</v>
      </c>
      <c r="T41" s="92" t="n">
        <v>50</v>
      </c>
      <c r="U41" s="166" t="s">
        <v>563</v>
      </c>
      <c r="V41" s="169" t="n">
        <v>6.61476086956522</v>
      </c>
      <c r="W41" s="191" t="n">
        <v>0.0689115970832225</v>
      </c>
      <c r="X41" s="92" t="n">
        <v>46</v>
      </c>
      <c r="Y41" s="166" t="s">
        <v>258</v>
      </c>
      <c r="Z41" s="170" t="s">
        <v>2394</v>
      </c>
      <c r="AA41" s="170" t="s">
        <v>2386</v>
      </c>
      <c r="AB41" s="195" t="n">
        <v>40425</v>
      </c>
      <c r="AC41" s="194" t="s">
        <v>2420</v>
      </c>
      <c r="AD41" s="7"/>
      <c r="AE41" s="68"/>
    </row>
    <row r="42" customFormat="false" ht="13" hidden="false" customHeight="false" outlineLevel="0" collapsed="false">
      <c r="A42" s="57" t="s">
        <v>2421</v>
      </c>
      <c r="B42" s="121" t="n">
        <v>61.6991956521739</v>
      </c>
      <c r="C42" s="191" t="n">
        <v>0.0865505939552672</v>
      </c>
      <c r="D42" s="92" t="n">
        <v>46</v>
      </c>
      <c r="E42" s="166" t="s">
        <v>494</v>
      </c>
      <c r="F42" s="169" t="n">
        <v>1.85362244897959</v>
      </c>
      <c r="G42" s="191" t="n">
        <v>0.0176618499562631</v>
      </c>
      <c r="H42" s="92" t="n">
        <v>49</v>
      </c>
      <c r="I42" s="166" t="s">
        <v>379</v>
      </c>
      <c r="J42" s="121" t="n">
        <v>3.06376458333333</v>
      </c>
      <c r="K42" s="191" t="n">
        <v>0.0305700972623773</v>
      </c>
      <c r="L42" s="92" t="n">
        <v>48</v>
      </c>
      <c r="M42" s="166" t="s">
        <v>257</v>
      </c>
      <c r="N42" s="192" t="n">
        <v>0.0683854166666667</v>
      </c>
      <c r="O42" s="191" t="n">
        <v>0.00138794039717104</v>
      </c>
      <c r="P42" s="92" t="n">
        <v>48</v>
      </c>
      <c r="Q42" s="166" t="s">
        <v>2389</v>
      </c>
      <c r="R42" s="121" t="n">
        <v>0.065578</v>
      </c>
      <c r="S42" s="191" t="n">
        <v>0.00464460582453518</v>
      </c>
      <c r="T42" s="92" t="n">
        <v>50</v>
      </c>
      <c r="U42" s="166" t="s">
        <v>2393</v>
      </c>
      <c r="V42" s="169" t="n">
        <v>6.38459574468085</v>
      </c>
      <c r="W42" s="191" t="n">
        <v>0.0490437513523996</v>
      </c>
      <c r="X42" s="92" t="n">
        <v>47</v>
      </c>
      <c r="Y42" s="166" t="s">
        <v>288</v>
      </c>
      <c r="Z42" s="170" t="s">
        <v>2394</v>
      </c>
      <c r="AA42" s="170" t="s">
        <v>2386</v>
      </c>
      <c r="AB42" s="195" t="n">
        <v>40425</v>
      </c>
      <c r="AC42" s="194" t="s">
        <v>2421</v>
      </c>
      <c r="AD42" s="7"/>
      <c r="AE42" s="68"/>
    </row>
    <row r="43" customFormat="false" ht="13" hidden="false" customHeight="false" outlineLevel="0" collapsed="false">
      <c r="A43" s="57" t="s">
        <v>2422</v>
      </c>
      <c r="B43" s="121" t="n">
        <v>61.90002</v>
      </c>
      <c r="C43" s="191" t="n">
        <v>0.153832069849839</v>
      </c>
      <c r="D43" s="92" t="n">
        <v>50</v>
      </c>
      <c r="E43" s="166" t="s">
        <v>292</v>
      </c>
      <c r="F43" s="169" t="n">
        <v>1.87956458333333</v>
      </c>
      <c r="G43" s="191" t="n">
        <v>0.0224263948742712</v>
      </c>
      <c r="H43" s="92" t="n">
        <v>48</v>
      </c>
      <c r="I43" s="166" t="s">
        <v>263</v>
      </c>
      <c r="J43" s="121" t="n">
        <v>2.80948367346939</v>
      </c>
      <c r="K43" s="191" t="n">
        <v>0.0243174435585752</v>
      </c>
      <c r="L43" s="92" t="n">
        <v>49</v>
      </c>
      <c r="M43" s="166" t="s">
        <v>263</v>
      </c>
      <c r="N43" s="192" t="n">
        <v>0.0688416666666667</v>
      </c>
      <c r="O43" s="191" t="n">
        <v>0.00147487227479208</v>
      </c>
      <c r="P43" s="92" t="n">
        <v>48</v>
      </c>
      <c r="Q43" s="166" t="s">
        <v>2389</v>
      </c>
      <c r="R43" s="121" t="n">
        <v>0.0613909090909091</v>
      </c>
      <c r="S43" s="191" t="n">
        <v>0.00273970106855323</v>
      </c>
      <c r="T43" s="92" t="n">
        <v>44</v>
      </c>
      <c r="U43" s="166" t="s">
        <v>2393</v>
      </c>
      <c r="V43" s="169" t="n">
        <v>6.30947727272727</v>
      </c>
      <c r="W43" s="191" t="n">
        <v>0.0499369316826473</v>
      </c>
      <c r="X43" s="92" t="n">
        <v>44</v>
      </c>
      <c r="Y43" s="166" t="s">
        <v>288</v>
      </c>
      <c r="Z43" s="170" t="s">
        <v>2394</v>
      </c>
      <c r="AA43" s="170" t="s">
        <v>2386</v>
      </c>
      <c r="AB43" s="195" t="n">
        <v>40425</v>
      </c>
      <c r="AC43" s="194" t="s">
        <v>2422</v>
      </c>
      <c r="AD43" s="7"/>
      <c r="AE43" s="68"/>
    </row>
    <row r="44" customFormat="false" ht="13" hidden="false" customHeight="false" outlineLevel="0" collapsed="false">
      <c r="A44" s="57" t="s">
        <v>2423</v>
      </c>
      <c r="B44" s="121" t="n">
        <v>61.1262708333334</v>
      </c>
      <c r="C44" s="191" t="n">
        <v>0.0993450337306816</v>
      </c>
      <c r="D44" s="92" t="n">
        <v>48</v>
      </c>
      <c r="E44" s="166" t="s">
        <v>364</v>
      </c>
      <c r="F44" s="169" t="n">
        <v>2.09598571428571</v>
      </c>
      <c r="G44" s="191" t="n">
        <v>0.025970768824456</v>
      </c>
      <c r="H44" s="92" t="n">
        <v>49</v>
      </c>
      <c r="I44" s="166" t="s">
        <v>542</v>
      </c>
      <c r="J44" s="121" t="n">
        <v>3.13319565217391</v>
      </c>
      <c r="K44" s="191" t="n">
        <v>0.039516522319555</v>
      </c>
      <c r="L44" s="92" t="n">
        <v>46</v>
      </c>
      <c r="M44" s="166" t="s">
        <v>295</v>
      </c>
      <c r="N44" s="192" t="n">
        <v>0.066454</v>
      </c>
      <c r="O44" s="191" t="n">
        <v>0.00172889135174031</v>
      </c>
      <c r="P44" s="92" t="n">
        <v>50</v>
      </c>
      <c r="Q44" s="166" t="s">
        <v>2380</v>
      </c>
      <c r="R44" s="121" t="n">
        <v>0.06297</v>
      </c>
      <c r="S44" s="191" t="n">
        <v>0.0050507728242764</v>
      </c>
      <c r="T44" s="92" t="n">
        <v>50</v>
      </c>
      <c r="U44" s="166" t="s">
        <v>2393</v>
      </c>
      <c r="V44" s="169" t="n">
        <v>6.62859574468085</v>
      </c>
      <c r="W44" s="191" t="n">
        <v>0.0627072770114783</v>
      </c>
      <c r="X44" s="92" t="n">
        <v>47</v>
      </c>
      <c r="Y44" s="166" t="s">
        <v>355</v>
      </c>
      <c r="Z44" s="170" t="s">
        <v>2394</v>
      </c>
      <c r="AA44" s="170" t="s">
        <v>2386</v>
      </c>
      <c r="AB44" s="195" t="n">
        <v>40527</v>
      </c>
      <c r="AC44" s="194" t="s">
        <v>2423</v>
      </c>
      <c r="AD44" s="7"/>
      <c r="AE44" s="68"/>
    </row>
    <row r="45" customFormat="false" ht="13" hidden="false" customHeight="false" outlineLevel="0" collapsed="false">
      <c r="A45" s="57" t="s">
        <v>2424</v>
      </c>
      <c r="B45" s="121" t="n">
        <v>56.6957291666666</v>
      </c>
      <c r="C45" s="191" t="n">
        <v>0.156882628519558</v>
      </c>
      <c r="D45" s="92" t="n">
        <v>48</v>
      </c>
      <c r="E45" s="166" t="s">
        <v>651</v>
      </c>
      <c r="F45" s="169" t="n">
        <v>2.67534897959184</v>
      </c>
      <c r="G45" s="191" t="n">
        <v>0.0321438312021723</v>
      </c>
      <c r="H45" s="92" t="n">
        <v>49</v>
      </c>
      <c r="I45" s="166" t="s">
        <v>257</v>
      </c>
      <c r="J45" s="121" t="n">
        <v>5.84027708333333</v>
      </c>
      <c r="K45" s="191" t="n">
        <v>0.0486773101915283</v>
      </c>
      <c r="L45" s="92" t="n">
        <v>48</v>
      </c>
      <c r="M45" s="166" t="s">
        <v>314</v>
      </c>
      <c r="N45" s="192" t="n">
        <v>0.041428</v>
      </c>
      <c r="O45" s="191" t="n">
        <v>0.00151064792154133</v>
      </c>
      <c r="P45" s="92" t="n">
        <v>50</v>
      </c>
      <c r="Q45" s="166" t="s">
        <v>2389</v>
      </c>
      <c r="R45" s="121" t="n">
        <v>0.157758</v>
      </c>
      <c r="S45" s="191" t="n">
        <v>0.00462032289710031</v>
      </c>
      <c r="T45" s="92" t="n">
        <v>50</v>
      </c>
      <c r="U45" s="166" t="s">
        <v>2393</v>
      </c>
      <c r="V45" s="169" t="n">
        <v>9.57204166666667</v>
      </c>
      <c r="W45" s="191" t="n">
        <v>0.0951480276365233</v>
      </c>
      <c r="X45" s="92" t="n">
        <v>48</v>
      </c>
      <c r="Y45" s="166" t="s">
        <v>342</v>
      </c>
      <c r="Z45" s="170" t="s">
        <v>2394</v>
      </c>
      <c r="AA45" s="170" t="s">
        <v>2386</v>
      </c>
      <c r="AB45" s="195" t="n">
        <v>40527</v>
      </c>
      <c r="AC45" s="194" t="s">
        <v>2424</v>
      </c>
      <c r="AD45" s="7"/>
      <c r="AE45" s="68"/>
    </row>
    <row r="46" customFormat="false" ht="13" hidden="false" customHeight="false" outlineLevel="0" collapsed="false">
      <c r="A46" s="57" t="s">
        <v>2425</v>
      </c>
      <c r="B46" s="121" t="n">
        <v>56.7822653061225</v>
      </c>
      <c r="C46" s="191" t="n">
        <v>0.156702581279288</v>
      </c>
      <c r="D46" s="92" t="n">
        <v>49</v>
      </c>
      <c r="E46" s="166" t="s">
        <v>383</v>
      </c>
      <c r="F46" s="169" t="n">
        <v>2.55449591836735</v>
      </c>
      <c r="G46" s="191" t="n">
        <v>0.0223655516287854</v>
      </c>
      <c r="H46" s="92" t="n">
        <v>49</v>
      </c>
      <c r="I46" s="166" t="s">
        <v>560</v>
      </c>
      <c r="J46" s="121" t="n">
        <v>5.68874418604651</v>
      </c>
      <c r="K46" s="191" t="n">
        <v>0.0372477119931744</v>
      </c>
      <c r="L46" s="92" t="n">
        <v>43</v>
      </c>
      <c r="M46" s="166" t="s">
        <v>295</v>
      </c>
      <c r="N46" s="192" t="n">
        <v>0.039874</v>
      </c>
      <c r="O46" s="191" t="n">
        <v>0.00118542337222976</v>
      </c>
      <c r="P46" s="92" t="n">
        <v>50</v>
      </c>
      <c r="Q46" s="166" t="s">
        <v>2384</v>
      </c>
      <c r="R46" s="121" t="n">
        <v>0.152168</v>
      </c>
      <c r="S46" s="191" t="n">
        <v>0.00367242565671269</v>
      </c>
      <c r="T46" s="92" t="n">
        <v>50</v>
      </c>
      <c r="U46" s="166" t="s">
        <v>2393</v>
      </c>
      <c r="V46" s="169" t="n">
        <v>9.78346511627907</v>
      </c>
      <c r="W46" s="191" t="n">
        <v>0.103084881538321</v>
      </c>
      <c r="X46" s="92" t="n">
        <v>43</v>
      </c>
      <c r="Y46" s="166" t="s">
        <v>315</v>
      </c>
      <c r="Z46" s="170" t="s">
        <v>2394</v>
      </c>
      <c r="AA46" s="170" t="s">
        <v>2386</v>
      </c>
      <c r="AB46" s="195" t="n">
        <v>40527</v>
      </c>
      <c r="AC46" s="194" t="s">
        <v>2425</v>
      </c>
      <c r="AD46" s="7"/>
      <c r="AE46" s="68"/>
    </row>
    <row r="47" customFormat="false" ht="13" hidden="false" customHeight="false" outlineLevel="0" collapsed="false">
      <c r="A47" s="57" t="s">
        <v>2426</v>
      </c>
      <c r="B47" s="121" t="n">
        <v>62.80204</v>
      </c>
      <c r="C47" s="191" t="n">
        <v>0.15013014218283</v>
      </c>
      <c r="D47" s="92" t="n">
        <v>50</v>
      </c>
      <c r="E47" s="166" t="s">
        <v>205</v>
      </c>
      <c r="F47" s="169" t="n">
        <v>2.1795</v>
      </c>
      <c r="G47" s="191" t="n">
        <v>0.0251725618946588</v>
      </c>
      <c r="H47" s="92" t="n">
        <v>48</v>
      </c>
      <c r="I47" s="166" t="s">
        <v>263</v>
      </c>
      <c r="J47" s="121" t="n">
        <v>4.08466530612245</v>
      </c>
      <c r="K47" s="191" t="n">
        <v>0.0688747127973993</v>
      </c>
      <c r="L47" s="92" t="n">
        <v>49</v>
      </c>
      <c r="M47" s="166" t="s">
        <v>410</v>
      </c>
      <c r="N47" s="192" t="n">
        <v>0.075494</v>
      </c>
      <c r="O47" s="191" t="n">
        <v>0.0017718213850183</v>
      </c>
      <c r="P47" s="92" t="n">
        <v>50</v>
      </c>
      <c r="Q47" s="166" t="s">
        <v>2380</v>
      </c>
      <c r="R47" s="121" t="n">
        <v>0.097684</v>
      </c>
      <c r="S47" s="191" t="n">
        <v>0.00444730415934353</v>
      </c>
      <c r="T47" s="92" t="n">
        <v>50</v>
      </c>
      <c r="U47" s="166" t="s">
        <v>2393</v>
      </c>
      <c r="V47" s="169" t="n">
        <v>3.38895918367347</v>
      </c>
      <c r="W47" s="191" t="n">
        <v>0.0589667841471381</v>
      </c>
      <c r="X47" s="92" t="n">
        <v>49</v>
      </c>
      <c r="Y47" s="166" t="s">
        <v>230</v>
      </c>
      <c r="Z47" s="170" t="s">
        <v>2394</v>
      </c>
      <c r="AA47" s="170" t="s">
        <v>2386</v>
      </c>
      <c r="AB47" s="195" t="n">
        <v>40527</v>
      </c>
      <c r="AC47" s="194" t="s">
        <v>2426</v>
      </c>
      <c r="AD47" s="7"/>
      <c r="AE47" s="68"/>
    </row>
    <row r="48" customFormat="false" ht="13" hidden="false" customHeight="false" outlineLevel="0" collapsed="false">
      <c r="A48" s="57" t="s">
        <v>2427</v>
      </c>
      <c r="B48" s="121" t="n">
        <v>62.4123265306122</v>
      </c>
      <c r="C48" s="191" t="n">
        <v>0.107389165296734</v>
      </c>
      <c r="D48" s="92" t="n">
        <v>49</v>
      </c>
      <c r="E48" s="166" t="s">
        <v>278</v>
      </c>
      <c r="F48" s="169" t="n">
        <v>1.96934081632653</v>
      </c>
      <c r="G48" s="191" t="n">
        <v>0.025329099852141</v>
      </c>
      <c r="H48" s="92" t="n">
        <v>49</v>
      </c>
      <c r="I48" s="166" t="s">
        <v>263</v>
      </c>
      <c r="J48" s="121" t="n">
        <v>3.95431777777778</v>
      </c>
      <c r="K48" s="191" t="n">
        <v>0.0223883623268154</v>
      </c>
      <c r="L48" s="92" t="n">
        <v>45</v>
      </c>
      <c r="M48" s="166" t="s">
        <v>263</v>
      </c>
      <c r="N48" s="192" t="n">
        <v>0.090164</v>
      </c>
      <c r="O48" s="191" t="n">
        <v>0.00155481608598075</v>
      </c>
      <c r="P48" s="92" t="n">
        <v>50</v>
      </c>
      <c r="Q48" s="166" t="s">
        <v>2389</v>
      </c>
      <c r="R48" s="121" t="n">
        <v>0.06005</v>
      </c>
      <c r="S48" s="191" t="n">
        <v>0.00400353160423674</v>
      </c>
      <c r="T48" s="92" t="n">
        <v>50</v>
      </c>
      <c r="U48" s="166" t="s">
        <v>2393</v>
      </c>
      <c r="V48" s="169" t="n">
        <v>4.07552</v>
      </c>
      <c r="W48" s="191" t="n">
        <v>0.0749296922155624</v>
      </c>
      <c r="X48" s="92" t="n">
        <v>50</v>
      </c>
      <c r="Y48" s="166" t="s">
        <v>298</v>
      </c>
      <c r="Z48" s="170" t="s">
        <v>2394</v>
      </c>
      <c r="AA48" s="170" t="s">
        <v>2386</v>
      </c>
      <c r="AB48" s="195" t="n">
        <v>40527</v>
      </c>
      <c r="AC48" s="194" t="s">
        <v>2427</v>
      </c>
      <c r="AD48" s="7"/>
      <c r="AE48" s="68"/>
    </row>
    <row r="49" customFormat="false" ht="13" hidden="false" customHeight="false" outlineLevel="0" collapsed="false">
      <c r="A49" s="57" t="s">
        <v>2428</v>
      </c>
      <c r="B49" s="121" t="n">
        <v>61.0436734693878</v>
      </c>
      <c r="C49" s="191" t="n">
        <v>0.139503492751243</v>
      </c>
      <c r="D49" s="92" t="n">
        <v>49</v>
      </c>
      <c r="E49" s="166" t="s">
        <v>639</v>
      </c>
      <c r="F49" s="169" t="n">
        <v>2.500625</v>
      </c>
      <c r="G49" s="191" t="n">
        <v>0.0313800485469431</v>
      </c>
      <c r="H49" s="92" t="n">
        <v>48</v>
      </c>
      <c r="I49" s="166" t="s">
        <v>257</v>
      </c>
      <c r="J49" s="121" t="n">
        <v>4.35468085106383</v>
      </c>
      <c r="K49" s="191" t="n">
        <v>0.0414336065987705</v>
      </c>
      <c r="L49" s="92" t="n">
        <v>47</v>
      </c>
      <c r="M49" s="166" t="s">
        <v>295</v>
      </c>
      <c r="N49" s="192" t="n">
        <v>0.0516</v>
      </c>
      <c r="O49" s="191" t="n">
        <v>0.00124539969815448</v>
      </c>
      <c r="P49" s="92" t="n">
        <v>50</v>
      </c>
      <c r="Q49" s="166" t="s">
        <v>2389</v>
      </c>
      <c r="R49" s="121" t="n">
        <v>0.2082</v>
      </c>
      <c r="S49" s="191" t="n">
        <v>0.00628896020087289</v>
      </c>
      <c r="T49" s="92" t="n">
        <v>50</v>
      </c>
      <c r="U49" s="166" t="s">
        <v>563</v>
      </c>
      <c r="V49" s="169" t="n">
        <v>4.12108695652174</v>
      </c>
      <c r="W49" s="191" t="n">
        <v>0.0529665832124187</v>
      </c>
      <c r="X49" s="92" t="n">
        <v>46</v>
      </c>
      <c r="Y49" s="166" t="s">
        <v>240</v>
      </c>
      <c r="Z49" s="170" t="s">
        <v>2394</v>
      </c>
      <c r="AA49" s="170" t="s">
        <v>2386</v>
      </c>
      <c r="AB49" s="195" t="n">
        <v>40527</v>
      </c>
      <c r="AC49" s="194" t="s">
        <v>2428</v>
      </c>
      <c r="AD49" s="7"/>
      <c r="AE49" s="68"/>
    </row>
    <row r="50" customFormat="false" ht="13" hidden="false" customHeight="false" outlineLevel="0" collapsed="false">
      <c r="A50" s="57" t="s">
        <v>2429</v>
      </c>
      <c r="B50" s="121" t="n">
        <v>57.0095833333333</v>
      </c>
      <c r="C50" s="191" t="n">
        <v>0.16163997732462</v>
      </c>
      <c r="D50" s="92" t="n">
        <v>48</v>
      </c>
      <c r="E50" s="166" t="s">
        <v>361</v>
      </c>
      <c r="F50" s="169" t="n">
        <v>2.57148936170213</v>
      </c>
      <c r="G50" s="191" t="n">
        <v>0.0323687129805697</v>
      </c>
      <c r="H50" s="92" t="n">
        <v>47</v>
      </c>
      <c r="I50" s="166" t="s">
        <v>229</v>
      </c>
      <c r="J50" s="121" t="n">
        <v>6.01229166666667</v>
      </c>
      <c r="K50" s="191" t="n">
        <v>0.0572876126870014</v>
      </c>
      <c r="L50" s="92" t="n">
        <v>48</v>
      </c>
      <c r="M50" s="166" t="s">
        <v>230</v>
      </c>
      <c r="N50" s="192" t="n">
        <v>0.04264</v>
      </c>
      <c r="O50" s="191" t="n">
        <v>0.00127391410340617</v>
      </c>
      <c r="P50" s="92" t="n">
        <v>50</v>
      </c>
      <c r="Q50" s="166" t="s">
        <v>2389</v>
      </c>
      <c r="R50" s="121" t="n">
        <v>0.1188</v>
      </c>
      <c r="S50" s="191" t="n">
        <v>0.00593845991166472</v>
      </c>
      <c r="T50" s="92" t="n">
        <v>50</v>
      </c>
      <c r="U50" s="166" t="s">
        <v>563</v>
      </c>
      <c r="V50" s="169" t="n">
        <v>8.94808510638298</v>
      </c>
      <c r="W50" s="191" t="n">
        <v>0.0487512897431326</v>
      </c>
      <c r="X50" s="92" t="n">
        <v>47</v>
      </c>
      <c r="Y50" s="166" t="s">
        <v>314</v>
      </c>
      <c r="Z50" s="170" t="s">
        <v>2394</v>
      </c>
      <c r="AA50" s="170" t="s">
        <v>2386</v>
      </c>
      <c r="AB50" s="195" t="n">
        <v>40527</v>
      </c>
      <c r="AC50" s="194" t="s">
        <v>2429</v>
      </c>
      <c r="AD50" s="7"/>
      <c r="AE50" s="68"/>
    </row>
    <row r="51" customFormat="false" ht="13" hidden="false" customHeight="false" outlineLevel="0" collapsed="false">
      <c r="A51" s="57" t="s">
        <v>2430</v>
      </c>
      <c r="B51" s="121" t="n">
        <v>57.1386956521739</v>
      </c>
      <c r="C51" s="191" t="n">
        <v>0.138381255886324</v>
      </c>
      <c r="D51" s="92" t="n">
        <v>46</v>
      </c>
      <c r="E51" s="166" t="s">
        <v>570</v>
      </c>
      <c r="F51" s="169" t="n">
        <v>2.52291666666667</v>
      </c>
      <c r="G51" s="191" t="n">
        <v>0.0282058039397306</v>
      </c>
      <c r="H51" s="92" t="n">
        <v>48</v>
      </c>
      <c r="I51" s="166" t="s">
        <v>542</v>
      </c>
      <c r="J51" s="121" t="n">
        <v>5.94604166666667</v>
      </c>
      <c r="K51" s="191" t="n">
        <v>0.0715404835050885</v>
      </c>
      <c r="L51" s="92" t="n">
        <v>48</v>
      </c>
      <c r="M51" s="166" t="s">
        <v>258</v>
      </c>
      <c r="N51" s="192" t="n">
        <v>0.0426</v>
      </c>
      <c r="O51" s="191" t="n">
        <v>0.00121218305346265</v>
      </c>
      <c r="P51" s="92" t="n">
        <v>50</v>
      </c>
      <c r="Q51" s="166" t="s">
        <v>2384</v>
      </c>
      <c r="R51" s="121" t="n">
        <v>0.1144</v>
      </c>
      <c r="S51" s="191" t="n">
        <v>0.0061145527311522</v>
      </c>
      <c r="T51" s="92" t="n">
        <v>50</v>
      </c>
      <c r="U51" s="166" t="s">
        <v>563</v>
      </c>
      <c r="V51" s="169" t="n">
        <v>8.96122448979592</v>
      </c>
      <c r="W51" s="191" t="n">
        <v>0.0562224989461968</v>
      </c>
      <c r="X51" s="92" t="n">
        <v>49</v>
      </c>
      <c r="Y51" s="166" t="s">
        <v>240</v>
      </c>
      <c r="Z51" s="170" t="s">
        <v>2394</v>
      </c>
      <c r="AA51" s="170" t="s">
        <v>2386</v>
      </c>
      <c r="AB51" s="195" t="n">
        <v>40527</v>
      </c>
      <c r="AC51" s="194" t="s">
        <v>2430</v>
      </c>
      <c r="AD51" s="7"/>
      <c r="AE51" s="68"/>
    </row>
    <row r="52" customFormat="false" ht="13" hidden="false" customHeight="false" outlineLevel="0" collapsed="false">
      <c r="A52" s="57" t="s">
        <v>2431</v>
      </c>
      <c r="B52" s="121" t="n">
        <v>61.3226</v>
      </c>
      <c r="C52" s="191" t="n">
        <v>0.172103552122149</v>
      </c>
      <c r="D52" s="92" t="n">
        <v>50</v>
      </c>
      <c r="E52" s="166" t="s">
        <v>2070</v>
      </c>
      <c r="F52" s="169" t="n">
        <v>2.25375</v>
      </c>
      <c r="G52" s="191" t="n">
        <v>0.0318657422934864</v>
      </c>
      <c r="H52" s="92" t="n">
        <v>48</v>
      </c>
      <c r="I52" s="166" t="s">
        <v>257</v>
      </c>
      <c r="J52" s="121" t="n">
        <v>4.28195652173913</v>
      </c>
      <c r="K52" s="191" t="n">
        <v>0.0617744846722474</v>
      </c>
      <c r="L52" s="92" t="n">
        <v>46</v>
      </c>
      <c r="M52" s="166" t="s">
        <v>355</v>
      </c>
      <c r="N52" s="192" t="n">
        <v>0.05384</v>
      </c>
      <c r="O52" s="191" t="n">
        <v>0.001475791036588</v>
      </c>
      <c r="P52" s="92" t="n">
        <v>50</v>
      </c>
      <c r="Q52" s="166" t="s">
        <v>2389</v>
      </c>
      <c r="R52" s="121" t="n">
        <v>0.1586</v>
      </c>
      <c r="S52" s="191" t="n">
        <v>0.00670363897522861</v>
      </c>
      <c r="T52" s="92" t="n">
        <v>50</v>
      </c>
      <c r="U52" s="166" t="s">
        <v>563</v>
      </c>
      <c r="V52" s="169" t="n">
        <v>4.7104</v>
      </c>
      <c r="W52" s="191" t="n">
        <v>0.0494029661176785</v>
      </c>
      <c r="X52" s="92" t="n">
        <v>50</v>
      </c>
      <c r="Y52" s="166" t="s">
        <v>314</v>
      </c>
      <c r="Z52" s="170" t="s">
        <v>2394</v>
      </c>
      <c r="AA52" s="170" t="s">
        <v>2386</v>
      </c>
      <c r="AB52" s="195" t="n">
        <v>40527</v>
      </c>
      <c r="AC52" s="194" t="s">
        <v>2431</v>
      </c>
      <c r="AD52" s="7"/>
      <c r="AE52" s="68"/>
    </row>
    <row r="53" customFormat="false" ht="13" hidden="false" customHeight="false" outlineLevel="0" collapsed="false">
      <c r="A53" s="57" t="s">
        <v>2432</v>
      </c>
      <c r="B53" s="121" t="n">
        <v>56.3172</v>
      </c>
      <c r="C53" s="191" t="n">
        <v>0.216569166968969</v>
      </c>
      <c r="D53" s="92" t="n">
        <v>50</v>
      </c>
      <c r="E53" s="166" t="s">
        <v>730</v>
      </c>
      <c r="F53" s="169" t="n">
        <v>2.5574</v>
      </c>
      <c r="G53" s="191" t="n">
        <v>0.0397343217701097</v>
      </c>
      <c r="H53" s="92" t="n">
        <v>50</v>
      </c>
      <c r="I53" s="166" t="s">
        <v>530</v>
      </c>
      <c r="J53" s="121" t="n">
        <v>8.06893617021276</v>
      </c>
      <c r="K53" s="191" t="n">
        <v>0.098736232778724</v>
      </c>
      <c r="L53" s="92" t="n">
        <v>47</v>
      </c>
      <c r="M53" s="166" t="s">
        <v>364</v>
      </c>
      <c r="N53" s="192" t="n">
        <v>0.03692</v>
      </c>
      <c r="O53" s="191" t="n">
        <v>0.00133767998979653</v>
      </c>
      <c r="P53" s="92" t="n">
        <v>50</v>
      </c>
      <c r="Q53" s="166" t="s">
        <v>2389</v>
      </c>
      <c r="R53" s="121" t="n">
        <v>0.073</v>
      </c>
      <c r="S53" s="191" t="n">
        <v>0.00505076272276105</v>
      </c>
      <c r="T53" s="92" t="n">
        <v>50</v>
      </c>
      <c r="U53" s="166" t="s">
        <v>2393</v>
      </c>
      <c r="V53" s="169" t="n">
        <v>5.5268</v>
      </c>
      <c r="W53" s="191" t="n">
        <v>0.0584996075340054</v>
      </c>
      <c r="X53" s="92" t="n">
        <v>50</v>
      </c>
      <c r="Y53" s="166" t="s">
        <v>230</v>
      </c>
      <c r="Z53" s="170" t="s">
        <v>2394</v>
      </c>
      <c r="AA53" s="170" t="s">
        <v>2386</v>
      </c>
      <c r="AB53" s="195" t="n">
        <v>40527</v>
      </c>
      <c r="AC53" s="194" t="s">
        <v>2432</v>
      </c>
      <c r="AD53" s="7"/>
      <c r="AE53" s="68"/>
    </row>
    <row r="54" customFormat="false" ht="13" hidden="false" customHeight="false" outlineLevel="0" collapsed="false">
      <c r="A54" s="57" t="s">
        <v>2433</v>
      </c>
      <c r="B54" s="121" t="n">
        <v>63.858</v>
      </c>
      <c r="C54" s="191" t="n">
        <v>0.170054013028034</v>
      </c>
      <c r="D54" s="92" t="n">
        <v>50</v>
      </c>
      <c r="E54" s="166" t="s">
        <v>2070</v>
      </c>
      <c r="F54" s="169" t="n">
        <v>1.37391304347826</v>
      </c>
      <c r="G54" s="191" t="n">
        <v>0.0202734923669707</v>
      </c>
      <c r="H54" s="92" t="n">
        <v>46</v>
      </c>
      <c r="I54" s="166" t="s">
        <v>560</v>
      </c>
      <c r="J54" s="121" t="n">
        <v>2.21630434782609</v>
      </c>
      <c r="K54" s="191" t="n">
        <v>0.0299895311846705</v>
      </c>
      <c r="L54" s="92" t="n">
        <v>46</v>
      </c>
      <c r="M54" s="166" t="s">
        <v>257</v>
      </c>
      <c r="N54" s="192" t="n">
        <v>0.05544</v>
      </c>
      <c r="O54" s="191" t="n">
        <v>0.00144504784187449</v>
      </c>
      <c r="P54" s="92" t="n">
        <v>50</v>
      </c>
      <c r="Q54" s="166" t="s">
        <v>2389</v>
      </c>
      <c r="R54" s="121" t="n">
        <v>0.0758</v>
      </c>
      <c r="S54" s="191" t="n">
        <v>0.0060911444586651</v>
      </c>
      <c r="T54" s="92" t="n">
        <v>50</v>
      </c>
      <c r="U54" s="166" t="s">
        <v>563</v>
      </c>
      <c r="V54" s="169" t="n">
        <v>4.65061224489796</v>
      </c>
      <c r="W54" s="191" t="n">
        <v>0.0607044810010385</v>
      </c>
      <c r="X54" s="92" t="n">
        <v>49</v>
      </c>
      <c r="Y54" s="166" t="s">
        <v>246</v>
      </c>
      <c r="Z54" s="170" t="s">
        <v>2394</v>
      </c>
      <c r="AA54" s="170" t="s">
        <v>2386</v>
      </c>
      <c r="AB54" s="195" t="n">
        <v>40527</v>
      </c>
      <c r="AC54" s="194" t="s">
        <v>2433</v>
      </c>
      <c r="AD54" s="7"/>
      <c r="AE54" s="68"/>
    </row>
    <row r="55" customFormat="false" ht="13" hidden="false" customHeight="false" outlineLevel="0" collapsed="false">
      <c r="A55" s="57" t="s">
        <v>2434</v>
      </c>
      <c r="B55" s="121" t="n">
        <v>59.4867391304348</v>
      </c>
      <c r="C55" s="191" t="n">
        <v>0.116886542288306</v>
      </c>
      <c r="D55" s="92" t="n">
        <v>46</v>
      </c>
      <c r="E55" s="166" t="s">
        <v>253</v>
      </c>
      <c r="F55" s="169" t="n">
        <v>1.55291666666667</v>
      </c>
      <c r="G55" s="191" t="n">
        <v>0.0180964711892553</v>
      </c>
      <c r="H55" s="92" t="n">
        <v>48</v>
      </c>
      <c r="I55" s="166" t="s">
        <v>379</v>
      </c>
      <c r="J55" s="121" t="n">
        <v>4.09914893617021</v>
      </c>
      <c r="K55" s="191" t="n">
        <v>0.0360452485703157</v>
      </c>
      <c r="L55" s="92" t="n">
        <v>47</v>
      </c>
      <c r="M55" s="166" t="s">
        <v>530</v>
      </c>
      <c r="N55" s="192" t="n">
        <v>0.04388</v>
      </c>
      <c r="O55" s="191" t="n">
        <v>0.00123948639791336</v>
      </c>
      <c r="P55" s="92" t="n">
        <v>50</v>
      </c>
      <c r="Q55" s="166" t="s">
        <v>2389</v>
      </c>
      <c r="R55" s="121" t="n">
        <v>0.0454</v>
      </c>
      <c r="S55" s="191" t="n">
        <v>0.0057887998826728</v>
      </c>
      <c r="T55" s="92" t="n">
        <v>50</v>
      </c>
      <c r="U55" s="166" t="s">
        <v>563</v>
      </c>
      <c r="V55" s="169" t="n">
        <v>8.69145833333334</v>
      </c>
      <c r="W55" s="191" t="n">
        <v>0.0450054173256119</v>
      </c>
      <c r="X55" s="92" t="n">
        <v>48</v>
      </c>
      <c r="Y55" s="166" t="s">
        <v>264</v>
      </c>
      <c r="Z55" s="170" t="s">
        <v>2394</v>
      </c>
      <c r="AA55" s="170" t="s">
        <v>2386</v>
      </c>
      <c r="AB55" s="195" t="n">
        <v>40527</v>
      </c>
      <c r="AC55" s="194" t="s">
        <v>2434</v>
      </c>
      <c r="AD55" s="7"/>
      <c r="AE55" s="68"/>
    </row>
    <row r="56" customFormat="false" ht="13" hidden="false" customHeight="false" outlineLevel="0" collapsed="false">
      <c r="A56" s="57" t="s">
        <v>2435</v>
      </c>
      <c r="B56" s="121" t="n">
        <v>59.908</v>
      </c>
      <c r="C56" s="191" t="n">
        <v>0.11071256806376</v>
      </c>
      <c r="D56" s="92" t="n">
        <v>45</v>
      </c>
      <c r="E56" s="166" t="s">
        <v>347</v>
      </c>
      <c r="F56" s="169" t="n">
        <v>2.1068085106383</v>
      </c>
      <c r="G56" s="191" t="n">
        <v>0.0243262591147137</v>
      </c>
      <c r="H56" s="92" t="n">
        <v>47</v>
      </c>
      <c r="I56" s="166" t="s">
        <v>263</v>
      </c>
      <c r="J56" s="121" t="n">
        <v>4.84914893617021</v>
      </c>
      <c r="K56" s="191" t="n">
        <v>0.0496435024529916</v>
      </c>
      <c r="L56" s="92" t="n">
        <v>47</v>
      </c>
      <c r="M56" s="166" t="s">
        <v>288</v>
      </c>
      <c r="N56" s="192" t="n">
        <v>0.03456</v>
      </c>
      <c r="O56" s="191" t="n">
        <v>0.00109096474811639</v>
      </c>
      <c r="P56" s="92" t="n">
        <v>50</v>
      </c>
      <c r="Q56" s="166" t="s">
        <v>2384</v>
      </c>
      <c r="R56" s="121" t="n">
        <v>0.0914</v>
      </c>
      <c r="S56" s="191" t="n">
        <v>0.00639195923462774</v>
      </c>
      <c r="T56" s="92" t="n">
        <v>50</v>
      </c>
      <c r="U56" s="166" t="s">
        <v>563</v>
      </c>
      <c r="V56" s="169" t="n">
        <v>6.77391304347826</v>
      </c>
      <c r="W56" s="191" t="n">
        <v>0.0547916563343793</v>
      </c>
      <c r="X56" s="92" t="n">
        <v>46</v>
      </c>
      <c r="Y56" s="166" t="s">
        <v>240</v>
      </c>
      <c r="Z56" s="170" t="s">
        <v>2394</v>
      </c>
      <c r="AA56" s="170" t="s">
        <v>2386</v>
      </c>
      <c r="AB56" s="195" t="n">
        <v>40527</v>
      </c>
      <c r="AC56" s="194" t="s">
        <v>2435</v>
      </c>
      <c r="AD56" s="7"/>
      <c r="AE56" s="68"/>
    </row>
    <row r="57" customFormat="false" ht="13" hidden="false" customHeight="false" outlineLevel="0" collapsed="false">
      <c r="A57" s="57" t="s">
        <v>2436</v>
      </c>
      <c r="B57" s="121" t="n">
        <v>57.1777551020408</v>
      </c>
      <c r="C57" s="191" t="n">
        <v>0.189519846213644</v>
      </c>
      <c r="D57" s="92" t="n">
        <v>49</v>
      </c>
      <c r="E57" s="166" t="s">
        <v>447</v>
      </c>
      <c r="F57" s="169" t="n">
        <v>4.12630434782609</v>
      </c>
      <c r="G57" s="191" t="n">
        <v>0.0451347954294036</v>
      </c>
      <c r="H57" s="92" t="n">
        <v>46</v>
      </c>
      <c r="I57" s="166" t="s">
        <v>314</v>
      </c>
      <c r="J57" s="121" t="n">
        <v>5.50977777777778</v>
      </c>
      <c r="K57" s="191" t="n">
        <v>0.0587169206249507</v>
      </c>
      <c r="L57" s="92" t="n">
        <v>45</v>
      </c>
      <c r="M57" s="166" t="s">
        <v>246</v>
      </c>
      <c r="N57" s="192" t="n">
        <v>0.055530612244898</v>
      </c>
      <c r="O57" s="191" t="n">
        <v>0.00127642144320764</v>
      </c>
      <c r="P57" s="92" t="n">
        <v>49</v>
      </c>
      <c r="Q57" s="166" t="s">
        <v>2389</v>
      </c>
      <c r="R57" s="121" t="n">
        <v>0.2228</v>
      </c>
      <c r="S57" s="191" t="n">
        <v>0.00783503382902977</v>
      </c>
      <c r="T57" s="92" t="n">
        <v>50</v>
      </c>
      <c r="U57" s="166" t="s">
        <v>563</v>
      </c>
      <c r="V57" s="169" t="n">
        <v>7.87591836734694</v>
      </c>
      <c r="W57" s="191" t="n">
        <v>0.0470778772950974</v>
      </c>
      <c r="X57" s="92" t="n">
        <v>49</v>
      </c>
      <c r="Y57" s="166" t="s">
        <v>314</v>
      </c>
      <c r="Z57" s="170" t="s">
        <v>2394</v>
      </c>
      <c r="AA57" s="170" t="s">
        <v>2386</v>
      </c>
      <c r="AB57" s="195" t="n">
        <v>40527</v>
      </c>
      <c r="AC57" s="194" t="s">
        <v>2436</v>
      </c>
      <c r="AD57" s="7"/>
      <c r="AE57" s="68"/>
    </row>
    <row r="58" customFormat="false" ht="13" hidden="false" customHeight="false" outlineLevel="0" collapsed="false">
      <c r="A58" s="57" t="s">
        <v>2437</v>
      </c>
      <c r="B58" s="121" t="n">
        <v>59.4888888888889</v>
      </c>
      <c r="C58" s="191" t="n">
        <v>0.128809623832691</v>
      </c>
      <c r="D58" s="92" t="n">
        <v>45</v>
      </c>
      <c r="E58" s="166" t="s">
        <v>526</v>
      </c>
      <c r="F58" s="169" t="n">
        <v>1.5736170212766</v>
      </c>
      <c r="G58" s="191" t="n">
        <v>0.0220104255845402</v>
      </c>
      <c r="H58" s="92" t="n">
        <v>47</v>
      </c>
      <c r="I58" s="166" t="s">
        <v>263</v>
      </c>
      <c r="J58" s="121" t="n">
        <v>3.34630434782609</v>
      </c>
      <c r="K58" s="191" t="n">
        <v>0.0365366601679995</v>
      </c>
      <c r="L58" s="92" t="n">
        <v>46</v>
      </c>
      <c r="M58" s="166" t="s">
        <v>530</v>
      </c>
      <c r="N58" s="192" t="n">
        <v>0.04068</v>
      </c>
      <c r="O58" s="191" t="n">
        <v>0.0012027180102771</v>
      </c>
      <c r="P58" s="92" t="n">
        <v>50</v>
      </c>
      <c r="Q58" s="166" t="s">
        <v>2384</v>
      </c>
      <c r="R58" s="121" t="n">
        <v>0.0484</v>
      </c>
      <c r="S58" s="191" t="n">
        <v>0.00509501557146486</v>
      </c>
      <c r="T58" s="92" t="n">
        <v>50</v>
      </c>
      <c r="U58" s="166" t="s">
        <v>2393</v>
      </c>
      <c r="V58" s="169" t="n">
        <v>8.93333333333333</v>
      </c>
      <c r="W58" s="191" t="n">
        <v>0.069076994764348</v>
      </c>
      <c r="X58" s="92" t="n">
        <v>48</v>
      </c>
      <c r="Y58" s="166" t="s">
        <v>410</v>
      </c>
      <c r="Z58" s="170" t="s">
        <v>2394</v>
      </c>
      <c r="AA58" s="170" t="s">
        <v>2386</v>
      </c>
      <c r="AB58" s="195" t="n">
        <v>40527</v>
      </c>
      <c r="AC58" s="194" t="s">
        <v>2437</v>
      </c>
      <c r="AD58" s="7"/>
      <c r="AE58" s="68"/>
    </row>
    <row r="59" customFormat="false" ht="13" hidden="false" customHeight="false" outlineLevel="0" collapsed="false">
      <c r="A59" s="57" t="s">
        <v>2438</v>
      </c>
      <c r="B59" s="121" t="n">
        <v>59.61625</v>
      </c>
      <c r="C59" s="191" t="n">
        <v>0.160446517900461</v>
      </c>
      <c r="D59" s="92" t="n">
        <v>48</v>
      </c>
      <c r="E59" s="166" t="s">
        <v>361</v>
      </c>
      <c r="F59" s="169" t="n">
        <v>1.74133333333333</v>
      </c>
      <c r="G59" s="191" t="n">
        <v>0.0182905837672135</v>
      </c>
      <c r="H59" s="92" t="n">
        <v>45</v>
      </c>
      <c r="I59" s="166" t="s">
        <v>560</v>
      </c>
      <c r="J59" s="121" t="n">
        <v>4.31133333333334</v>
      </c>
      <c r="K59" s="191" t="n">
        <v>0.0367175954847512</v>
      </c>
      <c r="L59" s="92" t="n">
        <v>45</v>
      </c>
      <c r="M59" s="166" t="s">
        <v>530</v>
      </c>
      <c r="N59" s="192" t="n">
        <v>0.04128</v>
      </c>
      <c r="O59" s="191" t="n">
        <v>0.00140029151483918</v>
      </c>
      <c r="P59" s="92" t="n">
        <v>50</v>
      </c>
      <c r="Q59" s="166" t="s">
        <v>2389</v>
      </c>
      <c r="R59" s="121" t="n">
        <v>0.0588</v>
      </c>
      <c r="S59" s="191" t="n">
        <v>0.00746146563268606</v>
      </c>
      <c r="T59" s="92" t="n">
        <v>50</v>
      </c>
      <c r="U59" s="166" t="s">
        <v>563</v>
      </c>
      <c r="V59" s="169" t="n">
        <v>8.06857142857143</v>
      </c>
      <c r="W59" s="191" t="n">
        <v>0.0473022198210613</v>
      </c>
      <c r="X59" s="92" t="n">
        <v>49</v>
      </c>
      <c r="Y59" s="166" t="s">
        <v>314</v>
      </c>
      <c r="Z59" s="170" t="s">
        <v>2394</v>
      </c>
      <c r="AA59" s="170" t="s">
        <v>2386</v>
      </c>
      <c r="AB59" s="195" t="n">
        <v>40527</v>
      </c>
      <c r="AC59" s="194" t="s">
        <v>2438</v>
      </c>
      <c r="AD59" s="7"/>
      <c r="AE59" s="68"/>
    </row>
    <row r="60" customFormat="false" ht="13" hidden="false" customHeight="false" outlineLevel="0" collapsed="false">
      <c r="A60" s="57" t="s">
        <v>2439</v>
      </c>
      <c r="B60" s="121" t="n">
        <v>59.4784</v>
      </c>
      <c r="C60" s="191" t="n">
        <v>0.160615652273065</v>
      </c>
      <c r="D60" s="92" t="n">
        <v>50</v>
      </c>
      <c r="E60" s="166" t="s">
        <v>651</v>
      </c>
      <c r="F60" s="169" t="n">
        <v>1.59113636363636</v>
      </c>
      <c r="G60" s="191" t="n">
        <v>0.01367664944194</v>
      </c>
      <c r="H60" s="92" t="n">
        <v>44</v>
      </c>
      <c r="I60" s="166" t="s">
        <v>401</v>
      </c>
      <c r="J60" s="121" t="n">
        <v>3.57088888888889</v>
      </c>
      <c r="K60" s="191" t="n">
        <v>0.0411660839119592</v>
      </c>
      <c r="L60" s="92" t="n">
        <v>45</v>
      </c>
      <c r="M60" s="166" t="s">
        <v>264</v>
      </c>
      <c r="N60" s="192" t="n">
        <v>0.04154</v>
      </c>
      <c r="O60" s="191" t="n">
        <v>0.00119880893270899</v>
      </c>
      <c r="P60" s="92" t="n">
        <v>50</v>
      </c>
      <c r="Q60" s="166" t="s">
        <v>2384</v>
      </c>
      <c r="R60" s="121" t="n">
        <v>0.0486</v>
      </c>
      <c r="S60" s="191" t="n">
        <v>0.00639195923462774</v>
      </c>
      <c r="T60" s="92" t="n">
        <v>50</v>
      </c>
      <c r="U60" s="166" t="s">
        <v>563</v>
      </c>
      <c r="V60" s="169" t="n">
        <v>8.85489795918367</v>
      </c>
      <c r="W60" s="191" t="n">
        <v>0.0620188966155878</v>
      </c>
      <c r="X60" s="92" t="n">
        <v>49</v>
      </c>
      <c r="Y60" s="166" t="s">
        <v>246</v>
      </c>
      <c r="Z60" s="170" t="s">
        <v>2394</v>
      </c>
      <c r="AA60" s="170" t="s">
        <v>2386</v>
      </c>
      <c r="AB60" s="195" t="n">
        <v>40527</v>
      </c>
      <c r="AC60" s="194" t="s">
        <v>2439</v>
      </c>
      <c r="AD60" s="7"/>
      <c r="AE60" s="68"/>
    </row>
    <row r="61" customFormat="false" ht="13" hidden="false" customHeight="false" outlineLevel="0" collapsed="false">
      <c r="A61" s="57" t="s">
        <v>2440</v>
      </c>
      <c r="B61" s="121" t="n">
        <v>58.712</v>
      </c>
      <c r="C61" s="191" t="n">
        <v>0.142857142857142</v>
      </c>
      <c r="D61" s="92" t="n">
        <v>50</v>
      </c>
      <c r="E61" s="166" t="s">
        <v>319</v>
      </c>
      <c r="F61" s="169" t="n">
        <v>3.075</v>
      </c>
      <c r="G61" s="191" t="n">
        <v>0.0458591454836415</v>
      </c>
      <c r="H61" s="92" t="n">
        <v>50</v>
      </c>
      <c r="I61" s="166" t="s">
        <v>264</v>
      </c>
      <c r="J61" s="121" t="n">
        <v>5.06714285714286</v>
      </c>
      <c r="K61" s="191" t="n">
        <v>0.052001602539409</v>
      </c>
      <c r="L61" s="92" t="n">
        <v>49</v>
      </c>
      <c r="M61" s="166" t="s">
        <v>288</v>
      </c>
      <c r="N61" s="192" t="n">
        <v>0.04416</v>
      </c>
      <c r="O61" s="191" t="n">
        <v>0.00126748988644679</v>
      </c>
      <c r="P61" s="92" t="n">
        <v>50</v>
      </c>
      <c r="Q61" s="166" t="s">
        <v>2389</v>
      </c>
      <c r="R61" s="121" t="n">
        <v>0.153</v>
      </c>
      <c r="S61" s="191" t="n">
        <v>0.00646813224152673</v>
      </c>
      <c r="T61" s="92" t="n">
        <v>50</v>
      </c>
      <c r="U61" s="166" t="s">
        <v>563</v>
      </c>
      <c r="V61" s="169" t="n">
        <v>7.22</v>
      </c>
      <c r="W61" s="191" t="n">
        <v>0.0640790328343023</v>
      </c>
      <c r="X61" s="92" t="n">
        <v>50</v>
      </c>
      <c r="Y61" s="166" t="s">
        <v>246</v>
      </c>
      <c r="Z61" s="170" t="s">
        <v>2394</v>
      </c>
      <c r="AA61" s="170" t="s">
        <v>2386</v>
      </c>
      <c r="AB61" s="195" t="n">
        <v>40527</v>
      </c>
      <c r="AC61" s="194" t="s">
        <v>2440</v>
      </c>
      <c r="AD61" s="7"/>
      <c r="AE61" s="68"/>
    </row>
    <row r="62" customFormat="false" ht="13" hidden="false" customHeight="false" outlineLevel="0" collapsed="false">
      <c r="A62" s="57" t="s">
        <v>2441</v>
      </c>
      <c r="B62" s="121" t="n">
        <v>57.774</v>
      </c>
      <c r="C62" s="191" t="n">
        <v>0.169091208330575</v>
      </c>
      <c r="D62" s="92" t="n">
        <v>50</v>
      </c>
      <c r="E62" s="166" t="s">
        <v>2070</v>
      </c>
      <c r="F62" s="169" t="n">
        <v>3.5478</v>
      </c>
      <c r="G62" s="191" t="n">
        <v>0.0448257396902216</v>
      </c>
      <c r="H62" s="92" t="n">
        <v>50</v>
      </c>
      <c r="I62" s="166" t="s">
        <v>264</v>
      </c>
      <c r="J62" s="121" t="n">
        <v>5.25066666666667</v>
      </c>
      <c r="K62" s="191" t="n">
        <v>0.0438178046004132</v>
      </c>
      <c r="L62" s="92" t="n">
        <v>45</v>
      </c>
      <c r="M62" s="166" t="s">
        <v>264</v>
      </c>
      <c r="N62" s="192" t="n">
        <v>0.05382</v>
      </c>
      <c r="O62" s="191" t="n">
        <v>0.00127279220613579</v>
      </c>
      <c r="P62" s="92" t="n">
        <v>50</v>
      </c>
      <c r="Q62" s="166" t="s">
        <v>2389</v>
      </c>
      <c r="R62" s="121" t="n">
        <v>0.1846</v>
      </c>
      <c r="S62" s="191" t="n">
        <v>0.0081340804831353</v>
      </c>
      <c r="T62" s="92" t="n">
        <v>50</v>
      </c>
      <c r="U62" s="166" t="s">
        <v>563</v>
      </c>
      <c r="V62" s="169" t="n">
        <v>7.76632653061224</v>
      </c>
      <c r="W62" s="191" t="n">
        <v>0.0649581236115179</v>
      </c>
      <c r="X62" s="92" t="n">
        <v>49</v>
      </c>
      <c r="Y62" s="166" t="s">
        <v>355</v>
      </c>
      <c r="Z62" s="170" t="s">
        <v>2394</v>
      </c>
      <c r="AA62" s="170" t="s">
        <v>2386</v>
      </c>
      <c r="AB62" s="195" t="n">
        <v>40527</v>
      </c>
      <c r="AC62" s="194" t="s">
        <v>2441</v>
      </c>
      <c r="AD62" s="7"/>
      <c r="AE62" s="68"/>
    </row>
    <row r="63" customFormat="false" ht="13" hidden="false" customHeight="false" outlineLevel="0" collapsed="false">
      <c r="A63" s="57" t="s">
        <v>2442</v>
      </c>
      <c r="B63" s="121" t="n">
        <v>59.1879591836735</v>
      </c>
      <c r="C63" s="191" t="n">
        <v>0.161399860489364</v>
      </c>
      <c r="D63" s="92" t="n">
        <v>49</v>
      </c>
      <c r="E63" s="166" t="s">
        <v>361</v>
      </c>
      <c r="F63" s="169" t="n">
        <v>2.33065217391304</v>
      </c>
      <c r="G63" s="191" t="n">
        <v>0.0242580730125085</v>
      </c>
      <c r="H63" s="92" t="n">
        <v>46</v>
      </c>
      <c r="I63" s="166" t="s">
        <v>263</v>
      </c>
      <c r="J63" s="121" t="n">
        <v>4.56466666666667</v>
      </c>
      <c r="K63" s="191" t="n">
        <v>0.0371483512420135</v>
      </c>
      <c r="L63" s="92" t="n">
        <v>45</v>
      </c>
      <c r="M63" s="166" t="s">
        <v>530</v>
      </c>
      <c r="N63" s="192" t="n">
        <v>0.0503</v>
      </c>
      <c r="O63" s="191" t="n">
        <v>0.00118235323980334</v>
      </c>
      <c r="P63" s="92" t="n">
        <v>50</v>
      </c>
      <c r="Q63" s="166" t="s">
        <v>2384</v>
      </c>
      <c r="R63" s="121" t="n">
        <v>0.113</v>
      </c>
      <c r="S63" s="191" t="n">
        <v>0.00614451804788759</v>
      </c>
      <c r="T63" s="92" t="n">
        <v>50</v>
      </c>
      <c r="U63" s="166" t="s">
        <v>563</v>
      </c>
      <c r="V63" s="169" t="n">
        <v>7.4338</v>
      </c>
      <c r="W63" s="191" t="n">
        <v>0.0524069632388518</v>
      </c>
      <c r="X63" s="92" t="n">
        <v>50</v>
      </c>
      <c r="Y63" s="166" t="s">
        <v>288</v>
      </c>
      <c r="Z63" s="170" t="s">
        <v>2394</v>
      </c>
      <c r="AA63" s="170" t="s">
        <v>2386</v>
      </c>
      <c r="AB63" s="195" t="n">
        <v>40527</v>
      </c>
      <c r="AC63" s="194" t="s">
        <v>2442</v>
      </c>
      <c r="AD63" s="7"/>
      <c r="AE63" s="68"/>
    </row>
    <row r="64" customFormat="false" ht="13" hidden="false" customHeight="false" outlineLevel="0" collapsed="false">
      <c r="A64" s="57" t="s">
        <v>2443</v>
      </c>
      <c r="B64" s="121" t="n">
        <v>57.2259183673469</v>
      </c>
      <c r="C64" s="191" t="n">
        <v>0.109219167414022</v>
      </c>
      <c r="D64" s="92" t="n">
        <v>49</v>
      </c>
      <c r="E64" s="166" t="s">
        <v>315</v>
      </c>
      <c r="F64" s="169" t="n">
        <v>2.649</v>
      </c>
      <c r="G64" s="191" t="n">
        <v>0.0242646967878044</v>
      </c>
      <c r="H64" s="92" t="n">
        <v>50</v>
      </c>
      <c r="I64" s="166" t="s">
        <v>263</v>
      </c>
      <c r="J64" s="121" t="n">
        <v>5.76061224489796</v>
      </c>
      <c r="K64" s="191" t="n">
        <v>0.0338752714174431</v>
      </c>
      <c r="L64" s="92" t="n">
        <v>49</v>
      </c>
      <c r="M64" s="166" t="s">
        <v>229</v>
      </c>
      <c r="N64" s="192" t="n">
        <v>0.0393958333333333</v>
      </c>
      <c r="O64" s="191" t="n">
        <v>0.000764632670350527</v>
      </c>
      <c r="P64" s="92" t="n">
        <v>48</v>
      </c>
      <c r="Q64" s="166" t="s">
        <v>2392</v>
      </c>
      <c r="R64" s="121" t="n">
        <v>0.143</v>
      </c>
      <c r="S64" s="191" t="n">
        <v>0.00580288457473996</v>
      </c>
      <c r="T64" s="92" t="n">
        <v>50</v>
      </c>
      <c r="U64" s="166" t="s">
        <v>563</v>
      </c>
      <c r="V64" s="169" t="n">
        <v>8.9538</v>
      </c>
      <c r="W64" s="191" t="n">
        <v>0.085783067640867</v>
      </c>
      <c r="X64" s="92" t="n">
        <v>50</v>
      </c>
      <c r="Y64" s="166" t="s">
        <v>247</v>
      </c>
      <c r="Z64" s="170" t="s">
        <v>2394</v>
      </c>
      <c r="AA64" s="170" t="s">
        <v>2386</v>
      </c>
      <c r="AB64" s="195" t="n">
        <v>40581</v>
      </c>
      <c r="AC64" s="194" t="s">
        <v>2443</v>
      </c>
      <c r="AD64" s="7"/>
      <c r="AE64" s="68"/>
    </row>
    <row r="65" customFormat="false" ht="13" hidden="false" customHeight="false" outlineLevel="0" collapsed="false">
      <c r="A65" s="57" t="s">
        <v>2444</v>
      </c>
      <c r="B65" s="121" t="n">
        <v>59.1996</v>
      </c>
      <c r="C65" s="191" t="n">
        <v>0.120728401541541</v>
      </c>
      <c r="D65" s="92" t="n">
        <v>50</v>
      </c>
      <c r="E65" s="166" t="s">
        <v>253</v>
      </c>
      <c r="F65" s="169" t="n">
        <v>2.4346</v>
      </c>
      <c r="G65" s="191" t="n">
        <v>0.0201230906053272</v>
      </c>
      <c r="H65" s="92" t="n">
        <v>50</v>
      </c>
      <c r="I65" s="166" t="s">
        <v>560</v>
      </c>
      <c r="J65" s="121" t="n">
        <v>4.01956521739131</v>
      </c>
      <c r="K65" s="191" t="n">
        <v>0.019771643189076</v>
      </c>
      <c r="L65" s="92" t="n">
        <v>46</v>
      </c>
      <c r="M65" s="166" t="s">
        <v>560</v>
      </c>
      <c r="N65" s="192" t="n">
        <v>0.12374</v>
      </c>
      <c r="O65" s="191" t="n">
        <v>0.00217415242692646</v>
      </c>
      <c r="P65" s="92" t="n">
        <v>50</v>
      </c>
      <c r="Q65" s="166" t="s">
        <v>2445</v>
      </c>
      <c r="R65" s="121" t="n">
        <v>0.109591836734694</v>
      </c>
      <c r="S65" s="191" t="n">
        <v>0.00406160050219809</v>
      </c>
      <c r="T65" s="92" t="n">
        <v>49</v>
      </c>
      <c r="U65" s="166" t="s">
        <v>2393</v>
      </c>
      <c r="V65" s="169" t="n">
        <v>8.23565217391304</v>
      </c>
      <c r="W65" s="191" t="n">
        <v>0.0492906199736957</v>
      </c>
      <c r="X65" s="92" t="n">
        <v>46</v>
      </c>
      <c r="Y65" s="166" t="s">
        <v>288</v>
      </c>
      <c r="Z65" s="170" t="s">
        <v>2394</v>
      </c>
      <c r="AA65" s="170" t="s">
        <v>2386</v>
      </c>
      <c r="AB65" s="195" t="n">
        <v>40581</v>
      </c>
      <c r="AC65" s="194" t="s">
        <v>2444</v>
      </c>
      <c r="AD65" s="7"/>
      <c r="AE65" s="68"/>
    </row>
    <row r="66" customFormat="false" ht="13" hidden="false" customHeight="false" outlineLevel="0" collapsed="false">
      <c r="A66" s="57" t="s">
        <v>2446</v>
      </c>
      <c r="B66" s="121" t="n">
        <v>57.2512244897959</v>
      </c>
      <c r="C66" s="191" t="n">
        <v>0.130617645774814</v>
      </c>
      <c r="D66" s="92" t="n">
        <v>49</v>
      </c>
      <c r="E66" s="166" t="s">
        <v>393</v>
      </c>
      <c r="F66" s="169" t="n">
        <v>2.55395833333333</v>
      </c>
      <c r="G66" s="191" t="n">
        <v>0.0234057260982094</v>
      </c>
      <c r="H66" s="92" t="n">
        <v>48</v>
      </c>
      <c r="I66" s="166" t="s">
        <v>263</v>
      </c>
      <c r="J66" s="121" t="n">
        <v>6.46041666666667</v>
      </c>
      <c r="K66" s="191" t="n">
        <v>0.0457541223969169</v>
      </c>
      <c r="L66" s="92" t="n">
        <v>48</v>
      </c>
      <c r="M66" s="166" t="s">
        <v>264</v>
      </c>
      <c r="N66" s="192" t="n">
        <v>0.128959183673469</v>
      </c>
      <c r="O66" s="191" t="n">
        <v>0.00300665361929082</v>
      </c>
      <c r="P66" s="92" t="n">
        <v>49</v>
      </c>
      <c r="Q66" s="166" t="s">
        <v>2447</v>
      </c>
      <c r="R66" s="121" t="n">
        <v>0.108367346938776</v>
      </c>
      <c r="S66" s="191" t="n">
        <v>0.00514252644439409</v>
      </c>
      <c r="T66" s="92" t="n">
        <v>49</v>
      </c>
      <c r="U66" s="166" t="s">
        <v>2393</v>
      </c>
      <c r="V66" s="169" t="n">
        <v>8.53270833333333</v>
      </c>
      <c r="W66" s="191" t="n">
        <v>0.0622192274904114</v>
      </c>
      <c r="X66" s="92" t="n">
        <v>48</v>
      </c>
      <c r="Y66" s="166" t="s">
        <v>246</v>
      </c>
      <c r="Z66" s="170" t="s">
        <v>2394</v>
      </c>
      <c r="AA66" s="170" t="s">
        <v>2386</v>
      </c>
      <c r="AB66" s="195" t="n">
        <v>40581</v>
      </c>
      <c r="AC66" s="194" t="s">
        <v>2446</v>
      </c>
      <c r="AD66" s="7"/>
      <c r="AE66" s="68"/>
    </row>
    <row r="67" customFormat="false" ht="13" hidden="false" customHeight="false" outlineLevel="0" collapsed="false">
      <c r="A67" s="57" t="s">
        <v>2448</v>
      </c>
      <c r="B67" s="121" t="n">
        <v>57.83125</v>
      </c>
      <c r="C67" s="191" t="n">
        <v>0.116026867761537</v>
      </c>
      <c r="D67" s="92" t="n">
        <v>48</v>
      </c>
      <c r="E67" s="166" t="s">
        <v>347</v>
      </c>
      <c r="F67" s="169" t="n">
        <v>2.4844</v>
      </c>
      <c r="G67" s="191" t="n">
        <v>0.0282958134928913</v>
      </c>
      <c r="H67" s="92" t="n">
        <v>50</v>
      </c>
      <c r="I67" s="166" t="s">
        <v>542</v>
      </c>
      <c r="J67" s="121" t="n">
        <v>5.01734693877551</v>
      </c>
      <c r="K67" s="191" t="n">
        <v>0.0366159977676015</v>
      </c>
      <c r="L67" s="92" t="n">
        <v>49</v>
      </c>
      <c r="M67" s="166" t="s">
        <v>530</v>
      </c>
      <c r="N67" s="192" t="n">
        <v>0.0401020408163265</v>
      </c>
      <c r="O67" s="191" t="n">
        <v>0.00082272154967481</v>
      </c>
      <c r="P67" s="92" t="n">
        <v>49</v>
      </c>
      <c r="Q67" s="166" t="s">
        <v>2392</v>
      </c>
      <c r="R67" s="121" t="n">
        <v>0.1272</v>
      </c>
      <c r="S67" s="191" t="n">
        <v>0.00453557367611073</v>
      </c>
      <c r="T67" s="92" t="n">
        <v>50</v>
      </c>
      <c r="U67" s="166" t="s">
        <v>2393</v>
      </c>
      <c r="V67" s="169" t="n">
        <v>8.96702127659574</v>
      </c>
      <c r="W67" s="191" t="n">
        <v>0.0623773542247025</v>
      </c>
      <c r="X67" s="92" t="n">
        <v>47</v>
      </c>
      <c r="Y67" s="166" t="s">
        <v>355</v>
      </c>
      <c r="Z67" s="170" t="s">
        <v>2394</v>
      </c>
      <c r="AA67" s="170" t="s">
        <v>2386</v>
      </c>
      <c r="AB67" s="195" t="n">
        <v>40581</v>
      </c>
      <c r="AC67" s="194" t="s">
        <v>2448</v>
      </c>
      <c r="AD67" s="7"/>
      <c r="AE67" s="68"/>
    </row>
    <row r="68" customFormat="false" ht="13" hidden="false" customHeight="false" outlineLevel="0" collapsed="false">
      <c r="A68" s="57" t="s">
        <v>2449</v>
      </c>
      <c r="B68" s="121" t="n">
        <v>58.0572916666667</v>
      </c>
      <c r="C68" s="191" t="n">
        <v>0.139203503002715</v>
      </c>
      <c r="D68" s="92" t="n">
        <v>48</v>
      </c>
      <c r="E68" s="166" t="s">
        <v>319</v>
      </c>
      <c r="F68" s="169" t="n">
        <v>2.23085106382979</v>
      </c>
      <c r="G68" s="191" t="n">
        <v>0.0181574978205845</v>
      </c>
      <c r="H68" s="92" t="n">
        <v>47</v>
      </c>
      <c r="I68" s="166" t="s">
        <v>379</v>
      </c>
      <c r="J68" s="121" t="n">
        <v>5.59191489361702</v>
      </c>
      <c r="K68" s="191" t="n">
        <v>0.0433709128069243</v>
      </c>
      <c r="L68" s="92" t="n">
        <v>47</v>
      </c>
      <c r="M68" s="166" t="s">
        <v>264</v>
      </c>
      <c r="N68" s="192" t="n">
        <v>0.113061224489796</v>
      </c>
      <c r="O68" s="191" t="n">
        <v>0.00190840425558137</v>
      </c>
      <c r="P68" s="92" t="n">
        <v>49</v>
      </c>
      <c r="Q68" s="166" t="s">
        <v>2445</v>
      </c>
      <c r="R68" s="121" t="n">
        <v>0.0926530612244898</v>
      </c>
      <c r="S68" s="191" t="n">
        <v>0.00531331276295748</v>
      </c>
      <c r="T68" s="92" t="n">
        <v>49</v>
      </c>
      <c r="U68" s="166" t="s">
        <v>563</v>
      </c>
      <c r="V68" s="169" t="n">
        <v>8.55</v>
      </c>
      <c r="W68" s="191" t="n">
        <v>0.041437581622625</v>
      </c>
      <c r="X68" s="92" t="n">
        <v>42</v>
      </c>
      <c r="Y68" s="166" t="s">
        <v>264</v>
      </c>
      <c r="Z68" s="170" t="s">
        <v>2394</v>
      </c>
      <c r="AA68" s="170" t="s">
        <v>2386</v>
      </c>
      <c r="AB68" s="195" t="n">
        <v>40581</v>
      </c>
      <c r="AC68" s="194" t="s">
        <v>2449</v>
      </c>
      <c r="AD68" s="7"/>
      <c r="AE68" s="68"/>
    </row>
    <row r="69" customFormat="false" ht="13" hidden="false" customHeight="false" outlineLevel="0" collapsed="false">
      <c r="A69" s="57" t="s">
        <v>2450</v>
      </c>
      <c r="B69" s="121" t="n">
        <v>58.213125</v>
      </c>
      <c r="C69" s="191" t="n">
        <v>0.103269040282415</v>
      </c>
      <c r="D69" s="92" t="n">
        <v>48</v>
      </c>
      <c r="E69" s="166" t="s">
        <v>351</v>
      </c>
      <c r="F69" s="169" t="n">
        <v>2.5594</v>
      </c>
      <c r="G69" s="191" t="n">
        <v>0.0267574136207794</v>
      </c>
      <c r="H69" s="92" t="n">
        <v>50</v>
      </c>
      <c r="I69" s="166" t="s">
        <v>542</v>
      </c>
      <c r="J69" s="121" t="n">
        <v>4.9466</v>
      </c>
      <c r="K69" s="191" t="n">
        <v>0.0349699579522721</v>
      </c>
      <c r="L69" s="92" t="n">
        <v>50</v>
      </c>
      <c r="M69" s="166" t="s">
        <v>229</v>
      </c>
      <c r="N69" s="192" t="n">
        <v>0.0784</v>
      </c>
      <c r="O69" s="191" t="n">
        <v>0.00166598625567009</v>
      </c>
      <c r="P69" s="92" t="n">
        <v>50</v>
      </c>
      <c r="Q69" s="166" t="s">
        <v>2380</v>
      </c>
      <c r="R69" s="121" t="n">
        <v>0.1288</v>
      </c>
      <c r="S69" s="191" t="n">
        <v>0.00520596204522532</v>
      </c>
      <c r="T69" s="92" t="n">
        <v>50</v>
      </c>
      <c r="U69" s="166" t="s">
        <v>2393</v>
      </c>
      <c r="V69" s="169" t="n">
        <v>8.6178</v>
      </c>
      <c r="W69" s="191" t="n">
        <v>0.0694082862782367</v>
      </c>
      <c r="X69" s="92" t="n">
        <v>50</v>
      </c>
      <c r="Y69" s="166" t="s">
        <v>410</v>
      </c>
      <c r="Z69" s="170" t="s">
        <v>2394</v>
      </c>
      <c r="AA69" s="170" t="s">
        <v>2386</v>
      </c>
      <c r="AB69" s="195" t="n">
        <v>40581</v>
      </c>
      <c r="AC69" s="194" t="s">
        <v>2450</v>
      </c>
      <c r="AD69" s="7"/>
      <c r="AE69" s="68"/>
    </row>
    <row r="70" customFormat="false" ht="13" hidden="false" customHeight="false" outlineLevel="0" collapsed="false">
      <c r="A70" s="57" t="s">
        <v>2451</v>
      </c>
      <c r="B70" s="121" t="n">
        <v>61.5767346938775</v>
      </c>
      <c r="C70" s="191" t="n">
        <v>0.133438309015534</v>
      </c>
      <c r="D70" s="92" t="n">
        <v>49</v>
      </c>
      <c r="E70" s="166" t="s">
        <v>526</v>
      </c>
      <c r="F70" s="169" t="n">
        <v>1.2552</v>
      </c>
      <c r="G70" s="191" t="n">
        <v>0.0164428509370722</v>
      </c>
      <c r="H70" s="92" t="n">
        <v>50</v>
      </c>
      <c r="I70" s="166" t="s">
        <v>379</v>
      </c>
      <c r="J70" s="121" t="n">
        <v>3.0788</v>
      </c>
      <c r="K70" s="191" t="n">
        <v>0.0340252007446582</v>
      </c>
      <c r="L70" s="92" t="n">
        <v>50</v>
      </c>
      <c r="M70" s="166" t="s">
        <v>229</v>
      </c>
      <c r="N70" s="192" t="n">
        <v>0.0524</v>
      </c>
      <c r="O70" s="191" t="n">
        <v>0.000947607082958686</v>
      </c>
      <c r="P70" s="92" t="n">
        <v>50</v>
      </c>
      <c r="Q70" s="166" t="s">
        <v>2384</v>
      </c>
      <c r="R70" s="121" t="n">
        <v>0.696734693877551</v>
      </c>
      <c r="S70" s="191" t="n">
        <v>0.0232188640173998</v>
      </c>
      <c r="T70" s="92" t="n">
        <v>49</v>
      </c>
      <c r="U70" s="166" t="s">
        <v>263</v>
      </c>
      <c r="V70" s="169" t="n">
        <v>6.41093023255814</v>
      </c>
      <c r="W70" s="191" t="n">
        <v>0.0324267638936002</v>
      </c>
      <c r="X70" s="92" t="n">
        <v>43</v>
      </c>
      <c r="Y70" s="166" t="s">
        <v>229</v>
      </c>
      <c r="Z70" s="170" t="s">
        <v>2394</v>
      </c>
      <c r="AA70" s="170" t="s">
        <v>2386</v>
      </c>
      <c r="AB70" s="195" t="n">
        <v>40581</v>
      </c>
      <c r="AC70" s="194" t="s">
        <v>2451</v>
      </c>
      <c r="AD70" s="7"/>
      <c r="AE70" s="68"/>
    </row>
    <row r="71" customFormat="false" ht="13" hidden="false" customHeight="false" outlineLevel="0" collapsed="false">
      <c r="A71" s="57" t="s">
        <v>2452</v>
      </c>
      <c r="B71" s="121" t="n">
        <v>61.9394</v>
      </c>
      <c r="C71" s="191" t="n">
        <v>0.152173504626148</v>
      </c>
      <c r="D71" s="92" t="n">
        <v>50</v>
      </c>
      <c r="E71" s="166" t="s">
        <v>292</v>
      </c>
      <c r="F71" s="169" t="n">
        <v>1.2186</v>
      </c>
      <c r="G71" s="191" t="n">
        <v>0.0162894732504004</v>
      </c>
      <c r="H71" s="92" t="n">
        <v>50</v>
      </c>
      <c r="I71" s="166" t="s">
        <v>379</v>
      </c>
      <c r="J71" s="121" t="n">
        <v>3.2164</v>
      </c>
      <c r="K71" s="191" t="n">
        <v>0.0323728281124773</v>
      </c>
      <c r="L71" s="92" t="n">
        <v>50</v>
      </c>
      <c r="M71" s="166" t="s">
        <v>257</v>
      </c>
      <c r="N71" s="192" t="n">
        <v>0.05672</v>
      </c>
      <c r="O71" s="191" t="n">
        <v>0.000904410959505396</v>
      </c>
      <c r="P71" s="92" t="n">
        <v>50</v>
      </c>
      <c r="Q71" s="166" t="s">
        <v>2384</v>
      </c>
      <c r="R71" s="121" t="n">
        <v>0.0318</v>
      </c>
      <c r="S71" s="191" t="n">
        <v>0.00522552604519197</v>
      </c>
      <c r="T71" s="92" t="n">
        <v>50</v>
      </c>
      <c r="U71" s="166" t="s">
        <v>563</v>
      </c>
      <c r="V71" s="169" t="n">
        <v>6.31466666666667</v>
      </c>
      <c r="W71" s="191" t="n">
        <v>0.0280907619884351</v>
      </c>
      <c r="X71" s="92" t="n">
        <v>45</v>
      </c>
      <c r="Y71" s="166" t="s">
        <v>257</v>
      </c>
      <c r="Z71" s="170" t="s">
        <v>2394</v>
      </c>
      <c r="AA71" s="170" t="s">
        <v>2386</v>
      </c>
      <c r="AB71" s="195" t="n">
        <v>40581</v>
      </c>
      <c r="AC71" s="194" t="s">
        <v>2452</v>
      </c>
      <c r="AD71" s="7"/>
      <c r="AE71" s="68"/>
    </row>
    <row r="72" customFormat="false" ht="13" hidden="false" customHeight="false" outlineLevel="0" collapsed="false">
      <c r="A72" s="57" t="s">
        <v>2453</v>
      </c>
      <c r="B72" s="121" t="n">
        <v>59.1318</v>
      </c>
      <c r="C72" s="191" t="n">
        <v>0.116104984160624</v>
      </c>
      <c r="D72" s="92" t="n">
        <v>50</v>
      </c>
      <c r="E72" s="166" t="s">
        <v>726</v>
      </c>
      <c r="F72" s="169" t="n">
        <v>2.43530612244898</v>
      </c>
      <c r="G72" s="191" t="n">
        <v>0.0245884492543693</v>
      </c>
      <c r="H72" s="92" t="n">
        <v>49</v>
      </c>
      <c r="I72" s="166" t="s">
        <v>263</v>
      </c>
      <c r="J72" s="121" t="n">
        <v>5.428125</v>
      </c>
      <c r="K72" s="191" t="n">
        <v>0.0409803403825827</v>
      </c>
      <c r="L72" s="92" t="n">
        <v>48</v>
      </c>
      <c r="M72" s="166" t="s">
        <v>295</v>
      </c>
      <c r="N72" s="192" t="n">
        <v>0.04696</v>
      </c>
      <c r="O72" s="191" t="n">
        <v>0.000879703103905181</v>
      </c>
      <c r="P72" s="92" t="n">
        <v>50</v>
      </c>
      <c r="Q72" s="166" t="s">
        <v>2384</v>
      </c>
      <c r="R72" s="121" t="n">
        <v>0.2216</v>
      </c>
      <c r="S72" s="191" t="n">
        <v>0.00955328771274314</v>
      </c>
      <c r="T72" s="92" t="n">
        <v>50</v>
      </c>
      <c r="U72" s="166" t="s">
        <v>378</v>
      </c>
      <c r="V72" s="169" t="n">
        <v>6.5974</v>
      </c>
      <c r="W72" s="191" t="n">
        <v>0.0593780692010175</v>
      </c>
      <c r="X72" s="92" t="n">
        <v>50</v>
      </c>
      <c r="Y72" s="166" t="s">
        <v>230</v>
      </c>
      <c r="Z72" s="170" t="s">
        <v>2394</v>
      </c>
      <c r="AA72" s="170" t="s">
        <v>2386</v>
      </c>
      <c r="AB72" s="195" t="n">
        <v>40581</v>
      </c>
      <c r="AC72" s="194" t="s">
        <v>2453</v>
      </c>
      <c r="AD72" s="7"/>
      <c r="AE72" s="68"/>
    </row>
    <row r="73" customFormat="false" ht="13" hidden="false" customHeight="false" outlineLevel="0" collapsed="false">
      <c r="A73" s="57" t="s">
        <v>2454</v>
      </c>
      <c r="B73" s="121" t="n">
        <v>59.6587755102041</v>
      </c>
      <c r="C73" s="191" t="n">
        <v>0.102867889650213</v>
      </c>
      <c r="D73" s="92" t="n">
        <v>49</v>
      </c>
      <c r="E73" s="166" t="s">
        <v>351</v>
      </c>
      <c r="F73" s="169" t="n">
        <v>1.58142857142857</v>
      </c>
      <c r="G73" s="191" t="n">
        <v>0.0167082813798029</v>
      </c>
      <c r="H73" s="92" t="n">
        <v>49</v>
      </c>
      <c r="I73" s="166" t="s">
        <v>379</v>
      </c>
      <c r="J73" s="121" t="n">
        <v>3.61367346938776</v>
      </c>
      <c r="K73" s="191" t="n">
        <v>0.0264333972428048</v>
      </c>
      <c r="L73" s="92" t="n">
        <v>49</v>
      </c>
      <c r="M73" s="166" t="s">
        <v>542</v>
      </c>
      <c r="N73" s="192" t="n">
        <v>0.044</v>
      </c>
      <c r="O73" s="191" t="n">
        <v>0.00106066017177982</v>
      </c>
      <c r="P73" s="92" t="n">
        <v>49</v>
      </c>
      <c r="Q73" s="166" t="s">
        <v>2384</v>
      </c>
      <c r="R73" s="121" t="n">
        <v>0.054</v>
      </c>
      <c r="S73" s="191" t="n">
        <v>0.00571428571428572</v>
      </c>
      <c r="T73" s="92" t="n">
        <v>50</v>
      </c>
      <c r="U73" s="166" t="s">
        <v>563</v>
      </c>
      <c r="V73" s="169" t="n">
        <v>8.80791666666667</v>
      </c>
      <c r="W73" s="191" t="n">
        <v>0.0524286073174582</v>
      </c>
      <c r="X73" s="92" t="n">
        <v>48</v>
      </c>
      <c r="Y73" s="166" t="s">
        <v>288</v>
      </c>
      <c r="Z73" s="170" t="s">
        <v>2394</v>
      </c>
      <c r="AA73" s="170" t="s">
        <v>2386</v>
      </c>
      <c r="AB73" s="195" t="n">
        <v>40581</v>
      </c>
      <c r="AC73" s="194" t="s">
        <v>2454</v>
      </c>
      <c r="AD73" s="7"/>
      <c r="AE73" s="68"/>
    </row>
    <row r="74" customFormat="false" ht="13" hidden="false" customHeight="false" outlineLevel="0" collapsed="false">
      <c r="A74" s="57" t="s">
        <v>2455</v>
      </c>
      <c r="B74" s="121" t="n">
        <v>57.2595918367347</v>
      </c>
      <c r="C74" s="191" t="n">
        <v>0.103480255436997</v>
      </c>
      <c r="D74" s="92" t="n">
        <v>49</v>
      </c>
      <c r="E74" s="166" t="s">
        <v>351</v>
      </c>
      <c r="F74" s="169" t="n">
        <v>2.6566</v>
      </c>
      <c r="G74" s="191" t="n">
        <v>0.0277459318584523</v>
      </c>
      <c r="H74" s="92" t="n">
        <v>50</v>
      </c>
      <c r="I74" s="166" t="s">
        <v>542</v>
      </c>
      <c r="J74" s="121" t="n">
        <v>5.75229166666667</v>
      </c>
      <c r="K74" s="191" t="n">
        <v>0.0352039397779072</v>
      </c>
      <c r="L74" s="92" t="n">
        <v>48</v>
      </c>
      <c r="M74" s="166" t="s">
        <v>229</v>
      </c>
      <c r="N74" s="192" t="n">
        <v>0.03934</v>
      </c>
      <c r="O74" s="191" t="n">
        <v>0.000871545659581124</v>
      </c>
      <c r="P74" s="92" t="n">
        <v>50</v>
      </c>
      <c r="Q74" s="166" t="s">
        <v>2384</v>
      </c>
      <c r="R74" s="121" t="n">
        <v>0.1434</v>
      </c>
      <c r="S74" s="191" t="n">
        <v>0.00592814112035611</v>
      </c>
      <c r="T74" s="92" t="n">
        <v>50</v>
      </c>
      <c r="U74" s="166" t="s">
        <v>563</v>
      </c>
      <c r="V74" s="169" t="n">
        <v>8.94020408163265</v>
      </c>
      <c r="W74" s="191" t="n">
        <v>0.0832538736816084</v>
      </c>
      <c r="X74" s="92" t="n">
        <v>49</v>
      </c>
      <c r="Y74" s="166" t="s">
        <v>271</v>
      </c>
      <c r="Z74" s="170" t="s">
        <v>2394</v>
      </c>
      <c r="AA74" s="170" t="s">
        <v>2386</v>
      </c>
      <c r="AB74" s="195" t="n">
        <v>40581</v>
      </c>
      <c r="AC74" s="194" t="s">
        <v>2455</v>
      </c>
      <c r="AD74" s="7"/>
      <c r="AE74" s="68"/>
    </row>
    <row r="75" customFormat="false" ht="13" hidden="false" customHeight="false" outlineLevel="0" collapsed="false">
      <c r="A75" s="57" t="s">
        <v>2456</v>
      </c>
      <c r="B75" s="121" t="n">
        <v>60.1596</v>
      </c>
      <c r="C75" s="191" t="n">
        <v>0.126635585159036</v>
      </c>
      <c r="D75" s="92" t="n">
        <v>50</v>
      </c>
      <c r="E75" s="166" t="s">
        <v>272</v>
      </c>
      <c r="F75" s="169" t="n">
        <v>2.2474</v>
      </c>
      <c r="G75" s="191" t="n">
        <v>0.0231066736538805</v>
      </c>
      <c r="H75" s="92" t="n">
        <v>50</v>
      </c>
      <c r="I75" s="166" t="s">
        <v>263</v>
      </c>
      <c r="J75" s="121" t="n">
        <v>3.1465306122449</v>
      </c>
      <c r="K75" s="191" t="n">
        <v>0.0257836366396858</v>
      </c>
      <c r="L75" s="92" t="n">
        <v>49</v>
      </c>
      <c r="M75" s="166" t="s">
        <v>263</v>
      </c>
      <c r="N75" s="192" t="n">
        <v>0.0975869565217392</v>
      </c>
      <c r="O75" s="191" t="n">
        <v>0.00102363376602988</v>
      </c>
      <c r="P75" s="92" t="n">
        <v>46</v>
      </c>
      <c r="Q75" s="166" t="s">
        <v>2384</v>
      </c>
      <c r="R75" s="121" t="n">
        <v>0.096</v>
      </c>
      <c r="S75" s="191" t="n">
        <v>0.0063887656499994</v>
      </c>
      <c r="T75" s="92" t="n">
        <v>50</v>
      </c>
      <c r="U75" s="166" t="s">
        <v>563</v>
      </c>
      <c r="V75" s="169" t="n">
        <v>8.03387755102041</v>
      </c>
      <c r="W75" s="191" t="n">
        <v>0.0715837599870079</v>
      </c>
      <c r="X75" s="92" t="n">
        <v>49</v>
      </c>
      <c r="Y75" s="166" t="s">
        <v>258</v>
      </c>
      <c r="Z75" s="170" t="s">
        <v>2394</v>
      </c>
      <c r="AA75" s="170" t="s">
        <v>2386</v>
      </c>
      <c r="AB75" s="195" t="n">
        <v>40581</v>
      </c>
      <c r="AC75" s="194" t="s">
        <v>2456</v>
      </c>
      <c r="AD75" s="7"/>
      <c r="AE75" s="68"/>
    </row>
    <row r="76" customFormat="false" ht="13" hidden="false" customHeight="false" outlineLevel="0" collapsed="false">
      <c r="A76" s="57" t="s">
        <v>2457</v>
      </c>
      <c r="B76" s="121" t="n">
        <v>59.1102040816327</v>
      </c>
      <c r="C76" s="191" t="n">
        <v>0.109952447977872</v>
      </c>
      <c r="D76" s="92" t="n">
        <v>49</v>
      </c>
      <c r="E76" s="166" t="s">
        <v>315</v>
      </c>
      <c r="F76" s="169" t="n">
        <v>2.0814</v>
      </c>
      <c r="G76" s="191" t="n">
        <v>0.0212861936667016</v>
      </c>
      <c r="H76" s="92" t="n">
        <v>50</v>
      </c>
      <c r="I76" s="166" t="s">
        <v>560</v>
      </c>
      <c r="J76" s="121" t="n">
        <v>4.5934</v>
      </c>
      <c r="K76" s="191" t="n">
        <v>0.0403863990037463</v>
      </c>
      <c r="L76" s="92" t="n">
        <v>50</v>
      </c>
      <c r="M76" s="166" t="s">
        <v>295</v>
      </c>
      <c r="N76" s="192" t="n">
        <v>0.044530612244898</v>
      </c>
      <c r="O76" s="191" t="n">
        <v>0.000892142571199771</v>
      </c>
      <c r="P76" s="92" t="n">
        <v>49</v>
      </c>
      <c r="Q76" s="166" t="s">
        <v>2384</v>
      </c>
      <c r="R76" s="121" t="n">
        <v>0.399</v>
      </c>
      <c r="S76" s="191" t="n">
        <v>0.0188712068766041</v>
      </c>
      <c r="T76" s="92" t="n">
        <v>50</v>
      </c>
      <c r="U76" s="166" t="s">
        <v>379</v>
      </c>
      <c r="V76" s="169" t="n">
        <v>7.87652173913044</v>
      </c>
      <c r="W76" s="191" t="n">
        <v>0.0559848150564795</v>
      </c>
      <c r="X76" s="92" t="n">
        <v>46</v>
      </c>
      <c r="Y76" s="166" t="s">
        <v>230</v>
      </c>
      <c r="Z76" s="170" t="s">
        <v>2394</v>
      </c>
      <c r="AA76" s="170" t="s">
        <v>2386</v>
      </c>
      <c r="AB76" s="195" t="n">
        <v>40581</v>
      </c>
      <c r="AC76" s="194" t="s">
        <v>2457</v>
      </c>
      <c r="AD76" s="7"/>
      <c r="AE76" s="68"/>
    </row>
    <row r="77" customFormat="false" ht="13" hidden="false" customHeight="false" outlineLevel="0" collapsed="false">
      <c r="A77" s="57" t="s">
        <v>2458</v>
      </c>
      <c r="B77" s="121" t="n">
        <v>60.4197959183674</v>
      </c>
      <c r="C77" s="191" t="n">
        <v>0.144272453421735</v>
      </c>
      <c r="D77" s="92" t="n">
        <v>49</v>
      </c>
      <c r="E77" s="166" t="s">
        <v>570</v>
      </c>
      <c r="F77" s="169" t="n">
        <v>1.702</v>
      </c>
      <c r="G77" s="191" t="n">
        <v>0.0164130361329658</v>
      </c>
      <c r="H77" s="92" t="n">
        <v>50</v>
      </c>
      <c r="I77" s="166" t="s">
        <v>379</v>
      </c>
      <c r="J77" s="121" t="n">
        <v>3.92183673469388</v>
      </c>
      <c r="K77" s="191" t="n">
        <v>0.036553241385441</v>
      </c>
      <c r="L77" s="92" t="n">
        <v>49</v>
      </c>
      <c r="M77" s="166" t="s">
        <v>530</v>
      </c>
      <c r="N77" s="192" t="n">
        <v>0.048</v>
      </c>
      <c r="O77" s="191" t="n">
        <v>0.00114285714285714</v>
      </c>
      <c r="P77" s="92" t="n">
        <v>50</v>
      </c>
      <c r="Q77" s="166" t="s">
        <v>2384</v>
      </c>
      <c r="R77" s="121" t="n">
        <v>0.3444</v>
      </c>
      <c r="S77" s="191" t="n">
        <v>0.0163082550775204</v>
      </c>
      <c r="T77" s="92" t="n">
        <v>50</v>
      </c>
      <c r="U77" s="166" t="s">
        <v>379</v>
      </c>
      <c r="V77" s="169" t="n">
        <v>7.11765957446808</v>
      </c>
      <c r="W77" s="191" t="n">
        <v>0.0430981067856889</v>
      </c>
      <c r="X77" s="92" t="n">
        <v>47</v>
      </c>
      <c r="Y77" s="166" t="s">
        <v>264</v>
      </c>
      <c r="Z77" s="170" t="s">
        <v>2394</v>
      </c>
      <c r="AA77" s="170" t="s">
        <v>2386</v>
      </c>
      <c r="AB77" s="195" t="n">
        <v>40581</v>
      </c>
      <c r="AC77" s="194" t="s">
        <v>2458</v>
      </c>
      <c r="AD77" s="7"/>
      <c r="AE77" s="68"/>
    </row>
    <row r="78" customFormat="false" ht="13" hidden="false" customHeight="false" outlineLevel="0" collapsed="false">
      <c r="A78" s="57" t="s">
        <v>2459</v>
      </c>
      <c r="B78" s="121" t="n">
        <v>26.394670375</v>
      </c>
      <c r="C78" s="191" t="n">
        <v>0.0941906648482113</v>
      </c>
      <c r="D78" s="92" t="n">
        <v>40</v>
      </c>
      <c r="E78" s="166" t="s">
        <v>278</v>
      </c>
      <c r="F78" s="169" t="n">
        <v>1.728816</v>
      </c>
      <c r="G78" s="191" t="n">
        <v>0.0284066200964867</v>
      </c>
      <c r="H78" s="92" t="n">
        <v>50</v>
      </c>
      <c r="I78" s="166" t="s">
        <v>542</v>
      </c>
      <c r="J78" s="121" t="n">
        <v>52.602529625</v>
      </c>
      <c r="K78" s="191" t="n">
        <v>0.118904643901394</v>
      </c>
      <c r="L78" s="92" t="n">
        <v>40</v>
      </c>
      <c r="M78" s="166" t="s">
        <v>526</v>
      </c>
      <c r="N78" s="192" t="n">
        <v>0.065186524</v>
      </c>
      <c r="O78" s="191" t="n">
        <v>0.00108486408545128</v>
      </c>
      <c r="P78" s="92" t="n">
        <v>50</v>
      </c>
      <c r="Q78" s="166" t="s">
        <v>2384</v>
      </c>
      <c r="R78" s="121" t="n">
        <v>0.105434</v>
      </c>
      <c r="S78" s="191" t="n">
        <v>0.00708195781762446</v>
      </c>
      <c r="T78" s="92" t="n">
        <v>50</v>
      </c>
      <c r="U78" s="166" t="s">
        <v>563</v>
      </c>
      <c r="V78" s="169" t="n">
        <v>-0.08758</v>
      </c>
      <c r="W78" s="191" t="n">
        <v>0.0513404363846205</v>
      </c>
      <c r="X78" s="92" t="n">
        <v>50</v>
      </c>
      <c r="Y78" s="166" t="s">
        <v>288</v>
      </c>
      <c r="Z78" s="170" t="s">
        <v>2460</v>
      </c>
      <c r="AA78" s="170" t="s">
        <v>2461</v>
      </c>
      <c r="AB78" s="195" t="n">
        <v>40693</v>
      </c>
      <c r="AC78" s="194" t="s">
        <v>2459</v>
      </c>
      <c r="AD78" s="7"/>
      <c r="AE78" s="68"/>
    </row>
    <row r="79" customFormat="false" ht="13" hidden="false" customHeight="false" outlineLevel="0" collapsed="false">
      <c r="A79" s="57" t="s">
        <v>2462</v>
      </c>
      <c r="B79" s="121" t="n">
        <v>33.46725862</v>
      </c>
      <c r="C79" s="191" t="n">
        <v>0.12965184129813</v>
      </c>
      <c r="D79" s="92" t="n">
        <v>50</v>
      </c>
      <c r="E79" s="166" t="s">
        <v>334</v>
      </c>
      <c r="F79" s="169" t="n">
        <v>0.133266</v>
      </c>
      <c r="G79" s="191" t="n">
        <v>0.00794032873426304</v>
      </c>
      <c r="H79" s="92" t="n">
        <v>50</v>
      </c>
      <c r="I79" s="166" t="s">
        <v>563</v>
      </c>
      <c r="J79" s="121" t="n">
        <v>49.20450528</v>
      </c>
      <c r="K79" s="191" t="n">
        <v>0.145146187272545</v>
      </c>
      <c r="L79" s="92" t="n">
        <v>50</v>
      </c>
      <c r="M79" s="166" t="s">
        <v>570</v>
      </c>
      <c r="N79" s="192" t="n">
        <v>0.0964260760000001</v>
      </c>
      <c r="O79" s="191" t="n">
        <v>0.00177622446234611</v>
      </c>
      <c r="P79" s="92" t="n">
        <v>50</v>
      </c>
      <c r="Q79" s="166" t="s">
        <v>2380</v>
      </c>
      <c r="R79" s="121" t="n">
        <v>0.01</v>
      </c>
      <c r="S79" s="191" t="s">
        <v>202</v>
      </c>
      <c r="T79" s="92" t="s">
        <v>202</v>
      </c>
      <c r="U79" s="166" t="s">
        <v>202</v>
      </c>
      <c r="V79" s="169" t="n">
        <v>-1.29476</v>
      </c>
      <c r="W79" s="191" t="n">
        <v>0.0348434165011037</v>
      </c>
      <c r="X79" s="92" t="n">
        <v>50</v>
      </c>
      <c r="Y79" s="166" t="s">
        <v>229</v>
      </c>
      <c r="Z79" s="170" t="s">
        <v>2460</v>
      </c>
      <c r="AA79" s="170" t="s">
        <v>2461</v>
      </c>
      <c r="AB79" s="195" t="n">
        <v>40693</v>
      </c>
      <c r="AC79" s="194" t="s">
        <v>2462</v>
      </c>
      <c r="AD79" s="7"/>
      <c r="AE79" s="68" t="s">
        <v>221</v>
      </c>
    </row>
    <row r="80" customFormat="false" ht="13" hidden="false" customHeight="false" outlineLevel="0" collapsed="false">
      <c r="A80" s="57" t="s">
        <v>2463</v>
      </c>
      <c r="B80" s="121" t="n">
        <v>30.0432561860465</v>
      </c>
      <c r="C80" s="191" t="n">
        <v>0.108461247836937</v>
      </c>
      <c r="D80" s="92" t="n">
        <v>43</v>
      </c>
      <c r="E80" s="166" t="s">
        <v>347</v>
      </c>
      <c r="F80" s="169" t="n">
        <v>0.511640816326531</v>
      </c>
      <c r="G80" s="191" t="n">
        <v>0.0122945265322851</v>
      </c>
      <c r="H80" s="92" t="n">
        <v>49</v>
      </c>
      <c r="I80" s="166" t="s">
        <v>401</v>
      </c>
      <c r="J80" s="121" t="n">
        <v>50.323708125</v>
      </c>
      <c r="K80" s="191" t="n">
        <v>0.177552530355388</v>
      </c>
      <c r="L80" s="92" t="n">
        <v>48</v>
      </c>
      <c r="M80" s="166" t="s">
        <v>587</v>
      </c>
      <c r="N80" s="192" t="n">
        <v>0.0848476428571429</v>
      </c>
      <c r="O80" s="191" t="n">
        <v>0.00151366701919543</v>
      </c>
      <c r="P80" s="92" t="n">
        <v>49</v>
      </c>
      <c r="Q80" s="166" t="s">
        <v>2389</v>
      </c>
      <c r="R80" s="121" t="n">
        <v>0.08569</v>
      </c>
      <c r="S80" s="191" t="n">
        <v>0.0062205469278539</v>
      </c>
      <c r="T80" s="92" t="n">
        <v>50</v>
      </c>
      <c r="U80" s="166" t="s">
        <v>563</v>
      </c>
      <c r="V80" s="169" t="n">
        <v>-0.686386363636364</v>
      </c>
      <c r="W80" s="191" t="n">
        <v>0.0293076828637336</v>
      </c>
      <c r="X80" s="92" t="n">
        <v>44</v>
      </c>
      <c r="Y80" s="166" t="s">
        <v>257</v>
      </c>
      <c r="Z80" s="170" t="s">
        <v>2460</v>
      </c>
      <c r="AA80" s="170" t="s">
        <v>2461</v>
      </c>
      <c r="AB80" s="195" t="n">
        <v>40693</v>
      </c>
      <c r="AC80" s="194" t="s">
        <v>2463</v>
      </c>
      <c r="AD80" s="7"/>
      <c r="AE80" s="68" t="s">
        <v>221</v>
      </c>
    </row>
    <row r="81" customFormat="false" ht="13" hidden="false" customHeight="false" outlineLevel="0" collapsed="false">
      <c r="A81" s="57" t="s">
        <v>2464</v>
      </c>
      <c r="B81" s="121" t="n">
        <v>23.9705</v>
      </c>
      <c r="C81" s="191" t="n">
        <v>0.0748314345027785</v>
      </c>
      <c r="D81" s="92" t="n">
        <v>40</v>
      </c>
      <c r="E81" s="166" t="s">
        <v>271</v>
      </c>
      <c r="F81" s="169" t="n">
        <v>2.1508</v>
      </c>
      <c r="G81" s="191" t="n">
        <v>0.0573866229167694</v>
      </c>
      <c r="H81" s="92" t="n">
        <v>50</v>
      </c>
      <c r="I81" s="166" t="s">
        <v>240</v>
      </c>
      <c r="J81" s="121" t="n">
        <v>54.19125</v>
      </c>
      <c r="K81" s="191" t="n">
        <v>0.24571389971587</v>
      </c>
      <c r="L81" s="92" t="n">
        <v>40</v>
      </c>
      <c r="M81" s="166" t="s">
        <v>1837</v>
      </c>
      <c r="N81" s="192" t="n">
        <v>0.07644</v>
      </c>
      <c r="O81" s="191" t="n">
        <v>0.00160560243636881</v>
      </c>
      <c r="P81" s="92" t="n">
        <v>50</v>
      </c>
      <c r="Q81" s="166" t="s">
        <v>2380</v>
      </c>
      <c r="R81" s="121" t="n">
        <v>0.0884</v>
      </c>
      <c r="S81" s="191" t="n">
        <v>0.00817162836918577</v>
      </c>
      <c r="T81" s="92" t="n">
        <v>50</v>
      </c>
      <c r="U81" s="166" t="s">
        <v>563</v>
      </c>
      <c r="V81" s="169" t="n">
        <v>0.0971</v>
      </c>
      <c r="W81" s="191" t="n">
        <v>0.0568435913498701</v>
      </c>
      <c r="X81" s="92" t="n">
        <v>50</v>
      </c>
      <c r="Y81" s="166" t="s">
        <v>240</v>
      </c>
      <c r="Z81" s="170" t="s">
        <v>2460</v>
      </c>
      <c r="AA81" s="170" t="s">
        <v>2461</v>
      </c>
      <c r="AB81" s="195" t="n">
        <v>40744</v>
      </c>
      <c r="AC81" s="194" t="s">
        <v>2464</v>
      </c>
      <c r="AD81" s="7"/>
      <c r="AE81" s="68" t="s">
        <v>221</v>
      </c>
    </row>
    <row r="82" customFormat="false" ht="13" hidden="false" customHeight="false" outlineLevel="0" collapsed="false">
      <c r="A82" s="57" t="s">
        <v>2465</v>
      </c>
      <c r="B82" s="121" t="n">
        <v>24.215</v>
      </c>
      <c r="C82" s="191" t="n">
        <v>0.0643572875835853</v>
      </c>
      <c r="D82" s="92" t="n">
        <v>44</v>
      </c>
      <c r="E82" s="166" t="s">
        <v>410</v>
      </c>
      <c r="F82" s="169" t="n">
        <v>1.25897959183673</v>
      </c>
      <c r="G82" s="191" t="n">
        <v>0.0250203998401957</v>
      </c>
      <c r="H82" s="92" t="n">
        <v>49</v>
      </c>
      <c r="I82" s="166" t="s">
        <v>263</v>
      </c>
      <c r="J82" s="121" t="n">
        <v>54.8468</v>
      </c>
      <c r="K82" s="191" t="n">
        <v>0.5148308222221</v>
      </c>
      <c r="L82" s="92" t="n">
        <v>50</v>
      </c>
      <c r="M82" s="166" t="s">
        <v>2466</v>
      </c>
      <c r="N82" s="192" t="n">
        <v>0.06602</v>
      </c>
      <c r="O82" s="191" t="n">
        <v>0.0016224194580808</v>
      </c>
      <c r="P82" s="92" t="n">
        <v>50</v>
      </c>
      <c r="Q82" s="166" t="s">
        <v>2380</v>
      </c>
      <c r="R82" s="121" t="n">
        <v>0.0584444444444445</v>
      </c>
      <c r="S82" s="191" t="n">
        <v>0.0060134529316871</v>
      </c>
      <c r="T82" s="92" t="n">
        <v>45</v>
      </c>
      <c r="U82" s="166" t="s">
        <v>563</v>
      </c>
      <c r="V82" s="169" t="n">
        <v>-0.54566</v>
      </c>
      <c r="W82" s="191" t="n">
        <v>0.0611504034061487</v>
      </c>
      <c r="X82" s="92" t="n">
        <v>50</v>
      </c>
      <c r="Y82" s="166" t="s">
        <v>246</v>
      </c>
      <c r="Z82" s="170" t="s">
        <v>2460</v>
      </c>
      <c r="AA82" s="170" t="s">
        <v>2461</v>
      </c>
      <c r="AB82" s="195" t="n">
        <v>40744</v>
      </c>
      <c r="AC82" s="194" t="s">
        <v>2465</v>
      </c>
      <c r="AD82" s="7"/>
      <c r="AE82" s="68"/>
    </row>
    <row r="83" customFormat="false" ht="13" hidden="false" customHeight="false" outlineLevel="0" collapsed="false">
      <c r="A83" s="57" t="s">
        <v>2467</v>
      </c>
      <c r="B83" s="121" t="n">
        <v>27.4423076923077</v>
      </c>
      <c r="C83" s="191" t="n">
        <v>0.0773053255624987</v>
      </c>
      <c r="D83" s="92" t="n">
        <v>39</v>
      </c>
      <c r="E83" s="166" t="s">
        <v>247</v>
      </c>
      <c r="F83" s="169" t="n">
        <v>0.723333333333333</v>
      </c>
      <c r="G83" s="191" t="n">
        <v>0.0204557990875951</v>
      </c>
      <c r="H83" s="92" t="n">
        <v>48</v>
      </c>
      <c r="I83" s="166" t="s">
        <v>560</v>
      </c>
      <c r="J83" s="121" t="n">
        <v>54.379387755102</v>
      </c>
      <c r="K83" s="191" t="n">
        <v>0.578688921051058</v>
      </c>
      <c r="L83" s="92" t="n">
        <v>49</v>
      </c>
      <c r="M83" s="166" t="s">
        <v>2203</v>
      </c>
      <c r="N83" s="192" t="n">
        <v>0.05072</v>
      </c>
      <c r="O83" s="191" t="n">
        <v>0.00122956770236286</v>
      </c>
      <c r="P83" s="92" t="n">
        <v>50</v>
      </c>
      <c r="Q83" s="166" t="s">
        <v>2389</v>
      </c>
      <c r="R83" s="121" t="n">
        <v>0.028936170212766</v>
      </c>
      <c r="S83" s="191" t="n">
        <v>0.00598332558147015</v>
      </c>
      <c r="T83" s="92" t="n">
        <v>47</v>
      </c>
      <c r="U83" s="166" t="s">
        <v>563</v>
      </c>
      <c r="V83" s="169" t="n">
        <v>-0.454416666666667</v>
      </c>
      <c r="W83" s="191" t="n">
        <v>0.04709150591219</v>
      </c>
      <c r="X83" s="92" t="n">
        <v>48</v>
      </c>
      <c r="Y83" s="166" t="s">
        <v>314</v>
      </c>
      <c r="Z83" s="170" t="s">
        <v>2460</v>
      </c>
      <c r="AA83" s="170" t="s">
        <v>2461</v>
      </c>
      <c r="AB83" s="195" t="n">
        <v>40744</v>
      </c>
      <c r="AC83" s="194" t="s">
        <v>2467</v>
      </c>
      <c r="AD83" s="7"/>
      <c r="AE83" s="68"/>
    </row>
    <row r="84" customFormat="false" ht="13" hidden="false" customHeight="false" outlineLevel="0" collapsed="false">
      <c r="A84" s="57" t="s">
        <v>2468</v>
      </c>
      <c r="B84" s="121" t="n">
        <v>28.2338636363636</v>
      </c>
      <c r="C84" s="191" t="n">
        <v>0.0958976176218107</v>
      </c>
      <c r="D84" s="92" t="n">
        <v>44</v>
      </c>
      <c r="E84" s="166" t="s">
        <v>364</v>
      </c>
      <c r="F84" s="169" t="n">
        <v>0.746041666666667</v>
      </c>
      <c r="G84" s="191" t="n">
        <v>0.0141029019698653</v>
      </c>
      <c r="H84" s="92" t="n">
        <v>48</v>
      </c>
      <c r="I84" s="166" t="s">
        <v>401</v>
      </c>
      <c r="J84" s="121" t="n">
        <v>54.404</v>
      </c>
      <c r="K84" s="191" t="n">
        <v>0.286779928289518</v>
      </c>
      <c r="L84" s="92" t="n">
        <v>45</v>
      </c>
      <c r="M84" s="166" t="s">
        <v>2469</v>
      </c>
      <c r="N84" s="192" t="n">
        <v>0.0395510204081633</v>
      </c>
      <c r="O84" s="191" t="n">
        <v>0.00110040190555156</v>
      </c>
      <c r="P84" s="92" t="n">
        <v>49</v>
      </c>
      <c r="Q84" s="166" t="s">
        <v>2384</v>
      </c>
      <c r="R84" s="121" t="n">
        <v>0.0278723404255319</v>
      </c>
      <c r="S84" s="191" t="n">
        <v>0.004136880894317</v>
      </c>
      <c r="T84" s="92" t="n">
        <v>47</v>
      </c>
      <c r="U84" s="166" t="s">
        <v>2393</v>
      </c>
      <c r="V84" s="169" t="n">
        <v>-0.9204</v>
      </c>
      <c r="W84" s="191" t="n">
        <v>0.0549946194028639</v>
      </c>
      <c r="X84" s="92" t="n">
        <v>50</v>
      </c>
      <c r="Y84" s="166" t="s">
        <v>240</v>
      </c>
      <c r="Z84" s="170" t="s">
        <v>2460</v>
      </c>
      <c r="AA84" s="170" t="s">
        <v>2461</v>
      </c>
      <c r="AB84" s="195" t="n">
        <v>40744</v>
      </c>
      <c r="AC84" s="194" t="s">
        <v>2468</v>
      </c>
      <c r="AD84" s="7"/>
      <c r="AE84" s="68"/>
    </row>
    <row r="85" customFormat="false" ht="13" hidden="false" customHeight="false" outlineLevel="0" collapsed="false">
      <c r="A85" s="57" t="s">
        <v>2470</v>
      </c>
      <c r="B85" s="121" t="n">
        <v>32.6320833333333</v>
      </c>
      <c r="C85" s="191" t="n">
        <v>0.121567043639676</v>
      </c>
      <c r="D85" s="92" t="n">
        <v>48</v>
      </c>
      <c r="E85" s="166" t="s">
        <v>272</v>
      </c>
      <c r="F85" s="169" t="n">
        <v>0.100833333333333</v>
      </c>
      <c r="G85" s="191" t="n">
        <v>0.00846352206080653</v>
      </c>
      <c r="H85" s="92" t="n">
        <v>48</v>
      </c>
      <c r="I85" s="166" t="s">
        <v>563</v>
      </c>
      <c r="J85" s="121" t="n">
        <v>50.8759183673469</v>
      </c>
      <c r="K85" s="191" t="n">
        <v>0.236263609550103</v>
      </c>
      <c r="L85" s="92" t="n">
        <v>49</v>
      </c>
      <c r="M85" s="166" t="s">
        <v>237</v>
      </c>
      <c r="N85" s="192" t="n">
        <v>0.11028</v>
      </c>
      <c r="O85" s="191" t="n">
        <v>0.00135586405916625</v>
      </c>
      <c r="P85" s="92" t="n">
        <v>50</v>
      </c>
      <c r="Q85" s="166" t="s">
        <v>2389</v>
      </c>
      <c r="R85" s="121" t="n">
        <v>0.0138461538461539</v>
      </c>
      <c r="S85" s="191" t="n">
        <v>0.00492864058090143</v>
      </c>
      <c r="T85" s="92" t="n">
        <v>39</v>
      </c>
      <c r="U85" s="166" t="s">
        <v>563</v>
      </c>
      <c r="V85" s="169" t="n">
        <v>-1.21718</v>
      </c>
      <c r="W85" s="191" t="n">
        <v>0.0415248585494584</v>
      </c>
      <c r="X85" s="92" t="n">
        <v>50</v>
      </c>
      <c r="Y85" s="166" t="s">
        <v>295</v>
      </c>
      <c r="Z85" s="170" t="s">
        <v>2460</v>
      </c>
      <c r="AA85" s="170" t="s">
        <v>2461</v>
      </c>
      <c r="AB85" s="195" t="n">
        <v>40744</v>
      </c>
      <c r="AC85" s="194" t="s">
        <v>2470</v>
      </c>
      <c r="AD85" s="7"/>
      <c r="AE85" s="68"/>
    </row>
    <row r="86" customFormat="false" ht="13" hidden="false" customHeight="false" outlineLevel="0" collapsed="false">
      <c r="A86" s="57" t="s">
        <v>2471</v>
      </c>
      <c r="B86" s="121" t="n">
        <v>31.7008</v>
      </c>
      <c r="C86" s="191" t="n">
        <v>0.145852035729813</v>
      </c>
      <c r="D86" s="92" t="n">
        <v>50</v>
      </c>
      <c r="E86" s="166" t="s">
        <v>570</v>
      </c>
      <c r="F86" s="169" t="n">
        <v>0.25531914893617</v>
      </c>
      <c r="G86" s="191" t="n">
        <v>0.00654451772886458</v>
      </c>
      <c r="H86" s="92" t="n">
        <v>47</v>
      </c>
      <c r="I86" s="166" t="s">
        <v>563</v>
      </c>
      <c r="J86" s="121" t="n">
        <v>51.541</v>
      </c>
      <c r="K86" s="191" t="n">
        <v>0.219435732770045</v>
      </c>
      <c r="L86" s="92" t="n">
        <v>50</v>
      </c>
      <c r="M86" s="166" t="s">
        <v>2026</v>
      </c>
      <c r="N86" s="192" t="n">
        <v>0.10056</v>
      </c>
      <c r="O86" s="191" t="n">
        <v>0.00156700676580595</v>
      </c>
      <c r="P86" s="92" t="n">
        <v>50</v>
      </c>
      <c r="Q86" s="166" t="s">
        <v>2389</v>
      </c>
      <c r="R86" s="121" t="n">
        <v>0.0277551020408163</v>
      </c>
      <c r="S86" s="191" t="n">
        <v>0.00586845597326956</v>
      </c>
      <c r="T86" s="92" t="n">
        <v>49</v>
      </c>
      <c r="U86" s="166" t="s">
        <v>563</v>
      </c>
      <c r="V86" s="169" t="n">
        <v>-0.984408163265306</v>
      </c>
      <c r="W86" s="191" t="n">
        <v>0.0434069495047332</v>
      </c>
      <c r="X86" s="92" t="n">
        <v>49</v>
      </c>
      <c r="Y86" s="166" t="s">
        <v>264</v>
      </c>
      <c r="Z86" s="170" t="s">
        <v>2460</v>
      </c>
      <c r="AA86" s="170" t="s">
        <v>2461</v>
      </c>
      <c r="AB86" s="195" t="n">
        <v>40744</v>
      </c>
      <c r="AC86" s="194" t="s">
        <v>2471</v>
      </c>
      <c r="AD86" s="7"/>
      <c r="AE86" s="68"/>
    </row>
    <row r="87" customFormat="false" ht="13" hidden="false" customHeight="false" outlineLevel="0" collapsed="false">
      <c r="A87" s="57" t="s">
        <v>2472</v>
      </c>
      <c r="B87" s="121" t="n">
        <v>36.6348</v>
      </c>
      <c r="C87" s="191" t="n">
        <v>0.164170642929849</v>
      </c>
      <c r="D87" s="92" t="n">
        <v>50</v>
      </c>
      <c r="E87" s="166" t="s">
        <v>361</v>
      </c>
      <c r="F87" s="169" t="n">
        <v>0.01</v>
      </c>
      <c r="G87" s="191" t="s">
        <v>202</v>
      </c>
      <c r="H87" s="92" t="s">
        <v>202</v>
      </c>
      <c r="I87" s="166" t="s">
        <v>202</v>
      </c>
      <c r="J87" s="121" t="n">
        <v>45.1</v>
      </c>
      <c r="K87" s="191" t="n">
        <v>0.222948699140241</v>
      </c>
      <c r="L87" s="92" t="n">
        <v>50</v>
      </c>
      <c r="M87" s="166" t="s">
        <v>2473</v>
      </c>
      <c r="N87" s="192" t="n">
        <v>0.0855918367346939</v>
      </c>
      <c r="O87" s="191" t="n">
        <v>0.00139818881871838</v>
      </c>
      <c r="P87" s="92" t="n">
        <v>49</v>
      </c>
      <c r="Q87" s="166" t="s">
        <v>2389</v>
      </c>
      <c r="R87" s="121" t="n">
        <v>0.01</v>
      </c>
      <c r="S87" s="191" t="s">
        <v>202</v>
      </c>
      <c r="T87" s="92" t="s">
        <v>202</v>
      </c>
      <c r="U87" s="166" t="s">
        <v>202</v>
      </c>
      <c r="V87" s="169" t="n">
        <v>-1.07526530612245</v>
      </c>
      <c r="W87" s="191" t="n">
        <v>0.0431811955167754</v>
      </c>
      <c r="X87" s="92" t="n">
        <v>49</v>
      </c>
      <c r="Y87" s="166" t="s">
        <v>264</v>
      </c>
      <c r="Z87" s="170" t="s">
        <v>2460</v>
      </c>
      <c r="AA87" s="170" t="s">
        <v>2461</v>
      </c>
      <c r="AB87" s="195" t="n">
        <v>40744</v>
      </c>
      <c r="AC87" s="194" t="s">
        <v>2472</v>
      </c>
      <c r="AD87" s="7"/>
      <c r="AE87" s="68"/>
    </row>
    <row r="88" customFormat="false" ht="13" hidden="false" customHeight="false" outlineLevel="0" collapsed="false">
      <c r="A88" s="57" t="s">
        <v>2474</v>
      </c>
      <c r="B88" s="121" t="n">
        <v>37.220612244898</v>
      </c>
      <c r="C88" s="191" t="n">
        <v>0.135791018407964</v>
      </c>
      <c r="D88" s="92" t="n">
        <v>49</v>
      </c>
      <c r="E88" s="166" t="s">
        <v>526</v>
      </c>
      <c r="F88" s="169" t="n">
        <v>0.0133333333333333</v>
      </c>
      <c r="G88" s="191" t="s">
        <v>202</v>
      </c>
      <c r="H88" s="92" t="s">
        <v>202</v>
      </c>
      <c r="I88" s="166" t="s">
        <v>202</v>
      </c>
      <c r="J88" s="121" t="n">
        <v>44.2714285714286</v>
      </c>
      <c r="K88" s="191" t="n">
        <v>0.204297577078143</v>
      </c>
      <c r="L88" s="92" t="n">
        <v>49</v>
      </c>
      <c r="M88" s="166" t="s">
        <v>2088</v>
      </c>
      <c r="N88" s="192" t="n">
        <v>0.0816</v>
      </c>
      <c r="O88" s="191" t="n">
        <v>0.00149829835452879</v>
      </c>
      <c r="P88" s="92" t="n">
        <v>50</v>
      </c>
      <c r="Q88" s="166" t="s">
        <v>2389</v>
      </c>
      <c r="R88" s="121" t="n">
        <v>0.01</v>
      </c>
      <c r="S88" s="191" t="s">
        <v>202</v>
      </c>
      <c r="T88" s="92" t="s">
        <v>202</v>
      </c>
      <c r="U88" s="166" t="s">
        <v>202</v>
      </c>
      <c r="V88" s="169" t="n">
        <v>-1.14383673469388</v>
      </c>
      <c r="W88" s="191" t="n">
        <v>0.0430137317893766</v>
      </c>
      <c r="X88" s="92" t="n">
        <v>49</v>
      </c>
      <c r="Y88" s="166" t="s">
        <v>295</v>
      </c>
      <c r="Z88" s="170" t="s">
        <v>2460</v>
      </c>
      <c r="AA88" s="170" t="s">
        <v>2461</v>
      </c>
      <c r="AB88" s="195" t="n">
        <v>40744</v>
      </c>
      <c r="AC88" s="194" t="s">
        <v>2474</v>
      </c>
      <c r="AD88" s="7"/>
      <c r="AE88" s="68" t="s">
        <v>221</v>
      </c>
    </row>
    <row r="89" customFormat="false" ht="13" hidden="false" customHeight="false" outlineLevel="0" collapsed="false">
      <c r="A89" s="57" t="s">
        <v>2475</v>
      </c>
      <c r="B89" s="121" t="n">
        <v>25.60375</v>
      </c>
      <c r="C89" s="191" t="n">
        <v>0.0900623003743405</v>
      </c>
      <c r="D89" s="92" t="n">
        <v>40</v>
      </c>
      <c r="E89" s="166" t="s">
        <v>364</v>
      </c>
      <c r="F89" s="169" t="n">
        <v>2.0508</v>
      </c>
      <c r="G89" s="191" t="n">
        <v>0.0511037360349937</v>
      </c>
      <c r="H89" s="92" t="n">
        <v>50</v>
      </c>
      <c r="I89" s="166" t="s">
        <v>288</v>
      </c>
      <c r="J89" s="121" t="n">
        <v>53.34575</v>
      </c>
      <c r="K89" s="191" t="n">
        <v>0.25856494993039</v>
      </c>
      <c r="L89" s="92" t="n">
        <v>40</v>
      </c>
      <c r="M89" s="166" t="s">
        <v>583</v>
      </c>
      <c r="N89" s="192" t="n">
        <v>0.0758</v>
      </c>
      <c r="O89" s="191" t="n">
        <v>0.00132480264221367</v>
      </c>
      <c r="P89" s="92" t="n">
        <v>50</v>
      </c>
      <c r="Q89" s="166" t="s">
        <v>2389</v>
      </c>
      <c r="R89" s="121" t="n">
        <v>0.0832</v>
      </c>
      <c r="S89" s="191" t="n">
        <v>0.00712569366476567</v>
      </c>
      <c r="T89" s="92" t="n">
        <v>50</v>
      </c>
      <c r="U89" s="166" t="s">
        <v>563</v>
      </c>
      <c r="V89" s="169" t="n">
        <v>-0.194163265306123</v>
      </c>
      <c r="W89" s="191" t="n">
        <v>0.0602035944866718</v>
      </c>
      <c r="X89" s="92" t="n">
        <v>49</v>
      </c>
      <c r="Y89" s="166" t="s">
        <v>230</v>
      </c>
      <c r="Z89" s="170" t="s">
        <v>2460</v>
      </c>
      <c r="AA89" s="170" t="s">
        <v>2461</v>
      </c>
      <c r="AB89" s="195" t="n">
        <v>40744</v>
      </c>
      <c r="AC89" s="194" t="s">
        <v>2475</v>
      </c>
      <c r="AD89" s="7"/>
      <c r="AE89" s="68"/>
    </row>
    <row r="90" customFormat="false" ht="13" hidden="false" customHeight="false" outlineLevel="0" collapsed="false">
      <c r="A90" s="57" t="s">
        <v>2476</v>
      </c>
      <c r="B90" s="121" t="n">
        <v>27.186</v>
      </c>
      <c r="C90" s="191" t="n">
        <v>0.0666717946745711</v>
      </c>
      <c r="D90" s="92" t="n">
        <v>40</v>
      </c>
      <c r="E90" s="166" t="s">
        <v>298</v>
      </c>
      <c r="F90" s="169" t="n">
        <v>0.722083333333333</v>
      </c>
      <c r="G90" s="191" t="n">
        <v>0.0193465960866982</v>
      </c>
      <c r="H90" s="92" t="n">
        <v>48</v>
      </c>
      <c r="I90" s="166" t="s">
        <v>560</v>
      </c>
      <c r="J90" s="121" t="n">
        <v>55.2626</v>
      </c>
      <c r="K90" s="191" t="n">
        <v>0.50142576311926</v>
      </c>
      <c r="L90" s="92" t="n">
        <v>50</v>
      </c>
      <c r="M90" s="166" t="s">
        <v>2477</v>
      </c>
      <c r="N90" s="192" t="n">
        <v>0.04744</v>
      </c>
      <c r="O90" s="191" t="n">
        <v>0.00105288718701076</v>
      </c>
      <c r="P90" s="92" t="n">
        <v>50</v>
      </c>
      <c r="Q90" s="166" t="s">
        <v>2384</v>
      </c>
      <c r="R90" s="121" t="n">
        <v>0.0278260869565218</v>
      </c>
      <c r="S90" s="191" t="n">
        <v>0.0041702882811415</v>
      </c>
      <c r="T90" s="92" t="n">
        <v>46</v>
      </c>
      <c r="U90" s="166" t="s">
        <v>2393</v>
      </c>
      <c r="V90" s="169" t="n">
        <v>-0.70514</v>
      </c>
      <c r="W90" s="191" t="n">
        <v>0.043011156597294</v>
      </c>
      <c r="X90" s="92" t="n">
        <v>50</v>
      </c>
      <c r="Y90" s="166" t="s">
        <v>295</v>
      </c>
      <c r="Z90" s="170" t="s">
        <v>2460</v>
      </c>
      <c r="AA90" s="170" t="s">
        <v>2461</v>
      </c>
      <c r="AB90" s="195" t="n">
        <v>40744</v>
      </c>
      <c r="AC90" s="194" t="s">
        <v>2476</v>
      </c>
      <c r="AD90" s="7"/>
      <c r="AE90" s="68"/>
    </row>
    <row r="91" customFormat="false" ht="13" hidden="false" customHeight="false" outlineLevel="0" collapsed="false">
      <c r="A91" s="57" t="s">
        <v>2478</v>
      </c>
      <c r="B91" s="121" t="n">
        <v>29.8342</v>
      </c>
      <c r="C91" s="191" t="n">
        <v>0.153584251956311</v>
      </c>
      <c r="D91" s="92" t="n">
        <v>50</v>
      </c>
      <c r="E91" s="166" t="s">
        <v>292</v>
      </c>
      <c r="F91" s="169" t="n">
        <v>0.525714285714286</v>
      </c>
      <c r="G91" s="191" t="n">
        <v>0.0170782512765993</v>
      </c>
      <c r="H91" s="92" t="n">
        <v>49</v>
      </c>
      <c r="I91" s="166" t="s">
        <v>379</v>
      </c>
      <c r="J91" s="121" t="n">
        <v>52.5902</v>
      </c>
      <c r="K91" s="191" t="n">
        <v>0.302239869603873</v>
      </c>
      <c r="L91" s="92" t="n">
        <v>50</v>
      </c>
      <c r="M91" s="166" t="s">
        <v>2469</v>
      </c>
      <c r="N91" s="192" t="n">
        <v>0.10653488372093</v>
      </c>
      <c r="O91" s="191" t="n">
        <v>0.00160873859502084</v>
      </c>
      <c r="P91" s="92" t="n">
        <v>43</v>
      </c>
      <c r="Q91" s="166" t="s">
        <v>2380</v>
      </c>
      <c r="R91" s="121" t="n">
        <v>0.0282978723404256</v>
      </c>
      <c r="S91" s="191" t="n">
        <v>0.00524161812726227</v>
      </c>
      <c r="T91" s="92" t="n">
        <v>47</v>
      </c>
      <c r="U91" s="166" t="s">
        <v>563</v>
      </c>
      <c r="V91" s="169" t="n">
        <v>-0.992041666666667</v>
      </c>
      <c r="W91" s="191" t="n">
        <v>0.0359420090449036</v>
      </c>
      <c r="X91" s="92" t="n">
        <v>48</v>
      </c>
      <c r="Y91" s="166" t="s">
        <v>530</v>
      </c>
      <c r="Z91" s="170" t="s">
        <v>2460</v>
      </c>
      <c r="AA91" s="170" t="s">
        <v>2461</v>
      </c>
      <c r="AB91" s="195" t="n">
        <v>40744</v>
      </c>
      <c r="AC91" s="194" t="s">
        <v>2478</v>
      </c>
      <c r="AD91" s="7"/>
      <c r="AE91" s="68"/>
    </row>
    <row r="92" customFormat="false" ht="13" hidden="false" customHeight="false" outlineLevel="0" collapsed="false">
      <c r="A92" s="57" t="s">
        <v>2479</v>
      </c>
      <c r="B92" s="121" t="n">
        <v>31.042</v>
      </c>
      <c r="C92" s="191" t="n">
        <v>0.137914495841682</v>
      </c>
      <c r="D92" s="92" t="n">
        <v>50</v>
      </c>
      <c r="E92" s="166" t="s">
        <v>639</v>
      </c>
      <c r="F92" s="169" t="n">
        <v>0.437872340425532</v>
      </c>
      <c r="G92" s="191" t="n">
        <v>0.0121469570733769</v>
      </c>
      <c r="H92" s="92" t="n">
        <v>47</v>
      </c>
      <c r="I92" s="166" t="s">
        <v>401</v>
      </c>
      <c r="J92" s="121" t="n">
        <v>51.5138636363636</v>
      </c>
      <c r="K92" s="191" t="n">
        <v>0.15412492530549</v>
      </c>
      <c r="L92" s="92" t="n">
        <v>44</v>
      </c>
      <c r="M92" s="166" t="s">
        <v>361</v>
      </c>
      <c r="N92" s="192" t="n">
        <v>0.0875918367346939</v>
      </c>
      <c r="O92" s="191" t="n">
        <v>0.00139818881871838</v>
      </c>
      <c r="P92" s="92" t="n">
        <v>49</v>
      </c>
      <c r="Q92" s="166" t="s">
        <v>2389</v>
      </c>
      <c r="R92" s="121" t="n">
        <v>0.0373913043478261</v>
      </c>
      <c r="S92" s="191" t="n">
        <v>0.00491473187182991</v>
      </c>
      <c r="T92" s="92" t="n">
        <v>46</v>
      </c>
      <c r="U92" s="166" t="s">
        <v>2393</v>
      </c>
      <c r="V92" s="169" t="n">
        <v>-0.997395833333333</v>
      </c>
      <c r="W92" s="191" t="n">
        <v>0.0426937334498485</v>
      </c>
      <c r="X92" s="92" t="n">
        <v>48</v>
      </c>
      <c r="Y92" s="166" t="s">
        <v>264</v>
      </c>
      <c r="Z92" s="170" t="s">
        <v>2460</v>
      </c>
      <c r="AA92" s="170" t="s">
        <v>2461</v>
      </c>
      <c r="AB92" s="195" t="n">
        <v>40744</v>
      </c>
      <c r="AC92" s="194" t="s">
        <v>2479</v>
      </c>
      <c r="AD92" s="7"/>
      <c r="AE92" s="68"/>
    </row>
    <row r="93" customFormat="false" ht="13" hidden="false" customHeight="false" outlineLevel="0" collapsed="false">
      <c r="A93" s="57" t="s">
        <v>2480</v>
      </c>
      <c r="B93" s="121" t="n">
        <v>34.9829166666667</v>
      </c>
      <c r="C93" s="191" t="n">
        <v>0.135927989905378</v>
      </c>
      <c r="D93" s="92" t="n">
        <v>48</v>
      </c>
      <c r="E93" s="166" t="s">
        <v>639</v>
      </c>
      <c r="F93" s="169" t="n">
        <v>0.0457777777777778</v>
      </c>
      <c r="G93" s="191" t="n">
        <v>0.00656744342429481</v>
      </c>
      <c r="H93" s="92" t="n">
        <v>45</v>
      </c>
      <c r="I93" s="166" t="s">
        <v>563</v>
      </c>
      <c r="J93" s="121" t="n">
        <v>47.5512244897959</v>
      </c>
      <c r="K93" s="191" t="n">
        <v>0.244238891364652</v>
      </c>
      <c r="L93" s="92" t="n">
        <v>49</v>
      </c>
      <c r="M93" s="166" t="s">
        <v>223</v>
      </c>
      <c r="N93" s="192" t="n">
        <v>0.1005</v>
      </c>
      <c r="O93" s="191" t="n">
        <v>0.00150169971725919</v>
      </c>
      <c r="P93" s="92" t="n">
        <v>50</v>
      </c>
      <c r="Q93" s="166" t="s">
        <v>2389</v>
      </c>
      <c r="R93" s="121" t="n">
        <v>0.01</v>
      </c>
      <c r="S93" s="191" t="s">
        <v>202</v>
      </c>
      <c r="T93" s="92" t="s">
        <v>202</v>
      </c>
      <c r="U93" s="166" t="s">
        <v>202</v>
      </c>
      <c r="V93" s="169" t="n">
        <v>-1.1509375</v>
      </c>
      <c r="W93" s="191" t="n">
        <v>0.0382752663039461</v>
      </c>
      <c r="X93" s="92" t="n">
        <v>48</v>
      </c>
      <c r="Y93" s="166" t="s">
        <v>530</v>
      </c>
      <c r="Z93" s="170" t="s">
        <v>2460</v>
      </c>
      <c r="AA93" s="170" t="s">
        <v>2461</v>
      </c>
      <c r="AB93" s="195" t="n">
        <v>40744</v>
      </c>
      <c r="AC93" s="194" t="s">
        <v>2480</v>
      </c>
      <c r="AD93" s="7"/>
      <c r="AE93" s="68"/>
    </row>
    <row r="94" customFormat="false" ht="13" hidden="false" customHeight="false" outlineLevel="0" collapsed="false">
      <c r="A94" s="57" t="s">
        <v>2481</v>
      </c>
      <c r="B94" s="121" t="n">
        <v>32.2348979591837</v>
      </c>
      <c r="C94" s="191" t="n">
        <v>0.141069168155489</v>
      </c>
      <c r="D94" s="92" t="n">
        <v>49</v>
      </c>
      <c r="E94" s="166" t="s">
        <v>319</v>
      </c>
      <c r="F94" s="169" t="n">
        <v>0.246170212765958</v>
      </c>
      <c r="G94" s="191" t="n">
        <v>0.0103321346524078</v>
      </c>
      <c r="H94" s="92" t="n">
        <v>47</v>
      </c>
      <c r="I94" s="166" t="s">
        <v>378</v>
      </c>
      <c r="J94" s="121" t="n">
        <v>49.764</v>
      </c>
      <c r="K94" s="191" t="n">
        <v>0.218902643535748</v>
      </c>
      <c r="L94" s="92" t="n">
        <v>50</v>
      </c>
      <c r="M94" s="166" t="s">
        <v>2026</v>
      </c>
      <c r="N94" s="192" t="n">
        <v>0.04968</v>
      </c>
      <c r="O94" s="191" t="n">
        <v>0.00116828847430062</v>
      </c>
      <c r="P94" s="92" t="n">
        <v>50</v>
      </c>
      <c r="Q94" s="166" t="s">
        <v>2384</v>
      </c>
      <c r="R94" s="121" t="n">
        <v>0.014</v>
      </c>
      <c r="S94" s="191" t="n">
        <v>0.00497050121747709</v>
      </c>
      <c r="T94" s="92" t="n">
        <v>35</v>
      </c>
      <c r="U94" s="166" t="s">
        <v>563</v>
      </c>
      <c r="V94" s="169" t="n">
        <v>-1.22410638297872</v>
      </c>
      <c r="W94" s="191" t="n">
        <v>0.0442999823547625</v>
      </c>
      <c r="X94" s="92" t="n">
        <v>47</v>
      </c>
      <c r="Y94" s="166" t="s">
        <v>264</v>
      </c>
      <c r="Z94" s="170" t="s">
        <v>2460</v>
      </c>
      <c r="AA94" s="170" t="s">
        <v>2461</v>
      </c>
      <c r="AB94" s="195" t="n">
        <v>40744</v>
      </c>
      <c r="AC94" s="194" t="s">
        <v>2481</v>
      </c>
      <c r="AD94" s="7"/>
      <c r="AE94" s="68"/>
    </row>
    <row r="95" customFormat="false" ht="13" hidden="false" customHeight="false" outlineLevel="0" collapsed="false">
      <c r="A95" s="57" t="s">
        <v>2482</v>
      </c>
      <c r="B95" s="121" t="n">
        <v>34.7283673469388</v>
      </c>
      <c r="C95" s="191" t="n">
        <v>0.14992146470146</v>
      </c>
      <c r="D95" s="92" t="n">
        <v>49</v>
      </c>
      <c r="E95" s="166" t="s">
        <v>292</v>
      </c>
      <c r="F95" s="169" t="n">
        <v>0.198541666666667</v>
      </c>
      <c r="G95" s="191" t="n">
        <v>0.009450787051168</v>
      </c>
      <c r="H95" s="92" t="n">
        <v>48</v>
      </c>
      <c r="I95" s="166" t="s">
        <v>378</v>
      </c>
      <c r="J95" s="121" t="n">
        <v>46.9302040816327</v>
      </c>
      <c r="K95" s="191" t="n">
        <v>0.194855606752778</v>
      </c>
      <c r="L95" s="92" t="n">
        <v>49</v>
      </c>
      <c r="M95" s="166" t="s">
        <v>293</v>
      </c>
      <c r="N95" s="192" t="n">
        <v>0.0617142857142858</v>
      </c>
      <c r="O95" s="191" t="n">
        <v>0.00135400640077266</v>
      </c>
      <c r="P95" s="92" t="n">
        <v>49</v>
      </c>
      <c r="Q95" s="166" t="s">
        <v>2389</v>
      </c>
      <c r="R95" s="121" t="n">
        <v>0.0127586206896552</v>
      </c>
      <c r="S95" s="191" t="s">
        <v>202</v>
      </c>
      <c r="T95" s="92" t="s">
        <v>202</v>
      </c>
      <c r="U95" s="166" t="s">
        <v>202</v>
      </c>
      <c r="V95" s="169" t="n">
        <v>-1.22004</v>
      </c>
      <c r="W95" s="191" t="n">
        <v>0.0550861884982596</v>
      </c>
      <c r="X95" s="92" t="n">
        <v>50</v>
      </c>
      <c r="Y95" s="166" t="s">
        <v>240</v>
      </c>
      <c r="Z95" s="170" t="s">
        <v>2460</v>
      </c>
      <c r="AA95" s="170" t="s">
        <v>2461</v>
      </c>
      <c r="AB95" s="195" t="n">
        <v>40744</v>
      </c>
      <c r="AC95" s="194" t="s">
        <v>2482</v>
      </c>
      <c r="AD95" s="7"/>
      <c r="AE95" s="68"/>
    </row>
    <row r="96" customFormat="false" ht="13" hidden="false" customHeight="false" outlineLevel="0" collapsed="false">
      <c r="A96" s="57" t="s">
        <v>2483</v>
      </c>
      <c r="B96" s="121" t="n">
        <v>35.2608</v>
      </c>
      <c r="C96" s="191" t="n">
        <v>0.206899758831717</v>
      </c>
      <c r="D96" s="92" t="n">
        <v>50</v>
      </c>
      <c r="E96" s="166" t="s">
        <v>2088</v>
      </c>
      <c r="F96" s="169" t="n">
        <v>0.402173913043478</v>
      </c>
      <c r="G96" s="191" t="n">
        <v>0.0086700105032003</v>
      </c>
      <c r="H96" s="92" t="n">
        <v>46</v>
      </c>
      <c r="I96" s="166" t="s">
        <v>378</v>
      </c>
      <c r="J96" s="121" t="n">
        <v>45.1493617021277</v>
      </c>
      <c r="K96" s="191" t="n">
        <v>0.216578174013565</v>
      </c>
      <c r="L96" s="92" t="n">
        <v>47</v>
      </c>
      <c r="M96" s="166" t="s">
        <v>2473</v>
      </c>
      <c r="N96" s="192" t="n">
        <v>0.0722</v>
      </c>
      <c r="O96" s="191" t="n">
        <v>0.00116057691494799</v>
      </c>
      <c r="P96" s="92" t="n">
        <v>50</v>
      </c>
      <c r="Q96" s="166" t="s">
        <v>2384</v>
      </c>
      <c r="R96" s="121" t="n">
        <v>0.0217777777777778</v>
      </c>
      <c r="S96" s="191" t="n">
        <v>0.00490310147155895</v>
      </c>
      <c r="T96" s="92" t="n">
        <v>45</v>
      </c>
      <c r="U96" s="166" t="s">
        <v>2393</v>
      </c>
      <c r="V96" s="169" t="n">
        <v>-0.970428571428571</v>
      </c>
      <c r="W96" s="191" t="n">
        <v>0.0462412153819505</v>
      </c>
      <c r="X96" s="92" t="n">
        <v>49</v>
      </c>
      <c r="Y96" s="166" t="s">
        <v>264</v>
      </c>
      <c r="Z96" s="170" t="s">
        <v>2460</v>
      </c>
      <c r="AA96" s="170" t="s">
        <v>2461</v>
      </c>
      <c r="AB96" s="195" t="n">
        <v>40744</v>
      </c>
      <c r="AC96" s="194" t="s">
        <v>2483</v>
      </c>
      <c r="AD96" s="7"/>
      <c r="AE96" s="68"/>
    </row>
    <row r="97" customFormat="false" ht="13" hidden="false" customHeight="false" outlineLevel="0" collapsed="false">
      <c r="A97" s="57" t="s">
        <v>2484</v>
      </c>
      <c r="B97" s="121" t="n">
        <v>33.2052083333333</v>
      </c>
      <c r="C97" s="191" t="n">
        <v>0.122821260605554</v>
      </c>
      <c r="D97" s="92" t="n">
        <v>48</v>
      </c>
      <c r="E97" s="166" t="s">
        <v>272</v>
      </c>
      <c r="F97" s="169" t="n">
        <v>0.0893478260869565</v>
      </c>
      <c r="G97" s="191" t="n">
        <v>0.00853806481145685</v>
      </c>
      <c r="H97" s="92" t="n">
        <v>46</v>
      </c>
      <c r="I97" s="166" t="s">
        <v>378</v>
      </c>
      <c r="J97" s="121" t="n">
        <v>50.0883673469388</v>
      </c>
      <c r="K97" s="191" t="n">
        <v>0.221221485344962</v>
      </c>
      <c r="L97" s="92" t="n">
        <v>49</v>
      </c>
      <c r="M97" s="166" t="s">
        <v>2473</v>
      </c>
      <c r="N97" s="192" t="n">
        <v>0.09276</v>
      </c>
      <c r="O97" s="191" t="n">
        <v>0.00174449571685414</v>
      </c>
      <c r="P97" s="92" t="n">
        <v>50</v>
      </c>
      <c r="Q97" s="166" t="s">
        <v>2380</v>
      </c>
      <c r="R97" s="121" t="n">
        <v>0.0141176470588235</v>
      </c>
      <c r="S97" s="191" t="n">
        <v>0.00499554168435642</v>
      </c>
      <c r="T97" s="92" t="n">
        <v>34</v>
      </c>
      <c r="U97" s="166" t="s">
        <v>563</v>
      </c>
      <c r="V97" s="169" t="n">
        <v>-1.17021276595745</v>
      </c>
      <c r="W97" s="191" t="n">
        <v>0.0320339060658444</v>
      </c>
      <c r="X97" s="92" t="n">
        <v>47</v>
      </c>
      <c r="Y97" s="166" t="s">
        <v>229</v>
      </c>
      <c r="Z97" s="170" t="s">
        <v>2460</v>
      </c>
      <c r="AA97" s="170" t="s">
        <v>2461</v>
      </c>
      <c r="AB97" s="195" t="n">
        <v>40744</v>
      </c>
      <c r="AC97" s="194" t="s">
        <v>2484</v>
      </c>
      <c r="AD97" s="7"/>
      <c r="AE97" s="68"/>
    </row>
    <row r="98" customFormat="false" ht="13" hidden="false" customHeight="false" outlineLevel="0" collapsed="false">
      <c r="A98" s="57" t="s">
        <v>2485</v>
      </c>
      <c r="B98" s="121" t="n">
        <v>33.3470833333333</v>
      </c>
      <c r="C98" s="191" t="n">
        <v>0.148265982000052</v>
      </c>
      <c r="D98" s="92" t="n">
        <v>48</v>
      </c>
      <c r="E98" s="166" t="s">
        <v>292</v>
      </c>
      <c r="F98" s="169" t="n">
        <v>0.221333333333333</v>
      </c>
      <c r="G98" s="191" t="n">
        <v>0.0081463879335345</v>
      </c>
      <c r="H98" s="92" t="n">
        <v>45</v>
      </c>
      <c r="I98" s="166" t="s">
        <v>563</v>
      </c>
      <c r="J98" s="121" t="n">
        <v>48.26</v>
      </c>
      <c r="K98" s="191" t="n">
        <v>0.174177431884207</v>
      </c>
      <c r="L98" s="92" t="n">
        <v>46</v>
      </c>
      <c r="M98" s="166" t="s">
        <v>587</v>
      </c>
      <c r="N98" s="192" t="n">
        <v>0.06742</v>
      </c>
      <c r="O98" s="191" t="n">
        <v>0.00142985656480584</v>
      </c>
      <c r="P98" s="92" t="n">
        <v>50</v>
      </c>
      <c r="Q98" s="166" t="s">
        <v>2389</v>
      </c>
      <c r="R98" s="121" t="n">
        <v>0.0141176470588235</v>
      </c>
      <c r="S98" s="191" t="n">
        <v>0.00499554168435643</v>
      </c>
      <c r="T98" s="92" t="n">
        <v>34</v>
      </c>
      <c r="U98" s="166" t="s">
        <v>563</v>
      </c>
      <c r="V98" s="169" t="n">
        <v>-1.06916666666667</v>
      </c>
      <c r="W98" s="191" t="n">
        <v>0.0282619459459621</v>
      </c>
      <c r="X98" s="92" t="n">
        <v>48</v>
      </c>
      <c r="Y98" s="166" t="s">
        <v>542</v>
      </c>
      <c r="Z98" s="170" t="s">
        <v>2460</v>
      </c>
      <c r="AA98" s="170" t="s">
        <v>2461</v>
      </c>
      <c r="AB98" s="195" t="n">
        <v>40744</v>
      </c>
      <c r="AC98" s="194" t="s">
        <v>2485</v>
      </c>
      <c r="AD98" s="7"/>
      <c r="AE98" s="68"/>
    </row>
    <row r="99" customFormat="false" ht="13" hidden="false" customHeight="false" outlineLevel="0" collapsed="false">
      <c r="A99" s="57" t="s">
        <v>2486</v>
      </c>
      <c r="B99" s="121" t="n">
        <v>29.4624489795918</v>
      </c>
      <c r="C99" s="191" t="n">
        <v>0.149548356341197</v>
      </c>
      <c r="D99" s="92" t="n">
        <v>49</v>
      </c>
      <c r="E99" s="166" t="s">
        <v>205</v>
      </c>
      <c r="F99" s="169" t="n">
        <v>0.404693877551021</v>
      </c>
      <c r="G99" s="191" t="n">
        <v>0.0106266255259149</v>
      </c>
      <c r="H99" s="92" t="n">
        <v>49</v>
      </c>
      <c r="I99" s="166" t="s">
        <v>378</v>
      </c>
      <c r="J99" s="121" t="n">
        <v>53.573</v>
      </c>
      <c r="K99" s="191" t="n">
        <v>0.298241444440383</v>
      </c>
      <c r="L99" s="92" t="n">
        <v>50</v>
      </c>
      <c r="M99" s="166" t="s">
        <v>593</v>
      </c>
      <c r="N99" s="192" t="n">
        <v>0.08764</v>
      </c>
      <c r="O99" s="191" t="n">
        <v>0.00136665837064016</v>
      </c>
      <c r="P99" s="92" t="n">
        <v>50</v>
      </c>
      <c r="Q99" s="166" t="s">
        <v>2389</v>
      </c>
      <c r="R99" s="121" t="n">
        <v>0.0206521739130435</v>
      </c>
      <c r="S99" s="191" t="n">
        <v>0.00611089151998968</v>
      </c>
      <c r="T99" s="92" t="n">
        <v>46</v>
      </c>
      <c r="U99" s="166" t="s">
        <v>563</v>
      </c>
      <c r="V99" s="169" t="n">
        <v>-0.921583333333333</v>
      </c>
      <c r="W99" s="191" t="n">
        <v>0.0356757461764879</v>
      </c>
      <c r="X99" s="92" t="n">
        <v>48</v>
      </c>
      <c r="Y99" s="166" t="s">
        <v>229</v>
      </c>
      <c r="Z99" s="170" t="s">
        <v>2460</v>
      </c>
      <c r="AA99" s="170" t="s">
        <v>2461</v>
      </c>
      <c r="AB99" s="195" t="n">
        <v>40744</v>
      </c>
      <c r="AC99" s="194" t="s">
        <v>2486</v>
      </c>
      <c r="AD99" s="7"/>
      <c r="AE99" s="68"/>
    </row>
    <row r="100" customFormat="false" ht="13" hidden="false" customHeight="false" outlineLevel="0" collapsed="false">
      <c r="A100" s="57" t="s">
        <v>2487</v>
      </c>
      <c r="B100" s="121" t="n">
        <v>32.106</v>
      </c>
      <c r="C100" s="191" t="n">
        <v>0.1058978704902</v>
      </c>
      <c r="D100" s="92" t="n">
        <v>40</v>
      </c>
      <c r="E100" s="166" t="s">
        <v>347</v>
      </c>
      <c r="F100" s="169" t="n">
        <v>0.535869565217391</v>
      </c>
      <c r="G100" s="191" t="n">
        <v>0.00979253388080753</v>
      </c>
      <c r="H100" s="92" t="n">
        <v>46</v>
      </c>
      <c r="I100" s="166" t="s">
        <v>378</v>
      </c>
      <c r="J100" s="121" t="n">
        <v>48.9798</v>
      </c>
      <c r="K100" s="191" t="n">
        <v>0.273021566017075</v>
      </c>
      <c r="L100" s="92" t="n">
        <v>50</v>
      </c>
      <c r="M100" s="166" t="s">
        <v>404</v>
      </c>
      <c r="N100" s="192" t="n">
        <v>0.07932</v>
      </c>
      <c r="O100" s="191" t="n">
        <v>0.00126877733206712</v>
      </c>
      <c r="P100" s="92" t="n">
        <v>50</v>
      </c>
      <c r="Q100" s="166" t="s">
        <v>2389</v>
      </c>
      <c r="R100" s="121" t="n">
        <v>0.0298</v>
      </c>
      <c r="S100" s="191" t="n">
        <v>0.00588668507943888</v>
      </c>
      <c r="T100" s="92" t="n">
        <v>50</v>
      </c>
      <c r="U100" s="166" t="s">
        <v>563</v>
      </c>
      <c r="V100" s="169" t="n">
        <v>-0.7191875</v>
      </c>
      <c r="W100" s="191" t="n">
        <v>0.0356559542638815</v>
      </c>
      <c r="X100" s="92" t="n">
        <v>48</v>
      </c>
      <c r="Y100" s="166" t="s">
        <v>229</v>
      </c>
      <c r="Z100" s="170" t="s">
        <v>2460</v>
      </c>
      <c r="AA100" s="170" t="s">
        <v>2461</v>
      </c>
      <c r="AB100" s="195" t="n">
        <v>40744</v>
      </c>
      <c r="AC100" s="194" t="s">
        <v>2487</v>
      </c>
      <c r="AD100" s="7"/>
      <c r="AE100" s="68"/>
    </row>
    <row r="101" customFormat="false" ht="13" hidden="false" customHeight="false" outlineLevel="0" collapsed="false">
      <c r="A101" s="57" t="s">
        <v>2488</v>
      </c>
      <c r="B101" s="121" t="n">
        <v>31.532101875</v>
      </c>
      <c r="C101" s="191" t="n">
        <v>0.100403142193446</v>
      </c>
      <c r="D101" s="92" t="n">
        <v>40</v>
      </c>
      <c r="E101" s="166" t="s">
        <v>726</v>
      </c>
      <c r="F101" s="169" t="n">
        <v>1.070656</v>
      </c>
      <c r="G101" s="191" t="n">
        <v>0.0224799335462741</v>
      </c>
      <c r="H101" s="92" t="n">
        <v>50</v>
      </c>
      <c r="I101" s="166" t="s">
        <v>560</v>
      </c>
      <c r="J101" s="121" t="n">
        <v>48.2586081632653</v>
      </c>
      <c r="K101" s="191" t="n">
        <v>0.20689438714468</v>
      </c>
      <c r="L101" s="92" t="n">
        <v>49</v>
      </c>
      <c r="M101" s="166" t="s">
        <v>283</v>
      </c>
      <c r="N101" s="192" t="n">
        <v>0.076109026</v>
      </c>
      <c r="O101" s="191" t="n">
        <v>0.00106607257129587</v>
      </c>
      <c r="P101" s="92" t="n">
        <v>50</v>
      </c>
      <c r="Q101" s="166" t="s">
        <v>2384</v>
      </c>
      <c r="R101" s="121" t="n">
        <v>0.0436795918367347</v>
      </c>
      <c r="S101" s="191" t="n">
        <v>0.00673371429177578</v>
      </c>
      <c r="T101" s="92" t="n">
        <v>49</v>
      </c>
      <c r="U101" s="166" t="s">
        <v>563</v>
      </c>
      <c r="V101" s="169" t="n">
        <v>-0.349020408163265</v>
      </c>
      <c r="W101" s="191" t="n">
        <v>0.0634880204565907</v>
      </c>
      <c r="X101" s="92" t="n">
        <v>49</v>
      </c>
      <c r="Y101" s="166" t="s">
        <v>246</v>
      </c>
      <c r="Z101" s="170" t="s">
        <v>2460</v>
      </c>
      <c r="AA101" s="170" t="s">
        <v>2461</v>
      </c>
      <c r="AB101" s="195" t="n">
        <v>40745</v>
      </c>
      <c r="AC101" s="194" t="s">
        <v>2488</v>
      </c>
      <c r="AD101" s="7"/>
      <c r="AE101" s="68"/>
    </row>
    <row r="102" customFormat="false" ht="13" hidden="false" customHeight="false" outlineLevel="0" collapsed="false">
      <c r="A102" s="57" t="s">
        <v>2489</v>
      </c>
      <c r="B102" s="121" t="n">
        <v>61.2826</v>
      </c>
      <c r="C102" s="191" t="n">
        <v>0.117261438239342</v>
      </c>
      <c r="D102" s="92" t="n">
        <v>50</v>
      </c>
      <c r="E102" s="166" t="s">
        <v>347</v>
      </c>
      <c r="F102" s="169" t="n">
        <v>1.74791666666667</v>
      </c>
      <c r="G102" s="191" t="n">
        <v>0.0227809488653496</v>
      </c>
      <c r="H102" s="92" t="n">
        <v>48</v>
      </c>
      <c r="I102" s="166" t="s">
        <v>263</v>
      </c>
      <c r="J102" s="121" t="n">
        <v>9.0464</v>
      </c>
      <c r="K102" s="191" t="n">
        <v>0.0600938042240832</v>
      </c>
      <c r="L102" s="92" t="n">
        <v>50</v>
      </c>
      <c r="M102" s="166" t="s">
        <v>230</v>
      </c>
      <c r="N102" s="192" t="n">
        <v>0.00882000000000001</v>
      </c>
      <c r="O102" s="191" t="n">
        <v>0.000896478370842127</v>
      </c>
      <c r="P102" s="92" t="n">
        <v>50</v>
      </c>
      <c r="Q102" s="166" t="s">
        <v>2384</v>
      </c>
      <c r="R102" s="121" t="n">
        <v>0.199</v>
      </c>
      <c r="S102" s="191" t="n">
        <v>0.00886405260427918</v>
      </c>
      <c r="T102" s="92" t="n">
        <v>50</v>
      </c>
      <c r="U102" s="166" t="s">
        <v>378</v>
      </c>
      <c r="V102" s="169" t="n">
        <v>0.817340000000001</v>
      </c>
      <c r="W102" s="191" t="n">
        <v>0.0433888963506758</v>
      </c>
      <c r="X102" s="92" t="n">
        <v>50</v>
      </c>
      <c r="Y102" s="166" t="s">
        <v>295</v>
      </c>
      <c r="Z102" s="170" t="s">
        <v>2394</v>
      </c>
      <c r="AA102" s="170" t="s">
        <v>2490</v>
      </c>
      <c r="AB102" s="195" t="n">
        <v>40717</v>
      </c>
      <c r="AC102" s="194" t="s">
        <v>2489</v>
      </c>
      <c r="AD102" s="7"/>
      <c r="AE102" s="68"/>
    </row>
    <row r="103" customFormat="false" ht="13" hidden="false" customHeight="false" outlineLevel="0" collapsed="false">
      <c r="A103" s="57" t="s">
        <v>2491</v>
      </c>
      <c r="B103" s="121" t="n">
        <v>66.21375</v>
      </c>
      <c r="C103" s="191" t="n">
        <v>0.0910605363293883</v>
      </c>
      <c r="D103" s="92" t="n">
        <v>48</v>
      </c>
      <c r="E103" s="166" t="s">
        <v>204</v>
      </c>
      <c r="F103" s="169" t="n">
        <v>0.909183673469388</v>
      </c>
      <c r="G103" s="191" t="n">
        <v>0.0237904685653272</v>
      </c>
      <c r="H103" s="92" t="n">
        <v>49</v>
      </c>
      <c r="I103" s="166" t="s">
        <v>263</v>
      </c>
      <c r="J103" s="121" t="n">
        <v>3.57714285714286</v>
      </c>
      <c r="K103" s="191" t="n">
        <v>0.0329772648956823</v>
      </c>
      <c r="L103" s="92" t="n">
        <v>49</v>
      </c>
      <c r="M103" s="166" t="s">
        <v>229</v>
      </c>
      <c r="N103" s="192" t="n">
        <v>0.0133061224489796</v>
      </c>
      <c r="O103" s="191" t="n">
        <v>0.000741734499687867</v>
      </c>
      <c r="P103" s="92" t="n">
        <v>49</v>
      </c>
      <c r="Q103" s="166" t="s">
        <v>2392</v>
      </c>
      <c r="R103" s="121" t="n">
        <v>0.124897959183673</v>
      </c>
      <c r="S103" s="191" t="n">
        <v>0.00819614975145644</v>
      </c>
      <c r="T103" s="92" t="n">
        <v>49</v>
      </c>
      <c r="U103" s="166" t="s">
        <v>563</v>
      </c>
      <c r="V103" s="169" t="n">
        <v>0.40398</v>
      </c>
      <c r="W103" s="191" t="n">
        <v>0.0345120446292276</v>
      </c>
      <c r="X103" s="92" t="n">
        <v>50</v>
      </c>
      <c r="Y103" s="166" t="s">
        <v>229</v>
      </c>
      <c r="Z103" s="170" t="s">
        <v>2394</v>
      </c>
      <c r="AA103" s="170" t="s">
        <v>2490</v>
      </c>
      <c r="AB103" s="195" t="n">
        <v>40717</v>
      </c>
      <c r="AC103" s="194" t="s">
        <v>2491</v>
      </c>
      <c r="AD103" s="7"/>
      <c r="AE103" s="68"/>
    </row>
    <row r="104" customFormat="false" ht="13" hidden="false" customHeight="false" outlineLevel="0" collapsed="false">
      <c r="A104" s="57" t="s">
        <v>2492</v>
      </c>
      <c r="B104" s="121" t="n">
        <v>69.6312244897959</v>
      </c>
      <c r="C104" s="191" t="n">
        <v>0.0953640536108261</v>
      </c>
      <c r="D104" s="92" t="n">
        <v>49</v>
      </c>
      <c r="E104" s="166" t="s">
        <v>342</v>
      </c>
      <c r="F104" s="169" t="n">
        <v>0.06</v>
      </c>
      <c r="G104" s="191" t="n">
        <v>0.0179568644142522</v>
      </c>
      <c r="H104" s="92" t="n">
        <v>50</v>
      </c>
      <c r="I104" s="166" t="s">
        <v>379</v>
      </c>
      <c r="J104" s="121" t="n">
        <v>0.202857142857143</v>
      </c>
      <c r="K104" s="191" t="n">
        <v>0.0169558249578125</v>
      </c>
      <c r="L104" s="92" t="n">
        <v>49</v>
      </c>
      <c r="M104" s="166" t="s">
        <v>379</v>
      </c>
      <c r="N104" s="192" t="n">
        <v>0.00325</v>
      </c>
      <c r="O104" s="191" t="n">
        <v>0.000869718492622904</v>
      </c>
      <c r="P104" s="92" t="n">
        <v>40</v>
      </c>
      <c r="Q104" s="166" t="s">
        <v>2384</v>
      </c>
      <c r="R104" s="121" t="n">
        <v>0.0902</v>
      </c>
      <c r="S104" s="191" t="n">
        <v>0.00868731188314902</v>
      </c>
      <c r="T104" s="92" t="n">
        <v>50</v>
      </c>
      <c r="U104" s="166" t="s">
        <v>563</v>
      </c>
      <c r="V104" s="169" t="n">
        <v>0.0845714285714286</v>
      </c>
      <c r="W104" s="191" t="n">
        <v>0.0250890082174114</v>
      </c>
      <c r="X104" s="92" t="n">
        <v>49</v>
      </c>
      <c r="Y104" s="166" t="s">
        <v>263</v>
      </c>
      <c r="Z104" s="170" t="s">
        <v>2394</v>
      </c>
      <c r="AA104" s="170" t="s">
        <v>2490</v>
      </c>
      <c r="AB104" s="195" t="n">
        <v>40717</v>
      </c>
      <c r="AC104" s="194" t="s">
        <v>2492</v>
      </c>
      <c r="AD104" s="7"/>
      <c r="AE104" s="68"/>
    </row>
    <row r="105" customFormat="false" ht="13" hidden="false" customHeight="false" outlineLevel="0" collapsed="false">
      <c r="A105" s="57" t="s">
        <v>2493</v>
      </c>
      <c r="B105" s="121" t="n">
        <v>71.51381988</v>
      </c>
      <c r="C105" s="191" t="n">
        <v>0.129828067526159</v>
      </c>
      <c r="D105" s="92" t="n">
        <v>50</v>
      </c>
      <c r="E105" s="166" t="s">
        <v>334</v>
      </c>
      <c r="F105" s="169" t="s">
        <v>2494</v>
      </c>
      <c r="G105" s="191" t="s">
        <v>202</v>
      </c>
      <c r="H105" s="92" t="s">
        <v>202</v>
      </c>
      <c r="I105" s="166" t="s">
        <v>202</v>
      </c>
      <c r="J105" s="121" t="n">
        <v>0.76297</v>
      </c>
      <c r="K105" s="191" t="n">
        <v>0.0369001036998688</v>
      </c>
      <c r="L105" s="92" t="n">
        <v>50</v>
      </c>
      <c r="M105" s="166" t="s">
        <v>530</v>
      </c>
      <c r="N105" s="192" t="n">
        <v>0.00578046</v>
      </c>
      <c r="O105" s="191" t="n">
        <v>0.00115599240446626</v>
      </c>
      <c r="P105" s="92" t="n">
        <v>50</v>
      </c>
      <c r="Q105" s="166" t="s">
        <v>2384</v>
      </c>
      <c r="R105" s="121" t="s">
        <v>2494</v>
      </c>
      <c r="S105" s="191" t="s">
        <v>202</v>
      </c>
      <c r="T105" s="92" t="s">
        <v>202</v>
      </c>
      <c r="U105" s="166" t="s">
        <v>202</v>
      </c>
      <c r="V105" s="169" t="n">
        <v>-3.85704081632653</v>
      </c>
      <c r="W105" s="191" t="n">
        <v>0.030140614337685</v>
      </c>
      <c r="X105" s="92" t="n">
        <v>49</v>
      </c>
      <c r="Y105" s="166" t="s">
        <v>257</v>
      </c>
      <c r="Z105" s="170" t="s">
        <v>2495</v>
      </c>
      <c r="AA105" s="170" t="s">
        <v>2461</v>
      </c>
      <c r="AB105" s="195" t="n">
        <v>40745</v>
      </c>
      <c r="AC105" s="194" t="s">
        <v>2493</v>
      </c>
      <c r="AD105" s="7"/>
      <c r="AE105" s="68"/>
    </row>
    <row r="106" customFormat="false" ht="13" hidden="false" customHeight="false" outlineLevel="0" collapsed="false">
      <c r="A106" s="57" t="s">
        <v>2496</v>
      </c>
      <c r="B106" s="121" t="n">
        <v>2.68425133589744</v>
      </c>
      <c r="C106" s="191" t="n">
        <v>0.0200850789089876</v>
      </c>
      <c r="D106" s="92" t="n">
        <v>39</v>
      </c>
      <c r="E106" s="166" t="s">
        <v>263</v>
      </c>
      <c r="F106" s="169" t="n">
        <v>0.0264388888888889</v>
      </c>
      <c r="G106" s="191" t="n">
        <v>0.00996681000056193</v>
      </c>
      <c r="H106" s="92" t="n">
        <v>36</v>
      </c>
      <c r="I106" s="166" t="s">
        <v>378</v>
      </c>
      <c r="J106" s="121" t="n">
        <v>86.048982</v>
      </c>
      <c r="K106" s="191" t="n">
        <v>0.250799575797903</v>
      </c>
      <c r="L106" s="92" t="n">
        <v>50</v>
      </c>
      <c r="M106" s="166" t="s">
        <v>664</v>
      </c>
      <c r="N106" s="192" t="n">
        <v>0.122486964</v>
      </c>
      <c r="O106" s="191" t="n">
        <v>0.00147896127845436</v>
      </c>
      <c r="P106" s="92" t="n">
        <v>50</v>
      </c>
      <c r="Q106" s="166" t="s">
        <v>2389</v>
      </c>
      <c r="R106" s="121" t="s">
        <v>2494</v>
      </c>
      <c r="S106" s="191" t="s">
        <v>202</v>
      </c>
      <c r="T106" s="92" t="s">
        <v>202</v>
      </c>
      <c r="U106" s="166" t="s">
        <v>202</v>
      </c>
      <c r="V106" s="169" t="n">
        <v>0.633697674418605</v>
      </c>
      <c r="W106" s="191" t="n">
        <v>0.0477745373921547</v>
      </c>
      <c r="X106" s="92" t="n">
        <v>43</v>
      </c>
      <c r="Y106" s="166" t="s">
        <v>288</v>
      </c>
      <c r="Z106" s="170" t="s">
        <v>2497</v>
      </c>
      <c r="AA106" s="170" t="s">
        <v>2461</v>
      </c>
      <c r="AB106" s="195" t="n">
        <v>40745</v>
      </c>
      <c r="AC106" s="194" t="s">
        <v>2496</v>
      </c>
      <c r="AD106" s="7"/>
      <c r="AE106" s="68"/>
    </row>
    <row r="107" customFormat="false" ht="13" hidden="false" customHeight="false" outlineLevel="0" collapsed="false">
      <c r="A107" s="57" t="s">
        <v>2498</v>
      </c>
      <c r="B107" s="121" t="n">
        <v>2.8257783375</v>
      </c>
      <c r="C107" s="191" t="n">
        <v>0.0206254158797131</v>
      </c>
      <c r="D107" s="92" t="n">
        <v>40</v>
      </c>
      <c r="E107" s="166" t="s">
        <v>263</v>
      </c>
      <c r="F107" s="169" t="n">
        <v>0.0298282051282051</v>
      </c>
      <c r="G107" s="191" t="n">
        <v>0.0107444220220724</v>
      </c>
      <c r="H107" s="92" t="n">
        <v>39</v>
      </c>
      <c r="I107" s="166" t="s">
        <v>401</v>
      </c>
      <c r="J107" s="121" t="n">
        <v>85.75401</v>
      </c>
      <c r="K107" s="191" t="n">
        <v>0.259140454588013</v>
      </c>
      <c r="L107" s="92" t="n">
        <v>50</v>
      </c>
      <c r="M107" s="166" t="s">
        <v>552</v>
      </c>
      <c r="N107" s="192" t="n">
        <v>0.12955537</v>
      </c>
      <c r="O107" s="191" t="n">
        <v>0.00163541054225986</v>
      </c>
      <c r="P107" s="92" t="n">
        <v>50</v>
      </c>
      <c r="Q107" s="166" t="s">
        <v>2380</v>
      </c>
      <c r="R107" s="121" t="n">
        <v>0.0133333333333333</v>
      </c>
      <c r="S107" s="191" t="s">
        <v>202</v>
      </c>
      <c r="T107" s="92" t="s">
        <v>202</v>
      </c>
      <c r="U107" s="166" t="s">
        <v>202</v>
      </c>
      <c r="V107" s="169" t="n">
        <v>0.659425531914894</v>
      </c>
      <c r="W107" s="191" t="n">
        <v>0.0488154219576781</v>
      </c>
      <c r="X107" s="92" t="n">
        <v>47</v>
      </c>
      <c r="Y107" s="166" t="s">
        <v>314</v>
      </c>
      <c r="Z107" s="170" t="s">
        <v>2497</v>
      </c>
      <c r="AA107" s="170" t="s">
        <v>2461</v>
      </c>
      <c r="AB107" s="195" t="n">
        <v>40745</v>
      </c>
      <c r="AC107" s="194" t="s">
        <v>2498</v>
      </c>
      <c r="AD107" s="7"/>
      <c r="AE107" s="68"/>
    </row>
  </sheetData>
  <mergeCells count="11">
    <mergeCell ref="A2:AC2"/>
    <mergeCell ref="A3:AC3"/>
    <mergeCell ref="A4:AC4"/>
    <mergeCell ref="A6:AC6"/>
    <mergeCell ref="A7:AC7"/>
    <mergeCell ref="B11:E11"/>
    <mergeCell ref="F11:I11"/>
    <mergeCell ref="J11:M11"/>
    <mergeCell ref="N11:Q11"/>
    <mergeCell ref="R11:U11"/>
    <mergeCell ref="V11:Y11"/>
  </mergeCells>
  <conditionalFormatting sqref="A13:IV107">
    <cfRule type="expression" priority="2" aboveAverage="0" equalAverage="0" bottom="0" percent="0" rank="0" text="" dxfId="57">
      <formula>$AE13="Low Stock"</formula>
    </cfRule>
    <cfRule type="expression" priority="3" aboveAverage="0" equalAverage="0" bottom="0" percent="0" rank="0" text="" dxfId="58">
      <formula>$AE13&lt;&gt;""</formula>
    </cfRule>
    <cfRule type="expression" priority="4" aboveAverage="0" equalAverage="0" bottom="0" percent="0" rank="0" text="" dxfId="59">
      <formula>#REF!&lt;&gt;""</formula>
    </cfRule>
  </conditionalFormatting>
  <hyperlinks>
    <hyperlink ref="AC13" r:id="rId1" display="GBAP-2"/>
    <hyperlink ref="AC14" r:id="rId2" display="GBAP-3"/>
    <hyperlink ref="AC15" r:id="rId3" display="GBAP-8"/>
    <hyperlink ref="AC16" r:id="rId4" display="GBAP-9"/>
    <hyperlink ref="AC17" r:id="rId5" display="GBAP-10"/>
    <hyperlink ref="AC18" r:id="rId6" display="GBAP-12"/>
    <hyperlink ref="AC19" r:id="rId7" display="GBAP-13"/>
    <hyperlink ref="AC20" r:id="rId8" display="GIOC-3"/>
    <hyperlink ref="AC21" r:id="rId9" display="GIOC-4"/>
    <hyperlink ref="AC22" r:id="rId10" display="GIOC-6"/>
    <hyperlink ref="AC23" r:id="rId11" display="GIOP-14"/>
    <hyperlink ref="AC24" r:id="rId12" display="GIOP-15"/>
    <hyperlink ref="AC25" r:id="rId13" display="GIOP-17"/>
    <hyperlink ref="AC26" r:id="rId14" display="GIOP-18"/>
    <hyperlink ref="AC27" r:id="rId15" display="GIOP-19"/>
    <hyperlink ref="AC28" r:id="rId16" display="GIOP-22"/>
    <hyperlink ref="AC29" r:id="rId17" display="GIOP-25"/>
    <hyperlink ref="AC30" r:id="rId18" display="GIOP-33"/>
    <hyperlink ref="AC31" r:id="rId19" display="GIOP-34"/>
    <hyperlink ref="AC32" r:id="rId20" display="GIOP-35"/>
    <hyperlink ref="AC33" r:id="rId21" display="GIOP-36"/>
    <hyperlink ref="AC34" r:id="rId22" display="GIOP-37"/>
    <hyperlink ref="AC35" r:id="rId23" display="GIOP-38"/>
    <hyperlink ref="AC36" r:id="rId24" display="GIOP-39"/>
    <hyperlink ref="AC37" r:id="rId25" display="GIOP-41"/>
    <hyperlink ref="AC38" r:id="rId26" display="GIOP-42"/>
    <hyperlink ref="AC39" r:id="rId27" display="GIOP-43"/>
    <hyperlink ref="AC40" r:id="rId28" display="GIOP-44"/>
    <hyperlink ref="AC41" r:id="rId29" display="GIOP-45"/>
    <hyperlink ref="AC42" r:id="rId30" display="GIOP-46"/>
    <hyperlink ref="AC43" r:id="rId31" display="GIOP-47"/>
    <hyperlink ref="AC44" r:id="rId32" display="GIOP-51"/>
    <hyperlink ref="AC45" r:id="rId33" display="GIOP-52"/>
    <hyperlink ref="AC46" r:id="rId34" display="GIOP-53"/>
    <hyperlink ref="AC47" r:id="rId35" display="GIOP-55"/>
    <hyperlink ref="AC48" r:id="rId36" display="GIOP-56"/>
    <hyperlink ref="AC49" r:id="rId37" display="GIOP-59"/>
    <hyperlink ref="AC50" r:id="rId38" display="GIOP-60"/>
    <hyperlink ref="AC51" r:id="rId39" display="GIOP-61"/>
    <hyperlink ref="AC52" r:id="rId40" display="GIOP-62"/>
    <hyperlink ref="AC53" r:id="rId41" display="GIOP-64"/>
    <hyperlink ref="AC54" r:id="rId42" display="GIOP-65"/>
    <hyperlink ref="AC55" r:id="rId43" display="GIOP-66"/>
    <hyperlink ref="AC56" r:id="rId44" display="GIOP-67"/>
    <hyperlink ref="AC57" r:id="rId45" display="GIOP-68"/>
    <hyperlink ref="AC58" r:id="rId46" display="GIOP-69"/>
    <hyperlink ref="AC59" r:id="rId47" display="GIOP-70"/>
    <hyperlink ref="AC60" r:id="rId48" display="GIOP-71"/>
    <hyperlink ref="AC61" r:id="rId49" display="GIOP-72"/>
    <hyperlink ref="AC62" r:id="rId50" display="GIOP-73"/>
    <hyperlink ref="AC63" r:id="rId51" display="GIOP-74"/>
    <hyperlink ref="AC64" r:id="rId52" display="GIOP-75"/>
    <hyperlink ref="AC65" r:id="rId53" display="GIOP-76"/>
    <hyperlink ref="AC66" r:id="rId54" display="GIOP-77"/>
    <hyperlink ref="AC67" r:id="rId55" display="GIOP-78"/>
    <hyperlink ref="AC68" r:id="rId56" display="GIOP-79"/>
    <hyperlink ref="AC69" r:id="rId57" display="GIOP-81"/>
    <hyperlink ref="AC70" r:id="rId58" display="GIOP-82"/>
    <hyperlink ref="AC71" r:id="rId59" display="GIOP-83"/>
    <hyperlink ref="AC72" r:id="rId60" display="GIOP-84"/>
    <hyperlink ref="AC73" r:id="rId61" display="GIOP-85"/>
    <hyperlink ref="AC74" r:id="rId62" display="GIOP-86"/>
    <hyperlink ref="AC75" r:id="rId63" display="GIOP-87"/>
    <hyperlink ref="AC76" r:id="rId64" display="GIOP-88"/>
    <hyperlink ref="AC77" r:id="rId65" display="GIOP-89"/>
    <hyperlink ref="AC78" r:id="rId66" display="GIOP-91"/>
    <hyperlink ref="AC79" r:id="rId67" display="GIOP-92"/>
    <hyperlink ref="AC80" r:id="rId68" display="GIOP-93"/>
    <hyperlink ref="AC81" r:id="rId69" display="GIOP-94"/>
    <hyperlink ref="AC82" r:id="rId70" display="GIOP-95"/>
    <hyperlink ref="AC83" r:id="rId71" display="GIOP-96"/>
    <hyperlink ref="AC84" r:id="rId72" display="GIOP-97"/>
    <hyperlink ref="AC85" r:id="rId73" display="GIOP-98"/>
    <hyperlink ref="AC86" r:id="rId74" display="GIOP-99"/>
    <hyperlink ref="AC87" r:id="rId75" display="GIOP-100"/>
    <hyperlink ref="AC88" r:id="rId76" display="GIOP-101"/>
    <hyperlink ref="AC89" r:id="rId77" display="GIOP-102"/>
    <hyperlink ref="AC90" r:id="rId78" display="GIOP-103"/>
    <hyperlink ref="AC91" r:id="rId79" display="GIOP-104"/>
    <hyperlink ref="AC92" r:id="rId80" display="GIOP-105"/>
    <hyperlink ref="AC93" r:id="rId81" display="GIOP-106"/>
    <hyperlink ref="AC94" r:id="rId82" display="GIOP-107"/>
    <hyperlink ref="AC95" r:id="rId83" display="GIOP-108"/>
    <hyperlink ref="AC96" r:id="rId84" display="GIOP-109"/>
    <hyperlink ref="AC97" r:id="rId85" display="GIOP-110"/>
    <hyperlink ref="AC98" r:id="rId86" display="GIOP-111"/>
    <hyperlink ref="AC99" r:id="rId87" display="GIOP-112"/>
    <hyperlink ref="AC100" r:id="rId88" display="GIOP-113"/>
    <hyperlink ref="AC101" r:id="rId89" display="GIOP-114"/>
    <hyperlink ref="AC102" r:id="rId90" display="GIOP-115"/>
    <hyperlink ref="AC103" r:id="rId91" display="GIOP-116"/>
    <hyperlink ref="AC104" r:id="rId92" display="GIOP-117"/>
    <hyperlink ref="AC105" r:id="rId93" display="GIOP-118"/>
    <hyperlink ref="AC106" r:id="rId94" display="GIOP-119"/>
    <hyperlink ref="AC107" r:id="rId95" display="GIOP-120"/>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19"/>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0" width="13.81"/>
    <col collapsed="false" customWidth="true" hidden="false" outlineLevel="0" max="2" min="2" style="49" width="9.26"/>
    <col collapsed="false" customWidth="true" hidden="false" outlineLevel="0" max="5" min="3" style="0" width="9.26"/>
    <col collapsed="false" customWidth="true" hidden="false" outlineLevel="0" max="6" min="6" style="49" width="9.26"/>
    <col collapsed="false" customWidth="true" hidden="false" outlineLevel="0" max="9" min="7" style="0" width="9.26"/>
    <col collapsed="false" customWidth="true" hidden="false" outlineLevel="0" max="10" min="10" style="49" width="9.26"/>
    <col collapsed="false" customWidth="true" hidden="false" outlineLevel="0" max="13" min="11" style="0" width="9.26"/>
    <col collapsed="false" customWidth="true" hidden="false" outlineLevel="0" max="14" min="14" style="49" width="9.26"/>
    <col collapsed="false" customWidth="true" hidden="false" outlineLevel="0" max="16" min="15" style="0" width="9.26"/>
    <col collapsed="false" customWidth="true" hidden="false" outlineLevel="0" max="17" min="17" style="0" width="9.44"/>
    <col collapsed="false" customWidth="true" hidden="false" outlineLevel="0" max="18" min="18" style="49" width="9.26"/>
    <col collapsed="false" customWidth="true" hidden="false" outlineLevel="0" max="21" min="19" style="0" width="9.26"/>
    <col collapsed="false" customWidth="true" hidden="false" outlineLevel="0" max="22" min="22" style="49" width="9.26"/>
    <col collapsed="false" customWidth="true" hidden="false" outlineLevel="0" max="25" min="23" style="0" width="9.26"/>
    <col collapsed="false" customWidth="true" hidden="false" outlineLevel="0" max="26" min="26" style="49" width="9.26"/>
    <col collapsed="false" customWidth="true" hidden="false" outlineLevel="0" max="29" min="27" style="0" width="9.26"/>
    <col collapsed="false" customWidth="true" hidden="false" outlineLevel="0" max="30" min="30" style="0" width="34.72"/>
    <col collapsed="false" customWidth="true" hidden="false" outlineLevel="0" max="32" min="31" style="0" width="13.81"/>
    <col collapsed="false" customWidth="true" hidden="false" outlineLevel="0" max="33" min="33" style="0" width="4.53"/>
    <col collapsed="false" customWidth="true" hidden="true" outlineLevel="0" max="34" min="34" style="26" width="14.99"/>
    <col collapsed="false" customWidth="false" hidden="false" outlineLevel="0" max="257" min="35" style="7" width="9.17"/>
  </cols>
  <sheetData>
    <row r="1" s="26" customFormat="true" ht="12.75" hidden="false" customHeight="true" outlineLevel="0" collapsed="false">
      <c r="A1" s="29"/>
      <c r="B1" s="124"/>
      <c r="C1" s="30"/>
      <c r="D1" s="30"/>
      <c r="E1" s="30"/>
      <c r="F1" s="124"/>
      <c r="G1" s="30"/>
      <c r="H1" s="30"/>
      <c r="I1" s="30"/>
      <c r="J1" s="124"/>
      <c r="K1" s="30"/>
      <c r="L1" s="125"/>
      <c r="M1" s="125"/>
      <c r="N1" s="126"/>
      <c r="O1" s="127"/>
      <c r="P1" s="127"/>
      <c r="Q1" s="127"/>
      <c r="R1" s="124"/>
      <c r="S1" s="30"/>
      <c r="T1" s="30"/>
      <c r="U1" s="30"/>
      <c r="V1" s="124"/>
      <c r="W1" s="30"/>
      <c r="X1" s="125"/>
      <c r="Y1" s="125"/>
      <c r="Z1" s="124"/>
      <c r="AA1" s="30"/>
      <c r="AB1" s="125"/>
      <c r="AC1" s="125"/>
      <c r="AD1" s="127"/>
      <c r="AE1" s="127"/>
      <c r="AF1" s="128"/>
    </row>
    <row r="2" s="26" customFormat="true" ht="35" hidden="false" customHeight="false" outlineLevel="0" collapsed="false">
      <c r="A2" s="32" t="s">
        <v>12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s="26" customFormat="true" ht="15.5" hidden="false" customHeight="false" outlineLevel="0" collapsed="false">
      <c r="A3" s="33" t="s">
        <v>12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row>
    <row r="4" s="26" customFormat="true" ht="15.5" hidden="false" customHeight="false" outlineLevel="0" collapsed="false">
      <c r="A4" s="33" t="s">
        <v>130</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row>
    <row r="5" s="26" customFormat="true" ht="15.5" hidden="false" customHeight="false" outlineLevel="0" collapsed="false">
      <c r="A5" s="34"/>
      <c r="B5" s="129"/>
      <c r="C5" s="35"/>
      <c r="D5" s="35"/>
      <c r="E5" s="35"/>
      <c r="F5" s="129"/>
      <c r="G5" s="35"/>
      <c r="H5" s="35"/>
      <c r="I5" s="35"/>
      <c r="J5" s="129"/>
      <c r="K5" s="35"/>
      <c r="L5" s="130"/>
      <c r="M5" s="130"/>
      <c r="N5" s="131"/>
      <c r="O5" s="132"/>
      <c r="P5" s="132"/>
      <c r="Q5" s="132"/>
      <c r="R5" s="129"/>
      <c r="S5" s="35"/>
      <c r="T5" s="35"/>
      <c r="U5" s="35"/>
      <c r="V5" s="129"/>
      <c r="W5" s="35"/>
      <c r="X5" s="130"/>
      <c r="Y5" s="130"/>
      <c r="Z5" s="129"/>
      <c r="AA5" s="35"/>
      <c r="AB5" s="130"/>
      <c r="AC5" s="130"/>
      <c r="AD5" s="132"/>
      <c r="AE5" s="132"/>
      <c r="AF5" s="133"/>
    </row>
    <row r="6" s="26" customFormat="true" ht="23" hidden="false" customHeight="false" outlineLevel="0" collapsed="false">
      <c r="A6" s="37" t="s">
        <v>2499</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row>
    <row r="7" s="26" customFormat="true" ht="13" hidden="false" customHeight="false" outlineLevel="0" collapsed="false">
      <c r="A7" s="184" t="s">
        <v>2361</v>
      </c>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row>
    <row r="8" customFormat="false" ht="13" hidden="false" customHeight="false" outlineLevel="0" collapsed="false">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 hidden="false" customHeight="false" outlineLevel="0" collapsed="false">
      <c r="B9" s="41" t="s">
        <v>132</v>
      </c>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85"/>
      <c r="B11" s="82" t="s">
        <v>2500</v>
      </c>
      <c r="C11" s="82"/>
      <c r="D11" s="82"/>
      <c r="E11" s="82"/>
      <c r="F11" s="82" t="s">
        <v>2363</v>
      </c>
      <c r="G11" s="82"/>
      <c r="H11" s="82"/>
      <c r="I11" s="82"/>
      <c r="J11" s="82" t="s">
        <v>2501</v>
      </c>
      <c r="K11" s="82"/>
      <c r="L11" s="82"/>
      <c r="M11" s="82"/>
      <c r="N11" s="82" t="s">
        <v>2502</v>
      </c>
      <c r="O11" s="82"/>
      <c r="P11" s="82"/>
      <c r="Q11" s="82"/>
      <c r="R11" s="82" t="s">
        <v>2364</v>
      </c>
      <c r="S11" s="82"/>
      <c r="T11" s="82"/>
      <c r="U11" s="82"/>
      <c r="V11" s="82" t="s">
        <v>2503</v>
      </c>
      <c r="W11" s="82"/>
      <c r="X11" s="82"/>
      <c r="Y11" s="82"/>
      <c r="Z11" s="82" t="s">
        <v>2367</v>
      </c>
      <c r="AA11" s="82"/>
      <c r="AB11" s="82"/>
      <c r="AC11" s="82"/>
      <c r="AD11" s="186"/>
      <c r="AE11" s="186"/>
      <c r="AF11" s="47" t="s">
        <v>136</v>
      </c>
      <c r="AH11" s="49"/>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46" t="s">
        <v>139</v>
      </c>
      <c r="B12" s="147" t="s">
        <v>140</v>
      </c>
      <c r="C12" s="187" t="s">
        <v>141</v>
      </c>
      <c r="D12" s="187" t="s">
        <v>61</v>
      </c>
      <c r="E12" s="188" t="s">
        <v>65</v>
      </c>
      <c r="F12" s="147" t="s">
        <v>140</v>
      </c>
      <c r="G12" s="187" t="s">
        <v>141</v>
      </c>
      <c r="H12" s="187" t="s">
        <v>61</v>
      </c>
      <c r="I12" s="188" t="s">
        <v>65</v>
      </c>
      <c r="J12" s="147" t="s">
        <v>140</v>
      </c>
      <c r="K12" s="187" t="s">
        <v>141</v>
      </c>
      <c r="L12" s="187" t="s">
        <v>61</v>
      </c>
      <c r="M12" s="188" t="s">
        <v>65</v>
      </c>
      <c r="N12" s="147" t="s">
        <v>140</v>
      </c>
      <c r="O12" s="187" t="s">
        <v>141</v>
      </c>
      <c r="P12" s="187" t="s">
        <v>61</v>
      </c>
      <c r="Q12" s="188" t="s">
        <v>65</v>
      </c>
      <c r="R12" s="147" t="s">
        <v>140</v>
      </c>
      <c r="S12" s="187" t="s">
        <v>141</v>
      </c>
      <c r="T12" s="187" t="s">
        <v>61</v>
      </c>
      <c r="U12" s="188" t="s">
        <v>65</v>
      </c>
      <c r="V12" s="147" t="s">
        <v>140</v>
      </c>
      <c r="W12" s="187" t="s">
        <v>141</v>
      </c>
      <c r="X12" s="187" t="s">
        <v>61</v>
      </c>
      <c r="Y12" s="188" t="s">
        <v>65</v>
      </c>
      <c r="Z12" s="147" t="s">
        <v>140</v>
      </c>
      <c r="AA12" s="187" t="s">
        <v>141</v>
      </c>
      <c r="AB12" s="187" t="s">
        <v>61</v>
      </c>
      <c r="AC12" s="188" t="s">
        <v>65</v>
      </c>
      <c r="AD12" s="190" t="s">
        <v>142</v>
      </c>
      <c r="AE12" s="190" t="s">
        <v>144</v>
      </c>
      <c r="AF12" s="54" t="s">
        <v>145</v>
      </c>
      <c r="AH12" s="56" t="s">
        <v>197</v>
      </c>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57" t="s">
        <v>2504</v>
      </c>
      <c r="B13" s="121" t="n">
        <v>28.66184</v>
      </c>
      <c r="C13" s="66" t="n">
        <v>0.146486658861788</v>
      </c>
      <c r="D13" s="92" t="n">
        <v>50</v>
      </c>
      <c r="E13" s="166" t="s">
        <v>319</v>
      </c>
      <c r="F13" s="121" t="n">
        <v>6.91614</v>
      </c>
      <c r="G13" s="66" t="n">
        <v>0.0940661968389016</v>
      </c>
      <c r="H13" s="92" t="n">
        <v>50</v>
      </c>
      <c r="I13" s="166" t="s">
        <v>494</v>
      </c>
      <c r="J13" s="121" t="n">
        <v>40.08464</v>
      </c>
      <c r="K13" s="66" t="n">
        <v>0.206624154507057</v>
      </c>
      <c r="L13" s="92" t="n">
        <v>50</v>
      </c>
      <c r="M13" s="166" t="s">
        <v>293</v>
      </c>
      <c r="N13" s="192" t="n">
        <v>3.4124358974359</v>
      </c>
      <c r="O13" s="191" t="n">
        <v>0.0165032610362713</v>
      </c>
      <c r="P13" s="92" t="n">
        <v>39</v>
      </c>
      <c r="Q13" s="166" t="s">
        <v>379</v>
      </c>
      <c r="R13" s="192" t="n">
        <v>4.3808</v>
      </c>
      <c r="S13" s="191" t="n">
        <v>0.0894119108169228</v>
      </c>
      <c r="T13" s="92" t="n">
        <v>50</v>
      </c>
      <c r="U13" s="166" t="s">
        <v>247</v>
      </c>
      <c r="V13" s="192" t="n">
        <v>1.31795</v>
      </c>
      <c r="W13" s="191" t="n">
        <v>0.0121295358948989</v>
      </c>
      <c r="X13" s="92" t="n">
        <v>40</v>
      </c>
      <c r="Y13" s="166" t="s">
        <v>401</v>
      </c>
      <c r="Z13" s="121" t="n">
        <v>12.4541666666667</v>
      </c>
      <c r="AA13" s="66" t="n">
        <v>0.159090945933268</v>
      </c>
      <c r="AB13" s="92" t="n">
        <v>48</v>
      </c>
      <c r="AC13" s="166" t="s">
        <v>383</v>
      </c>
      <c r="AD13" s="170" t="s">
        <v>2505</v>
      </c>
      <c r="AE13" s="195" t="n">
        <v>40282</v>
      </c>
      <c r="AF13" s="194" t="s">
        <v>2504</v>
      </c>
      <c r="AG13" s="7"/>
      <c r="AH13" s="68"/>
    </row>
    <row r="14" customFormat="false" ht="13" hidden="false" customHeight="false" outlineLevel="0" collapsed="false">
      <c r="A14" s="57" t="s">
        <v>2506</v>
      </c>
      <c r="B14" s="121" t="n">
        <v>4.944484</v>
      </c>
      <c r="C14" s="66" t="n">
        <v>0.0635332673904477</v>
      </c>
      <c r="D14" s="92" t="n">
        <v>50</v>
      </c>
      <c r="E14" s="166" t="s">
        <v>246</v>
      </c>
      <c r="F14" s="121" t="n">
        <v>10.020728</v>
      </c>
      <c r="G14" s="66" t="n">
        <v>0.0647668409743436</v>
      </c>
      <c r="H14" s="92" t="n">
        <v>50</v>
      </c>
      <c r="I14" s="166" t="s">
        <v>246</v>
      </c>
      <c r="J14" s="121" t="n">
        <v>6.83810612244898</v>
      </c>
      <c r="K14" s="66" t="n">
        <v>0.0770636598538379</v>
      </c>
      <c r="L14" s="92" t="n">
        <v>49</v>
      </c>
      <c r="M14" s="166" t="s">
        <v>298</v>
      </c>
      <c r="N14" s="192" t="n">
        <v>5.39125</v>
      </c>
      <c r="O14" s="191" t="n">
        <v>0.0514494015355607</v>
      </c>
      <c r="P14" s="92" t="n">
        <v>50</v>
      </c>
      <c r="Q14" s="166" t="s">
        <v>314</v>
      </c>
      <c r="R14" s="192" t="n">
        <v>62.62156</v>
      </c>
      <c r="S14" s="191" t="n">
        <v>0.297469062707951</v>
      </c>
      <c r="T14" s="92" t="n">
        <v>50</v>
      </c>
      <c r="U14" s="166" t="s">
        <v>676</v>
      </c>
      <c r="V14" s="192" t="n">
        <v>0.239259183673469</v>
      </c>
      <c r="W14" s="191" t="n">
        <v>0.0079592168366656</v>
      </c>
      <c r="X14" s="92" t="n">
        <v>49</v>
      </c>
      <c r="Y14" s="166" t="s">
        <v>563</v>
      </c>
      <c r="Z14" s="121" t="n">
        <v>3.43478723404255</v>
      </c>
      <c r="AA14" s="66" t="n">
        <v>0.0495545093680172</v>
      </c>
      <c r="AB14" s="92" t="n">
        <v>47</v>
      </c>
      <c r="AC14" s="166" t="s">
        <v>314</v>
      </c>
      <c r="AD14" s="170" t="s">
        <v>2505</v>
      </c>
      <c r="AE14" s="195" t="n">
        <v>40316</v>
      </c>
      <c r="AF14" s="194" t="s">
        <v>2506</v>
      </c>
      <c r="AG14" s="7"/>
      <c r="AH14" s="68"/>
    </row>
    <row r="15" customFormat="false" ht="13" hidden="false" customHeight="false" outlineLevel="0" collapsed="false">
      <c r="A15" s="57" t="s">
        <v>2507</v>
      </c>
      <c r="B15" s="121" t="n">
        <v>24.52124</v>
      </c>
      <c r="C15" s="66" t="n">
        <v>0.287535308213494</v>
      </c>
      <c r="D15" s="92" t="n">
        <v>50</v>
      </c>
      <c r="E15" s="166" t="s">
        <v>1837</v>
      </c>
      <c r="F15" s="121" t="n">
        <v>0.78265306122449</v>
      </c>
      <c r="G15" s="66" t="n">
        <v>0.0145806821691239</v>
      </c>
      <c r="H15" s="92" t="n">
        <v>49</v>
      </c>
      <c r="I15" s="166" t="s">
        <v>401</v>
      </c>
      <c r="J15" s="121" t="n">
        <v>44.77358</v>
      </c>
      <c r="K15" s="66" t="n">
        <v>0.522783487786028</v>
      </c>
      <c r="L15" s="92" t="n">
        <v>50</v>
      </c>
      <c r="M15" s="166" t="s">
        <v>218</v>
      </c>
      <c r="N15" s="192" t="n">
        <v>0.818871428571429</v>
      </c>
      <c r="O15" s="66" t="n">
        <v>0.015391298948865</v>
      </c>
      <c r="P15" s="92" t="n">
        <v>49</v>
      </c>
      <c r="Q15" s="166" t="s">
        <v>401</v>
      </c>
      <c r="R15" s="192" t="n">
        <v>8.128612</v>
      </c>
      <c r="S15" s="66" t="n">
        <v>0.199001653813368</v>
      </c>
      <c r="T15" s="92" t="n">
        <v>50</v>
      </c>
      <c r="U15" s="166" t="s">
        <v>447</v>
      </c>
      <c r="V15" s="192" t="n">
        <v>2.28401</v>
      </c>
      <c r="W15" s="66" t="n">
        <v>0.0495815763964043</v>
      </c>
      <c r="X15" s="92" t="n">
        <v>40</v>
      </c>
      <c r="Y15" s="166" t="s">
        <v>288</v>
      </c>
      <c r="Z15" s="121" t="n">
        <v>12.96008</v>
      </c>
      <c r="AA15" s="66" t="n">
        <v>0.0575360898276295</v>
      </c>
      <c r="AB15" s="92" t="n">
        <v>50</v>
      </c>
      <c r="AC15" s="166" t="s">
        <v>240</v>
      </c>
      <c r="AD15" s="170" t="s">
        <v>2508</v>
      </c>
      <c r="AE15" s="195" t="n">
        <v>41110</v>
      </c>
      <c r="AF15" s="194" t="s">
        <v>2507</v>
      </c>
    </row>
    <row r="16" customFormat="false" ht="13" hidden="false" customHeight="false" outlineLevel="0" collapsed="false">
      <c r="A16" s="57" t="s">
        <v>2509</v>
      </c>
      <c r="B16" s="121" t="n">
        <v>25.21676</v>
      </c>
      <c r="C16" s="66" t="n">
        <v>0.329666161380535</v>
      </c>
      <c r="D16" s="92" t="n">
        <v>50</v>
      </c>
      <c r="E16" s="166" t="s">
        <v>397</v>
      </c>
      <c r="F16" s="121" t="n">
        <v>0.737487234042553</v>
      </c>
      <c r="G16" s="66" t="n">
        <v>0.0132716700076463</v>
      </c>
      <c r="H16" s="92" t="n">
        <v>47</v>
      </c>
      <c r="I16" s="166" t="s">
        <v>401</v>
      </c>
      <c r="J16" s="121" t="n">
        <v>45.12482</v>
      </c>
      <c r="K16" s="66" t="n">
        <v>0.546543935160328</v>
      </c>
      <c r="L16" s="92" t="n">
        <v>50</v>
      </c>
      <c r="M16" s="166" t="s">
        <v>2510</v>
      </c>
      <c r="N16" s="192" t="n">
        <v>0.803374</v>
      </c>
      <c r="O16" s="66" t="n">
        <v>0.01504783949507</v>
      </c>
      <c r="P16" s="92" t="n">
        <v>50</v>
      </c>
      <c r="Q16" s="166" t="s">
        <v>401</v>
      </c>
      <c r="R16" s="192" t="n">
        <v>7.76937959183673</v>
      </c>
      <c r="S16" s="66" t="n">
        <v>0.170687498296844</v>
      </c>
      <c r="T16" s="92" t="n">
        <v>49</v>
      </c>
      <c r="U16" s="166" t="s">
        <v>621</v>
      </c>
      <c r="V16" s="192" t="n">
        <v>2.42585</v>
      </c>
      <c r="W16" s="66" t="n">
        <v>0.0498763393882205</v>
      </c>
      <c r="X16" s="92" t="n">
        <v>40</v>
      </c>
      <c r="Y16" s="166" t="s">
        <v>288</v>
      </c>
      <c r="Z16" s="121" t="n">
        <v>12.31666</v>
      </c>
      <c r="AA16" s="66" t="n">
        <v>0.050994441473797</v>
      </c>
      <c r="AB16" s="92" t="n">
        <v>50</v>
      </c>
      <c r="AC16" s="166" t="s">
        <v>314</v>
      </c>
      <c r="AD16" s="170" t="s">
        <v>2508</v>
      </c>
      <c r="AE16" s="195" t="n">
        <v>41110</v>
      </c>
      <c r="AF16" s="194" t="s">
        <v>2509</v>
      </c>
    </row>
    <row r="17" customFormat="false" ht="13" hidden="false" customHeight="false" outlineLevel="0" collapsed="false">
      <c r="A17" s="57" t="s">
        <v>2511</v>
      </c>
      <c r="B17" s="121" t="n">
        <v>17.76182</v>
      </c>
      <c r="C17" s="66" t="n">
        <v>0.146552447949863</v>
      </c>
      <c r="D17" s="92" t="n">
        <v>50</v>
      </c>
      <c r="E17" s="166" t="s">
        <v>319</v>
      </c>
      <c r="F17" s="121" t="n">
        <v>0.801472</v>
      </c>
      <c r="G17" s="66" t="n">
        <v>0.0154107971691199</v>
      </c>
      <c r="H17" s="92" t="n">
        <v>50</v>
      </c>
      <c r="I17" s="166" t="s">
        <v>401</v>
      </c>
      <c r="J17" s="121" t="n">
        <v>42.082</v>
      </c>
      <c r="K17" s="66" t="n">
        <v>0.38512171412846</v>
      </c>
      <c r="L17" s="92" t="n">
        <v>50</v>
      </c>
      <c r="M17" s="166" t="s">
        <v>436</v>
      </c>
      <c r="N17" s="192" t="n">
        <v>0.693216666666667</v>
      </c>
      <c r="O17" s="66" t="n">
        <v>0.0108328565088735</v>
      </c>
      <c r="P17" s="92" t="n">
        <v>48</v>
      </c>
      <c r="Q17" s="166" t="s">
        <v>378</v>
      </c>
      <c r="R17" s="192" t="n">
        <v>6.97077948717949</v>
      </c>
      <c r="S17" s="66" t="n">
        <v>0.0680991544096477</v>
      </c>
      <c r="T17" s="92" t="n">
        <v>39</v>
      </c>
      <c r="U17" s="166" t="s">
        <v>258</v>
      </c>
      <c r="V17" s="192" t="n">
        <v>1.692105</v>
      </c>
      <c r="W17" s="66" t="n">
        <v>0.0390523445568204</v>
      </c>
      <c r="X17" s="92" t="n">
        <v>40</v>
      </c>
      <c r="Y17" s="166" t="s">
        <v>295</v>
      </c>
      <c r="Z17" s="121" t="n">
        <v>21.6866530612245</v>
      </c>
      <c r="AA17" s="66" t="n">
        <v>0.0649225663837337</v>
      </c>
      <c r="AB17" s="92" t="n">
        <v>49</v>
      </c>
      <c r="AC17" s="166" t="s">
        <v>246</v>
      </c>
      <c r="AD17" s="170" t="s">
        <v>2508</v>
      </c>
      <c r="AE17" s="195" t="n">
        <v>41110</v>
      </c>
      <c r="AF17" s="194" t="s">
        <v>2511</v>
      </c>
    </row>
    <row r="18" customFormat="false" ht="13" hidden="false" customHeight="false" outlineLevel="0" collapsed="false">
      <c r="A18" s="57" t="s">
        <v>2512</v>
      </c>
      <c r="B18" s="121" t="n">
        <v>13.5478</v>
      </c>
      <c r="C18" s="66" t="n">
        <v>0.117416057727735</v>
      </c>
      <c r="D18" s="92" t="n">
        <v>50</v>
      </c>
      <c r="E18" s="166" t="s">
        <v>726</v>
      </c>
      <c r="F18" s="121" t="n">
        <v>1.831386</v>
      </c>
      <c r="G18" s="66" t="n">
        <v>0.0285105065488754</v>
      </c>
      <c r="H18" s="92" t="n">
        <v>50</v>
      </c>
      <c r="I18" s="166" t="s">
        <v>542</v>
      </c>
      <c r="J18" s="121" t="n">
        <v>39.1430612244898</v>
      </c>
      <c r="K18" s="66" t="n">
        <v>0.381096521465905</v>
      </c>
      <c r="L18" s="92" t="n">
        <v>49</v>
      </c>
      <c r="M18" s="166" t="s">
        <v>436</v>
      </c>
      <c r="N18" s="192" t="n">
        <v>1.28701020408163</v>
      </c>
      <c r="O18" s="66" t="n">
        <v>0.0162318904847058</v>
      </c>
      <c r="P18" s="92" t="n">
        <v>49</v>
      </c>
      <c r="Q18" s="166" t="s">
        <v>379</v>
      </c>
      <c r="R18" s="192" t="n">
        <v>11.61928</v>
      </c>
      <c r="S18" s="66" t="n">
        <v>0.263575728962214</v>
      </c>
      <c r="T18" s="92" t="n">
        <v>50</v>
      </c>
      <c r="U18" s="166" t="s">
        <v>683</v>
      </c>
      <c r="V18" s="192" t="n">
        <v>1.3691125</v>
      </c>
      <c r="W18" s="66" t="n">
        <v>0.038515093195328</v>
      </c>
      <c r="X18" s="92" t="n">
        <v>40</v>
      </c>
      <c r="Y18" s="166" t="s">
        <v>295</v>
      </c>
      <c r="Z18" s="121" t="n">
        <v>23.47192</v>
      </c>
      <c r="AA18" s="66" t="n">
        <v>0.0585040867227699</v>
      </c>
      <c r="AB18" s="92" t="n">
        <v>50</v>
      </c>
      <c r="AC18" s="166" t="s">
        <v>240</v>
      </c>
      <c r="AD18" s="170" t="s">
        <v>2508</v>
      </c>
      <c r="AE18" s="195" t="n">
        <v>41110</v>
      </c>
      <c r="AF18" s="194" t="s">
        <v>2512</v>
      </c>
    </row>
    <row r="19" customFormat="false" ht="13" hidden="false" customHeight="false" outlineLevel="0" collapsed="false">
      <c r="A19" s="57" t="s">
        <v>2513</v>
      </c>
      <c r="B19" s="121" t="n">
        <v>15.08628</v>
      </c>
      <c r="C19" s="66" t="n">
        <v>0.116530111725577</v>
      </c>
      <c r="D19" s="92" t="n">
        <v>50</v>
      </c>
      <c r="E19" s="166" t="s">
        <v>315</v>
      </c>
      <c r="F19" s="121" t="n">
        <v>7.800115</v>
      </c>
      <c r="G19" s="66" t="n">
        <v>0.0703153867612532</v>
      </c>
      <c r="H19" s="92" t="n">
        <v>40</v>
      </c>
      <c r="I19" s="166" t="s">
        <v>298</v>
      </c>
      <c r="J19" s="121" t="n">
        <v>19.52584</v>
      </c>
      <c r="K19" s="66" t="n">
        <v>0.199013727349539</v>
      </c>
      <c r="L19" s="92" t="n">
        <v>50</v>
      </c>
      <c r="M19" s="166" t="s">
        <v>447</v>
      </c>
      <c r="N19" s="192" t="n">
        <v>1.323068</v>
      </c>
      <c r="O19" s="66" t="n">
        <v>0.0237888624257278</v>
      </c>
      <c r="P19" s="92" t="n">
        <v>50</v>
      </c>
      <c r="Q19" s="166" t="s">
        <v>263</v>
      </c>
      <c r="R19" s="192" t="n">
        <v>50.0222</v>
      </c>
      <c r="S19" s="66" t="n">
        <v>0.267370949229961</v>
      </c>
      <c r="T19" s="92" t="n">
        <v>50</v>
      </c>
      <c r="U19" s="166" t="s">
        <v>552</v>
      </c>
      <c r="V19" s="192" t="n">
        <v>0.16899</v>
      </c>
      <c r="W19" s="66" t="n">
        <v>0.00462489362317027</v>
      </c>
      <c r="X19" s="92" t="n">
        <v>40</v>
      </c>
      <c r="Y19" s="166" t="s">
        <v>2393</v>
      </c>
      <c r="Z19" s="121" t="n">
        <v>3.09283</v>
      </c>
      <c r="AA19" s="66" t="n">
        <v>0.0381372989529748</v>
      </c>
      <c r="AB19" s="92" t="n">
        <v>50</v>
      </c>
      <c r="AC19" s="166" t="s">
        <v>530</v>
      </c>
      <c r="AD19" s="170" t="s">
        <v>2514</v>
      </c>
      <c r="AE19" s="195" t="n">
        <v>41110</v>
      </c>
      <c r="AF19" s="194" t="s">
        <v>2513</v>
      </c>
    </row>
  </sheetData>
  <mergeCells count="12">
    <mergeCell ref="A2:AF2"/>
    <mergeCell ref="A3:AF3"/>
    <mergeCell ref="A4:AF4"/>
    <mergeCell ref="A6:AF6"/>
    <mergeCell ref="A7:AF7"/>
    <mergeCell ref="B11:E11"/>
    <mergeCell ref="F11:I11"/>
    <mergeCell ref="J11:M11"/>
    <mergeCell ref="N11:Q11"/>
    <mergeCell ref="R11:U11"/>
    <mergeCell ref="V11:Y11"/>
    <mergeCell ref="Z11:AC11"/>
  </mergeCells>
  <conditionalFormatting sqref="A15:AF19">
    <cfRule type="expression" priority="2" aboveAverage="0" equalAverage="0" bottom="0" percent="0" rank="0" text="" dxfId="60">
      <formula>$AH15="Low Stock"</formula>
    </cfRule>
    <cfRule type="expression" priority="3" aboveAverage="0" equalAverage="0" bottom="0" percent="0" rank="0" text="" dxfId="61">
      <formula>$AH15&lt;&gt;""</formula>
    </cfRule>
    <cfRule type="expression" priority="4" aboveAverage="0" equalAverage="0" bottom="0" percent="0" rank="0" text="" dxfId="62">
      <formula>$AJ15&lt;&gt;""</formula>
    </cfRule>
  </conditionalFormatting>
  <conditionalFormatting sqref="A13:IV14">
    <cfRule type="expression" priority="5" aboveAverage="0" equalAverage="0" bottom="0" percent="0" rank="0" text="" dxfId="63">
      <formula>$AH13="Low Stock"</formula>
    </cfRule>
    <cfRule type="expression" priority="6" aboveAverage="0" equalAverage="0" bottom="0" percent="0" rank="0" text="" dxfId="64">
      <formula>$AH13&lt;&gt;""</formula>
    </cfRule>
    <cfRule type="expression" priority="7" aboveAverage="0" equalAverage="0" bottom="0" percent="0" rank="0" text="" dxfId="65">
      <formula>#REF!&lt;&gt;""</formula>
    </cfRule>
  </conditionalFormatting>
  <hyperlinks>
    <hyperlink ref="AF13" r:id="rId1" display="GPO-01"/>
    <hyperlink ref="AF14" r:id="rId2" display="GPO-13"/>
    <hyperlink ref="AF15" r:id="rId3" display="GPO-14"/>
    <hyperlink ref="AF16" r:id="rId4" display="GPO-15"/>
    <hyperlink ref="AF17" r:id="rId5" display="GPO-16"/>
    <hyperlink ref="AF18" r:id="rId6" display="GPO-17"/>
    <hyperlink ref="AF19" r:id="rId7" display="GPO-18"/>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21"/>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0" width="13.81"/>
    <col collapsed="false" customWidth="true" hidden="false" outlineLevel="0" max="2" min="2" style="49" width="9.26"/>
    <col collapsed="false" customWidth="true" hidden="false" outlineLevel="0" max="5" min="3" style="0" width="9.26"/>
    <col collapsed="false" customWidth="true" hidden="false" outlineLevel="0" max="6" min="6" style="49" width="9.26"/>
    <col collapsed="false" customWidth="true" hidden="false" outlineLevel="0" max="9" min="7" style="0" width="9.26"/>
    <col collapsed="false" customWidth="true" hidden="false" outlineLevel="0" max="10" min="10" style="49" width="9.26"/>
    <col collapsed="false" customWidth="true" hidden="false" outlineLevel="0" max="13" min="11" style="0" width="9.26"/>
    <col collapsed="false" customWidth="true" hidden="false" outlineLevel="0" max="14" min="14" style="49" width="9.26"/>
    <col collapsed="false" customWidth="true" hidden="false" outlineLevel="0" max="16" min="15" style="0" width="9.26"/>
    <col collapsed="false" customWidth="true" hidden="false" outlineLevel="0" max="17" min="17" style="0" width="9.44"/>
    <col collapsed="false" customWidth="true" hidden="false" outlineLevel="0" max="18" min="18" style="49" width="9.26"/>
    <col collapsed="false" customWidth="true" hidden="false" outlineLevel="0" max="21" min="19" style="0" width="9.26"/>
    <col collapsed="false" customWidth="true" hidden="false" outlineLevel="0" max="22" min="22" style="49" width="9.26"/>
    <col collapsed="false" customWidth="true" hidden="false" outlineLevel="0" max="25" min="23" style="0" width="9.26"/>
    <col collapsed="false" customWidth="true" hidden="false" outlineLevel="0" max="26" min="26" style="0" width="34.72"/>
    <col collapsed="false" customWidth="true" hidden="false" outlineLevel="0" max="28" min="27" style="0" width="13.81"/>
    <col collapsed="false" customWidth="true" hidden="false" outlineLevel="0" max="29" min="29" style="0" width="4.53"/>
    <col collapsed="false" customWidth="true" hidden="true" outlineLevel="0" max="30" min="30" style="26" width="14.99"/>
    <col collapsed="false" customWidth="false" hidden="false" outlineLevel="0" max="257" min="31" style="7" width="9.17"/>
  </cols>
  <sheetData>
    <row r="1" s="26" customFormat="true" ht="12.75" hidden="false" customHeight="true" outlineLevel="0" collapsed="false">
      <c r="A1" s="29"/>
      <c r="B1" s="124"/>
      <c r="C1" s="30"/>
      <c r="D1" s="30"/>
      <c r="E1" s="30"/>
      <c r="F1" s="124"/>
      <c r="G1" s="30"/>
      <c r="H1" s="30"/>
      <c r="I1" s="30"/>
      <c r="J1" s="124"/>
      <c r="K1" s="30"/>
      <c r="L1" s="125"/>
      <c r="M1" s="125"/>
      <c r="N1" s="126"/>
      <c r="O1" s="127"/>
      <c r="P1" s="127"/>
      <c r="Q1" s="127"/>
      <c r="R1" s="124"/>
      <c r="S1" s="30"/>
      <c r="T1" s="30"/>
      <c r="U1" s="30"/>
      <c r="V1" s="124"/>
      <c r="W1" s="30"/>
      <c r="X1" s="125"/>
      <c r="Y1" s="125"/>
      <c r="Z1" s="127"/>
      <c r="AA1" s="127"/>
      <c r="AB1" s="128"/>
    </row>
    <row r="2" s="26" customFormat="true" ht="35" hidden="false" customHeight="false" outlineLevel="0" collapsed="false">
      <c r="A2" s="32" t="s">
        <v>128</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26" customFormat="true" ht="15.5" hidden="false" customHeight="false" outlineLevel="0" collapsed="false">
      <c r="A3" s="33" t="s">
        <v>129</v>
      </c>
      <c r="B3" s="33"/>
      <c r="C3" s="33"/>
      <c r="D3" s="33"/>
      <c r="E3" s="33"/>
      <c r="F3" s="33"/>
      <c r="G3" s="33"/>
      <c r="H3" s="33"/>
      <c r="I3" s="33"/>
      <c r="J3" s="33"/>
      <c r="K3" s="33"/>
      <c r="L3" s="33"/>
      <c r="M3" s="33"/>
      <c r="N3" s="33"/>
      <c r="O3" s="33"/>
      <c r="P3" s="33"/>
      <c r="Q3" s="33"/>
      <c r="R3" s="33"/>
      <c r="S3" s="33"/>
      <c r="T3" s="33"/>
      <c r="U3" s="33"/>
      <c r="V3" s="33"/>
      <c r="W3" s="33"/>
      <c r="X3" s="33"/>
      <c r="Y3" s="33"/>
      <c r="Z3" s="33"/>
      <c r="AA3" s="33"/>
      <c r="AB3" s="33"/>
    </row>
    <row r="4" s="26" customFormat="true" ht="15.5" hidden="false" customHeight="false" outlineLevel="0" collapsed="false">
      <c r="A4" s="33" t="s">
        <v>130</v>
      </c>
      <c r="B4" s="33"/>
      <c r="C4" s="33"/>
      <c r="D4" s="33"/>
      <c r="E4" s="33"/>
      <c r="F4" s="33"/>
      <c r="G4" s="33"/>
      <c r="H4" s="33"/>
      <c r="I4" s="33"/>
      <c r="J4" s="33"/>
      <c r="K4" s="33"/>
      <c r="L4" s="33"/>
      <c r="M4" s="33"/>
      <c r="N4" s="33"/>
      <c r="O4" s="33"/>
      <c r="P4" s="33"/>
      <c r="Q4" s="33"/>
      <c r="R4" s="33"/>
      <c r="S4" s="33"/>
      <c r="T4" s="33"/>
      <c r="U4" s="33"/>
      <c r="V4" s="33"/>
      <c r="W4" s="33"/>
      <c r="X4" s="33"/>
      <c r="Y4" s="33"/>
      <c r="Z4" s="33"/>
      <c r="AA4" s="33"/>
      <c r="AB4" s="33"/>
    </row>
    <row r="5" s="26" customFormat="true" ht="15.5" hidden="false" customHeight="false" outlineLevel="0" collapsed="false">
      <c r="A5" s="34"/>
      <c r="B5" s="129"/>
      <c r="C5" s="35"/>
      <c r="D5" s="35"/>
      <c r="E5" s="35"/>
      <c r="F5" s="129"/>
      <c r="G5" s="35"/>
      <c r="H5" s="35"/>
      <c r="I5" s="35"/>
      <c r="J5" s="129"/>
      <c r="K5" s="35"/>
      <c r="L5" s="130"/>
      <c r="M5" s="130"/>
      <c r="N5" s="131"/>
      <c r="O5" s="132"/>
      <c r="P5" s="132"/>
      <c r="Q5" s="132"/>
      <c r="R5" s="129"/>
      <c r="S5" s="35"/>
      <c r="T5" s="35"/>
      <c r="U5" s="35"/>
      <c r="V5" s="129"/>
      <c r="W5" s="35"/>
      <c r="X5" s="130"/>
      <c r="Y5" s="130"/>
      <c r="Z5" s="132"/>
      <c r="AA5" s="132"/>
      <c r="AB5" s="133"/>
    </row>
    <row r="6" s="26" customFormat="true" ht="23" hidden="false" customHeight="false" outlineLevel="0" collapsed="false">
      <c r="A6" s="37" t="s">
        <v>2515</v>
      </c>
      <c r="B6" s="37"/>
      <c r="C6" s="37"/>
      <c r="D6" s="37"/>
      <c r="E6" s="37"/>
      <c r="F6" s="37"/>
      <c r="G6" s="37"/>
      <c r="H6" s="37"/>
      <c r="I6" s="37"/>
      <c r="J6" s="37"/>
      <c r="K6" s="37"/>
      <c r="L6" s="37"/>
      <c r="M6" s="37"/>
      <c r="N6" s="37"/>
      <c r="O6" s="37"/>
      <c r="P6" s="37"/>
      <c r="Q6" s="37"/>
      <c r="R6" s="37"/>
      <c r="S6" s="37"/>
      <c r="T6" s="37"/>
      <c r="U6" s="37"/>
      <c r="V6" s="37"/>
      <c r="W6" s="37"/>
      <c r="X6" s="37"/>
      <c r="Y6" s="37"/>
      <c r="Z6" s="37"/>
      <c r="AA6" s="37"/>
      <c r="AB6" s="37"/>
    </row>
    <row r="7" s="26" customFormat="true" ht="13" hidden="false" customHeight="false" outlineLevel="0" collapsed="false">
      <c r="A7" s="184" t="s">
        <v>2361</v>
      </c>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row>
    <row r="8" customFormat="false" ht="13" hidden="false" customHeight="false" outlineLevel="0" collapsed="false">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 hidden="false" customHeight="false" outlineLevel="0" collapsed="false">
      <c r="B9" s="41" t="s">
        <v>132</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85"/>
      <c r="B11" s="82" t="s">
        <v>2516</v>
      </c>
      <c r="C11" s="82"/>
      <c r="D11" s="82"/>
      <c r="E11" s="82"/>
      <c r="F11" s="82" t="s">
        <v>2501</v>
      </c>
      <c r="G11" s="82"/>
      <c r="H11" s="82"/>
      <c r="I11" s="82"/>
      <c r="J11" s="82" t="s">
        <v>2362</v>
      </c>
      <c r="K11" s="82"/>
      <c r="L11" s="82"/>
      <c r="M11" s="82"/>
      <c r="N11" s="82" t="s">
        <v>2363</v>
      </c>
      <c r="O11" s="82"/>
      <c r="P11" s="82"/>
      <c r="Q11" s="82"/>
      <c r="R11" s="82" t="s">
        <v>2364</v>
      </c>
      <c r="S11" s="82"/>
      <c r="T11" s="82"/>
      <c r="U11" s="82"/>
      <c r="V11" s="82" t="s">
        <v>2517</v>
      </c>
      <c r="W11" s="82"/>
      <c r="X11" s="82"/>
      <c r="Y11" s="82"/>
      <c r="Z11" s="186"/>
      <c r="AA11" s="186"/>
      <c r="AB11" s="47" t="s">
        <v>136</v>
      </c>
      <c r="AD11" s="49"/>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46" t="s">
        <v>139</v>
      </c>
      <c r="B12" s="147" t="s">
        <v>140</v>
      </c>
      <c r="C12" s="187" t="s">
        <v>141</v>
      </c>
      <c r="D12" s="187" t="s">
        <v>61</v>
      </c>
      <c r="E12" s="188" t="s">
        <v>65</v>
      </c>
      <c r="F12" s="147" t="s">
        <v>140</v>
      </c>
      <c r="G12" s="187" t="s">
        <v>141</v>
      </c>
      <c r="H12" s="187" t="s">
        <v>61</v>
      </c>
      <c r="I12" s="188" t="s">
        <v>65</v>
      </c>
      <c r="J12" s="147" t="s">
        <v>140</v>
      </c>
      <c r="K12" s="187" t="s">
        <v>141</v>
      </c>
      <c r="L12" s="187" t="s">
        <v>61</v>
      </c>
      <c r="M12" s="188" t="s">
        <v>65</v>
      </c>
      <c r="N12" s="147" t="s">
        <v>140</v>
      </c>
      <c r="O12" s="187" t="s">
        <v>141</v>
      </c>
      <c r="P12" s="187" t="s">
        <v>61</v>
      </c>
      <c r="Q12" s="188" t="s">
        <v>65</v>
      </c>
      <c r="R12" s="147" t="s">
        <v>140</v>
      </c>
      <c r="S12" s="187" t="s">
        <v>141</v>
      </c>
      <c r="T12" s="187" t="s">
        <v>61</v>
      </c>
      <c r="U12" s="188" t="s">
        <v>65</v>
      </c>
      <c r="V12" s="147" t="s">
        <v>140</v>
      </c>
      <c r="W12" s="187" t="s">
        <v>141</v>
      </c>
      <c r="X12" s="187" t="s">
        <v>61</v>
      </c>
      <c r="Y12" s="188" t="s">
        <v>65</v>
      </c>
      <c r="Z12" s="190" t="s">
        <v>142</v>
      </c>
      <c r="AA12" s="190" t="s">
        <v>144</v>
      </c>
      <c r="AB12" s="54" t="s">
        <v>145</v>
      </c>
      <c r="AD12" s="56" t="s">
        <v>197</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57" t="s">
        <v>2518</v>
      </c>
      <c r="B13" s="121" t="n">
        <v>13.56325</v>
      </c>
      <c r="C13" s="191" t="n">
        <v>0.14135584303137</v>
      </c>
      <c r="D13" s="92" t="n">
        <v>40</v>
      </c>
      <c r="E13" s="166" t="s">
        <v>651</v>
      </c>
      <c r="F13" s="121" t="n">
        <v>12.89175</v>
      </c>
      <c r="G13" s="191" t="n">
        <v>0.123535264352274</v>
      </c>
      <c r="H13" s="92" t="n">
        <v>40</v>
      </c>
      <c r="I13" s="166" t="s">
        <v>639</v>
      </c>
      <c r="J13" s="121" t="n">
        <v>5.0028986013986</v>
      </c>
      <c r="K13" s="191" t="n">
        <v>0.087396175543909</v>
      </c>
      <c r="L13" s="92" t="n">
        <v>40</v>
      </c>
      <c r="M13" s="166" t="s">
        <v>342</v>
      </c>
      <c r="N13" s="121" t="n">
        <v>4.63425</v>
      </c>
      <c r="O13" s="191" t="n">
        <v>0.0709961176258641</v>
      </c>
      <c r="P13" s="92" t="n">
        <v>40</v>
      </c>
      <c r="Q13" s="166" t="s">
        <v>241</v>
      </c>
      <c r="R13" s="121" t="n">
        <v>25.764</v>
      </c>
      <c r="S13" s="191" t="n">
        <v>0.146651514368814</v>
      </c>
      <c r="T13" s="92" t="n">
        <v>40</v>
      </c>
      <c r="U13" s="166" t="s">
        <v>361</v>
      </c>
      <c r="V13" s="121" t="n">
        <v>2.78525</v>
      </c>
      <c r="W13" s="191" t="n">
        <v>0.0235325742595673</v>
      </c>
      <c r="X13" s="92" t="n">
        <v>40</v>
      </c>
      <c r="Y13" s="166" t="s">
        <v>542</v>
      </c>
      <c r="Z13" s="170" t="s">
        <v>2519</v>
      </c>
      <c r="AA13" s="195" t="n">
        <v>40575</v>
      </c>
      <c r="AB13" s="194" t="s">
        <v>2518</v>
      </c>
      <c r="AC13" s="7"/>
      <c r="AD13" s="68"/>
    </row>
    <row r="14" customFormat="false" ht="13" hidden="false" customHeight="false" outlineLevel="0" collapsed="false">
      <c r="A14" s="57" t="s">
        <v>2520</v>
      </c>
      <c r="B14" s="121" t="n">
        <v>0.222432223082881</v>
      </c>
      <c r="C14" s="191" t="n">
        <v>0.00624273549620943</v>
      </c>
      <c r="D14" s="92" t="n">
        <v>50</v>
      </c>
      <c r="E14" s="166" t="s">
        <v>563</v>
      </c>
      <c r="F14" s="121" t="n">
        <v>27.7568</v>
      </c>
      <c r="G14" s="191" t="n">
        <v>0.164632429170847</v>
      </c>
      <c r="H14" s="92" t="n">
        <v>50</v>
      </c>
      <c r="I14" s="166" t="s">
        <v>361</v>
      </c>
      <c r="J14" s="121" t="n">
        <v>0.6508</v>
      </c>
      <c r="K14" s="191" t="n">
        <v>0.0165171524946225</v>
      </c>
      <c r="L14" s="92" t="n">
        <v>50</v>
      </c>
      <c r="M14" s="166" t="s">
        <v>379</v>
      </c>
      <c r="N14" s="121" t="n">
        <v>1.289</v>
      </c>
      <c r="O14" s="191" t="n">
        <v>0.0178714228617097</v>
      </c>
      <c r="P14" s="92" t="n">
        <v>50</v>
      </c>
      <c r="Q14" s="166" t="s">
        <v>379</v>
      </c>
      <c r="R14" s="121" t="n">
        <v>7.554</v>
      </c>
      <c r="S14" s="191" t="n">
        <v>0.0979587585026895</v>
      </c>
      <c r="T14" s="92" t="n">
        <v>50</v>
      </c>
      <c r="U14" s="166" t="s">
        <v>342</v>
      </c>
      <c r="V14" s="121" t="n">
        <v>18.8352</v>
      </c>
      <c r="W14" s="191" t="n">
        <v>0.261106280651901</v>
      </c>
      <c r="X14" s="92" t="n">
        <v>50</v>
      </c>
      <c r="Y14" s="166" t="s">
        <v>2408</v>
      </c>
      <c r="Z14" s="170" t="s">
        <v>202</v>
      </c>
      <c r="AA14" s="195" t="n">
        <v>40786</v>
      </c>
      <c r="AB14" s="194" t="s">
        <v>2520</v>
      </c>
      <c r="AC14" s="7"/>
      <c r="AD14" s="68"/>
    </row>
    <row r="15" customFormat="false" ht="13" hidden="false" customHeight="false" outlineLevel="0" collapsed="false">
      <c r="A15" s="57" t="s">
        <v>2521</v>
      </c>
      <c r="B15" s="121" t="n">
        <v>44.2537567776917</v>
      </c>
      <c r="C15" s="191" t="n">
        <v>0.165972187969656</v>
      </c>
      <c r="D15" s="92" t="n">
        <v>50</v>
      </c>
      <c r="E15" s="166" t="s">
        <v>621</v>
      </c>
      <c r="F15" s="121" t="n">
        <v>0.301020408163266</v>
      </c>
      <c r="G15" s="191" t="n">
        <v>0.00895472360432928</v>
      </c>
      <c r="H15" s="92" t="n">
        <v>49</v>
      </c>
      <c r="I15" s="166" t="s">
        <v>378</v>
      </c>
      <c r="J15" s="121" t="n">
        <v>8.2306</v>
      </c>
      <c r="K15" s="191" t="n">
        <v>0.082075376008513</v>
      </c>
      <c r="L15" s="92" t="n">
        <v>50</v>
      </c>
      <c r="M15" s="166" t="s">
        <v>271</v>
      </c>
      <c r="N15" s="121" t="n">
        <v>1.8688</v>
      </c>
      <c r="O15" s="191" t="n">
        <v>0.0225551478354177</v>
      </c>
      <c r="P15" s="92" t="n">
        <v>50</v>
      </c>
      <c r="Q15" s="166" t="s">
        <v>560</v>
      </c>
      <c r="R15" s="121" t="n">
        <v>10.3934693877551</v>
      </c>
      <c r="S15" s="191" t="n">
        <v>0.137576509326154</v>
      </c>
      <c r="T15" s="92" t="n">
        <v>49</v>
      </c>
      <c r="U15" s="166" t="s">
        <v>639</v>
      </c>
      <c r="V15" s="121" t="n">
        <v>0.2972</v>
      </c>
      <c r="W15" s="191" t="n">
        <v>0.0202070910972443</v>
      </c>
      <c r="X15" s="92" t="n">
        <v>50</v>
      </c>
      <c r="Y15" s="166" t="s">
        <v>560</v>
      </c>
      <c r="Z15" s="170" t="s">
        <v>202</v>
      </c>
      <c r="AA15" s="195" t="n">
        <v>40786</v>
      </c>
      <c r="AB15" s="194" t="s">
        <v>2521</v>
      </c>
      <c r="AC15" s="7"/>
      <c r="AD15" s="68"/>
    </row>
    <row r="16" customFormat="false" ht="13" hidden="false" customHeight="false" outlineLevel="0" collapsed="false">
      <c r="A16" s="57" t="s">
        <v>2522</v>
      </c>
      <c r="B16" s="121" t="n">
        <v>13.4222798336996</v>
      </c>
      <c r="C16" s="191" t="n">
        <v>0.127608948082498</v>
      </c>
      <c r="D16" s="92" t="n">
        <v>49</v>
      </c>
      <c r="E16" s="166" t="s">
        <v>334</v>
      </c>
      <c r="F16" s="121" t="n">
        <v>19.5181632653061</v>
      </c>
      <c r="G16" s="191" t="n">
        <v>0.200288057863526</v>
      </c>
      <c r="H16" s="92" t="n">
        <v>49</v>
      </c>
      <c r="I16" s="166" t="s">
        <v>647</v>
      </c>
      <c r="J16" s="121" t="n">
        <v>3.2934</v>
      </c>
      <c r="K16" s="191" t="n">
        <v>0.0583658412820758</v>
      </c>
      <c r="L16" s="92" t="n">
        <v>50</v>
      </c>
      <c r="M16" s="166" t="s">
        <v>230</v>
      </c>
      <c r="N16" s="121" t="n">
        <v>1.44367346938776</v>
      </c>
      <c r="O16" s="191" t="n">
        <v>0.021281239542437</v>
      </c>
      <c r="P16" s="92" t="n">
        <v>49</v>
      </c>
      <c r="Q16" s="166" t="s">
        <v>560</v>
      </c>
      <c r="R16" s="121" t="n">
        <v>8.1174</v>
      </c>
      <c r="S16" s="191" t="n">
        <v>0.108943160615501</v>
      </c>
      <c r="T16" s="92" t="n">
        <v>50</v>
      </c>
      <c r="U16" s="166" t="s">
        <v>278</v>
      </c>
      <c r="V16" s="121" t="n">
        <v>13.2662</v>
      </c>
      <c r="W16" s="191" t="n">
        <v>0.201847487384528</v>
      </c>
      <c r="X16" s="92" t="n">
        <v>50</v>
      </c>
      <c r="Y16" s="166" t="s">
        <v>647</v>
      </c>
      <c r="Z16" s="170" t="s">
        <v>202</v>
      </c>
      <c r="AA16" s="195" t="n">
        <v>40786</v>
      </c>
      <c r="AB16" s="194" t="s">
        <v>2522</v>
      </c>
      <c r="AC16" s="7"/>
      <c r="AD16" s="68"/>
    </row>
    <row r="21" customFormat="false" ht="13" hidden="false" customHeight="false" outlineLevel="0" collapsed="false">
      <c r="P21" s="0" t="s">
        <v>2523</v>
      </c>
    </row>
  </sheetData>
  <mergeCells count="11">
    <mergeCell ref="A2:AB2"/>
    <mergeCell ref="A3:AB3"/>
    <mergeCell ref="A4:AB4"/>
    <mergeCell ref="A6:AB6"/>
    <mergeCell ref="A7:AB7"/>
    <mergeCell ref="B11:E11"/>
    <mergeCell ref="F11:I11"/>
    <mergeCell ref="J11:M11"/>
    <mergeCell ref="N11:Q11"/>
    <mergeCell ref="R11:U11"/>
    <mergeCell ref="V11:Y11"/>
  </mergeCells>
  <conditionalFormatting sqref="A13:IV16">
    <cfRule type="expression" priority="2" aboveAverage="0" equalAverage="0" bottom="0" percent="0" rank="0" text="" dxfId="66">
      <formula>$AD13="Low Stock"</formula>
    </cfRule>
    <cfRule type="expression" priority="3" aboveAverage="0" equalAverage="0" bottom="0" percent="0" rank="0" text="" dxfId="67">
      <formula>$AD13&lt;&gt;""</formula>
    </cfRule>
    <cfRule type="expression" priority="4" aboveAverage="0" equalAverage="0" bottom="0" percent="0" rank="0" text="" dxfId="68">
      <formula>#REF!&lt;&gt;""</formula>
    </cfRule>
  </conditionalFormatting>
  <hyperlinks>
    <hyperlink ref="AB13" r:id="rId1" display="GMN-01"/>
    <hyperlink ref="AB14" r:id="rId2" display="GMN-02"/>
    <hyperlink ref="AB15" r:id="rId3" display="GMN-03"/>
    <hyperlink ref="AB16" r:id="rId4" display="GMN-04"/>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4"/>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7" width="13.81"/>
    <col collapsed="false" customWidth="true" hidden="false" outlineLevel="0" max="2" min="2" style="49" width="9.26"/>
    <col collapsed="false" customWidth="true" hidden="false" outlineLevel="0" max="5" min="3" style="7" width="9.26"/>
    <col collapsed="false" customWidth="true" hidden="false" outlineLevel="0" max="6" min="6" style="7" width="50.17"/>
    <col collapsed="false" customWidth="true" hidden="false" outlineLevel="0" max="8" min="7" style="7" width="13.81"/>
    <col collapsed="false" customWidth="true" hidden="false" outlineLevel="0" max="9" min="9" style="7" width="4.53"/>
    <col collapsed="false" customWidth="true" hidden="true" outlineLevel="0" max="10" min="10" style="26" width="14.99"/>
    <col collapsed="false" customWidth="true" hidden="false" outlineLevel="0" max="11" min="11" style="7" width="15.72"/>
    <col collapsed="false" customWidth="false" hidden="false" outlineLevel="0" max="257" min="12" style="7" width="9.17"/>
  </cols>
  <sheetData>
    <row r="1" s="26" customFormat="true" ht="12.75" hidden="false" customHeight="true" outlineLevel="0" collapsed="false">
      <c r="A1" s="29"/>
      <c r="B1" s="124"/>
      <c r="C1" s="30"/>
      <c r="D1" s="30"/>
      <c r="E1" s="30"/>
      <c r="F1" s="127"/>
      <c r="G1" s="127"/>
      <c r="H1" s="128"/>
    </row>
    <row r="2" s="26" customFormat="true" ht="35" hidden="false" customHeight="false" outlineLevel="0" collapsed="false">
      <c r="A2" s="32" t="s">
        <v>128</v>
      </c>
      <c r="B2" s="32"/>
      <c r="C2" s="32"/>
      <c r="D2" s="32"/>
      <c r="E2" s="32"/>
      <c r="F2" s="32"/>
      <c r="G2" s="32"/>
      <c r="H2" s="32"/>
    </row>
    <row r="3" s="26" customFormat="true" ht="15.5" hidden="false" customHeight="false" outlineLevel="0" collapsed="false">
      <c r="A3" s="33" t="s">
        <v>129</v>
      </c>
      <c r="B3" s="33"/>
      <c r="C3" s="33"/>
      <c r="D3" s="33"/>
      <c r="E3" s="33"/>
      <c r="F3" s="33"/>
      <c r="G3" s="33"/>
      <c r="H3" s="33"/>
    </row>
    <row r="4" s="26" customFormat="true" ht="15.5" hidden="false" customHeight="false" outlineLevel="0" collapsed="false">
      <c r="A4" s="33" t="s">
        <v>130</v>
      </c>
      <c r="B4" s="33"/>
      <c r="C4" s="33"/>
      <c r="D4" s="33"/>
      <c r="E4" s="33"/>
      <c r="F4" s="33"/>
      <c r="G4" s="33"/>
      <c r="H4" s="33"/>
    </row>
    <row r="5" s="26" customFormat="true" ht="15.5" hidden="false" customHeight="false" outlineLevel="0" collapsed="false">
      <c r="A5" s="34"/>
      <c r="B5" s="129"/>
      <c r="C5" s="35"/>
      <c r="D5" s="35"/>
      <c r="E5" s="35"/>
      <c r="F5" s="132"/>
      <c r="G5" s="132"/>
      <c r="H5" s="133"/>
    </row>
    <row r="6" s="26" customFormat="true" ht="23" hidden="false" customHeight="false" outlineLevel="0" collapsed="false">
      <c r="A6" s="37" t="s">
        <v>2524</v>
      </c>
      <c r="B6" s="37"/>
      <c r="C6" s="37"/>
      <c r="D6" s="37"/>
      <c r="E6" s="37"/>
      <c r="F6" s="37"/>
      <c r="G6" s="37"/>
      <c r="H6" s="37"/>
    </row>
    <row r="7" s="26" customFormat="true" ht="12.5" hidden="false" customHeight="false" outlineLevel="0" collapsed="false">
      <c r="A7" s="196"/>
      <c r="B7" s="197"/>
      <c r="C7" s="197"/>
      <c r="D7" s="197"/>
      <c r="E7" s="197"/>
      <c r="F7" s="39"/>
      <c r="G7" s="39"/>
      <c r="H7" s="40"/>
    </row>
    <row r="9" customFormat="false" ht="12.5" hidden="false" customHeight="false" outlineLevel="0" collapsed="false">
      <c r="B9" s="41" t="s">
        <v>132</v>
      </c>
    </row>
    <row r="10" customFormat="false" ht="13.5" hidden="false" customHeight="false" outlineLevel="0" collapsed="false"/>
    <row r="11" customFormat="false" ht="13.5" hidden="false" customHeight="true" outlineLevel="0" collapsed="false">
      <c r="A11" s="139"/>
      <c r="B11" s="82" t="s">
        <v>2525</v>
      </c>
      <c r="C11" s="82"/>
      <c r="D11" s="82"/>
      <c r="E11" s="82"/>
      <c r="F11" s="186"/>
      <c r="G11" s="186"/>
      <c r="H11" s="47" t="s">
        <v>136</v>
      </c>
      <c r="J11" s="49"/>
    </row>
    <row r="12" customFormat="false" ht="12.75" hidden="false" customHeight="true" outlineLevel="0" collapsed="false">
      <c r="A12" s="46" t="s">
        <v>139</v>
      </c>
      <c r="B12" s="147" t="s">
        <v>140</v>
      </c>
      <c r="C12" s="146" t="s">
        <v>141</v>
      </c>
      <c r="D12" s="146" t="s">
        <v>61</v>
      </c>
      <c r="E12" s="148" t="s">
        <v>65</v>
      </c>
      <c r="F12" s="190" t="s">
        <v>142</v>
      </c>
      <c r="G12" s="190" t="s">
        <v>144</v>
      </c>
      <c r="H12" s="54" t="s">
        <v>145</v>
      </c>
      <c r="J12" s="56" t="s">
        <v>197</v>
      </c>
    </row>
    <row r="13" customFormat="false" ht="13" hidden="false" customHeight="false" outlineLevel="0" collapsed="false">
      <c r="A13" s="57" t="s">
        <v>2526</v>
      </c>
      <c r="B13" s="89" t="n">
        <v>1231.2</v>
      </c>
      <c r="C13" s="90" t="n">
        <v>58.1107317356884</v>
      </c>
      <c r="D13" s="92" t="n">
        <v>50</v>
      </c>
      <c r="E13" s="166" t="s">
        <v>1054</v>
      </c>
      <c r="F13" s="170" t="s">
        <v>2527</v>
      </c>
      <c r="G13" s="198" t="n">
        <v>40534</v>
      </c>
      <c r="H13" s="194" t="s">
        <v>2526</v>
      </c>
      <c r="J13" s="68"/>
    </row>
    <row r="14" customFormat="false" ht="13" hidden="false" customHeight="false" outlineLevel="0" collapsed="false">
      <c r="A14" s="57" t="s">
        <v>2528</v>
      </c>
      <c r="B14" s="89" t="n">
        <v>1743.9</v>
      </c>
      <c r="C14" s="90" t="n">
        <v>64.5563351512712</v>
      </c>
      <c r="D14" s="92" t="n">
        <v>50</v>
      </c>
      <c r="E14" s="166" t="s">
        <v>1039</v>
      </c>
      <c r="F14" s="170" t="s">
        <v>2527</v>
      </c>
      <c r="G14" s="198" t="n">
        <v>40534</v>
      </c>
      <c r="H14" s="194" t="s">
        <v>2528</v>
      </c>
      <c r="J14" s="68"/>
    </row>
  </sheetData>
  <mergeCells count="5">
    <mergeCell ref="A2:H2"/>
    <mergeCell ref="A3:H3"/>
    <mergeCell ref="A4:H4"/>
    <mergeCell ref="A6:H6"/>
    <mergeCell ref="B11:E11"/>
  </mergeCells>
  <conditionalFormatting sqref="A13:IV14">
    <cfRule type="expression" priority="2" aboveAverage="0" equalAverage="0" bottom="0" percent="0" rank="0" text="" dxfId="69">
      <formula>$J13="Low Stock"</formula>
    </cfRule>
    <cfRule type="expression" priority="3" aboveAverage="0" equalAverage="0" bottom="0" percent="0" rank="0" text="" dxfId="70">
      <formula>$J13&lt;&gt;""</formula>
    </cfRule>
    <cfRule type="expression" priority="4" aboveAverage="0" equalAverage="0" bottom="0" percent="0" rank="0" text="" dxfId="71">
      <formula>#REF!&lt;&gt;""</formula>
    </cfRule>
  </conditionalFormatting>
  <hyperlinks>
    <hyperlink ref="H13" r:id="rId1" display="GW-02"/>
    <hyperlink ref="H14" r:id="rId2" display="GW-03"/>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W18"/>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0" width="13.81"/>
    <col collapsed="false" customWidth="true" hidden="false" outlineLevel="0" max="2" min="2" style="49" width="9.26"/>
    <col collapsed="false" customWidth="true" hidden="false" outlineLevel="0" max="5" min="3" style="0" width="9.26"/>
    <col collapsed="false" customWidth="true" hidden="false" outlineLevel="0" max="6" min="6" style="49" width="9.26"/>
    <col collapsed="false" customWidth="true" hidden="false" outlineLevel="0" max="9" min="7" style="0" width="9.26"/>
    <col collapsed="false" customWidth="true" hidden="false" outlineLevel="0" max="10" min="10" style="49" width="9.26"/>
    <col collapsed="false" customWidth="true" hidden="false" outlineLevel="0" max="13" min="11" style="0" width="9.26"/>
    <col collapsed="false" customWidth="true" hidden="false" outlineLevel="0" max="14" min="14" style="49" width="9.26"/>
    <col collapsed="false" customWidth="true" hidden="false" outlineLevel="0" max="16" min="15" style="0" width="9.26"/>
    <col collapsed="false" customWidth="true" hidden="false" outlineLevel="0" max="17" min="17" style="0" width="9.44"/>
    <col collapsed="false" customWidth="true" hidden="false" outlineLevel="0" max="18" min="18" style="49" width="9.26"/>
    <col collapsed="false" customWidth="true" hidden="false" outlineLevel="0" max="21" min="19" style="0" width="9.26"/>
    <col collapsed="false" customWidth="true" hidden="false" outlineLevel="0" max="22" min="22" style="49" width="9.26"/>
    <col collapsed="false" customWidth="true" hidden="false" outlineLevel="0" max="25" min="23" style="0" width="9.26"/>
    <col collapsed="false" customWidth="true" hidden="false" outlineLevel="0" max="26" min="26" style="0" width="26.81"/>
    <col collapsed="false" customWidth="true" hidden="false" outlineLevel="0" max="27" min="27" style="0" width="34.72"/>
    <col collapsed="false" customWidth="true" hidden="false" outlineLevel="0" max="29" min="28" style="0" width="13.81"/>
    <col collapsed="false" customWidth="true" hidden="false" outlineLevel="0" max="30" min="30" style="0" width="4.53"/>
    <col collapsed="false" customWidth="true" hidden="true" outlineLevel="0" max="31" min="31" style="26" width="14.99"/>
    <col collapsed="false" customWidth="false" hidden="false" outlineLevel="0" max="257" min="32" style="7" width="9.17"/>
  </cols>
  <sheetData>
    <row r="1" s="26" customFormat="true" ht="12.75" hidden="false" customHeight="true" outlineLevel="0" collapsed="false">
      <c r="A1" s="29"/>
      <c r="B1" s="124"/>
      <c r="C1" s="30"/>
      <c r="D1" s="30"/>
      <c r="E1" s="30"/>
      <c r="F1" s="124"/>
      <c r="G1" s="30"/>
      <c r="H1" s="30"/>
      <c r="I1" s="30"/>
      <c r="J1" s="124"/>
      <c r="K1" s="30"/>
      <c r="L1" s="125"/>
      <c r="M1" s="125"/>
      <c r="N1" s="126"/>
      <c r="O1" s="127"/>
      <c r="P1" s="127"/>
      <c r="Q1" s="127"/>
      <c r="R1" s="124"/>
      <c r="S1" s="30"/>
      <c r="T1" s="30"/>
      <c r="U1" s="30"/>
      <c r="V1" s="124"/>
      <c r="W1" s="30"/>
      <c r="X1" s="125"/>
      <c r="Y1" s="125"/>
      <c r="Z1" s="127"/>
      <c r="AA1" s="127"/>
      <c r="AB1" s="127"/>
      <c r="AC1" s="128"/>
    </row>
    <row r="2" s="26" customFormat="true" ht="35" hidden="false" customHeight="false" outlineLevel="0" collapsed="false">
      <c r="A2" s="32" t="s">
        <v>12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s="26" customFormat="true" ht="15.5" hidden="false" customHeight="false" outlineLevel="0" collapsed="false">
      <c r="A3" s="33" t="s">
        <v>12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row>
    <row r="4" s="26" customFormat="true" ht="15.5" hidden="false" customHeight="false" outlineLevel="0" collapsed="false">
      <c r="A4" s="33" t="s">
        <v>130</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row>
    <row r="5" s="26" customFormat="true" ht="15.5" hidden="false" customHeight="false" outlineLevel="0" collapsed="false">
      <c r="A5" s="34"/>
      <c r="B5" s="129"/>
      <c r="C5" s="35"/>
      <c r="D5" s="35"/>
      <c r="E5" s="35"/>
      <c r="F5" s="129"/>
      <c r="G5" s="35"/>
      <c r="H5" s="35"/>
      <c r="I5" s="35"/>
      <c r="J5" s="129"/>
      <c r="K5" s="35"/>
      <c r="L5" s="130"/>
      <c r="M5" s="130"/>
      <c r="N5" s="131"/>
      <c r="O5" s="132"/>
      <c r="P5" s="132"/>
      <c r="Q5" s="132"/>
      <c r="R5" s="129"/>
      <c r="S5" s="35"/>
      <c r="T5" s="35"/>
      <c r="U5" s="35"/>
      <c r="V5" s="129"/>
      <c r="W5" s="35"/>
      <c r="X5" s="130"/>
      <c r="Y5" s="130"/>
      <c r="Z5" s="132"/>
      <c r="AA5" s="132"/>
      <c r="AB5" s="132"/>
      <c r="AC5" s="133"/>
    </row>
    <row r="6" s="26" customFormat="true" ht="23" hidden="false" customHeight="false" outlineLevel="0" collapsed="false">
      <c r="A6" s="37" t="s">
        <v>2529</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row>
    <row r="7" s="26" customFormat="true" ht="13" hidden="false" customHeight="false" outlineLevel="0" collapsed="false">
      <c r="A7" s="184" t="s">
        <v>2361</v>
      </c>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row>
    <row r="8" customFormat="false" ht="13" hidden="false" customHeight="false" outlineLevel="0" collapsed="false">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 hidden="false" customHeight="false" outlineLevel="0" collapsed="false">
      <c r="B9" s="41" t="s">
        <v>132</v>
      </c>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85"/>
      <c r="B11" s="82" t="s">
        <v>2530</v>
      </c>
      <c r="C11" s="82"/>
      <c r="D11" s="82"/>
      <c r="E11" s="82"/>
      <c r="F11" s="82" t="s">
        <v>2502</v>
      </c>
      <c r="G11" s="82"/>
      <c r="H11" s="82"/>
      <c r="I11" s="82"/>
      <c r="J11" s="82" t="s">
        <v>2363</v>
      </c>
      <c r="K11" s="82"/>
      <c r="L11" s="82"/>
      <c r="M11" s="82"/>
      <c r="N11" s="82" t="s">
        <v>2364</v>
      </c>
      <c r="O11" s="82"/>
      <c r="P11" s="82"/>
      <c r="Q11" s="82"/>
      <c r="R11" s="82" t="s">
        <v>2517</v>
      </c>
      <c r="S11" s="82"/>
      <c r="T11" s="82"/>
      <c r="U11" s="82"/>
      <c r="V11" s="82" t="s">
        <v>2367</v>
      </c>
      <c r="W11" s="82"/>
      <c r="X11" s="82"/>
      <c r="Y11" s="82"/>
      <c r="Z11" s="55"/>
      <c r="AA11" s="186"/>
      <c r="AB11" s="186"/>
      <c r="AC11" s="47" t="s">
        <v>136</v>
      </c>
      <c r="AE11" s="49"/>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46" t="s">
        <v>139</v>
      </c>
      <c r="B12" s="147" t="s">
        <v>140</v>
      </c>
      <c r="C12" s="187" t="s">
        <v>141</v>
      </c>
      <c r="D12" s="187" t="s">
        <v>61</v>
      </c>
      <c r="E12" s="188" t="s">
        <v>65</v>
      </c>
      <c r="F12" s="147" t="s">
        <v>140</v>
      </c>
      <c r="G12" s="187" t="s">
        <v>141</v>
      </c>
      <c r="H12" s="187" t="s">
        <v>61</v>
      </c>
      <c r="I12" s="188" t="s">
        <v>65</v>
      </c>
      <c r="J12" s="147" t="s">
        <v>140</v>
      </c>
      <c r="K12" s="187" t="s">
        <v>141</v>
      </c>
      <c r="L12" s="187" t="s">
        <v>61</v>
      </c>
      <c r="M12" s="188" t="s">
        <v>65</v>
      </c>
      <c r="N12" s="147" t="s">
        <v>140</v>
      </c>
      <c r="O12" s="187" t="s">
        <v>141</v>
      </c>
      <c r="P12" s="187" t="s">
        <v>61</v>
      </c>
      <c r="Q12" s="188" t="s">
        <v>65</v>
      </c>
      <c r="R12" s="147" t="s">
        <v>140</v>
      </c>
      <c r="S12" s="187" t="s">
        <v>141</v>
      </c>
      <c r="T12" s="187" t="s">
        <v>61</v>
      </c>
      <c r="U12" s="188" t="s">
        <v>65</v>
      </c>
      <c r="V12" s="147" t="s">
        <v>140</v>
      </c>
      <c r="W12" s="187" t="s">
        <v>141</v>
      </c>
      <c r="X12" s="187" t="s">
        <v>61</v>
      </c>
      <c r="Y12" s="188" t="s">
        <v>65</v>
      </c>
      <c r="Z12" s="189" t="s">
        <v>2368</v>
      </c>
      <c r="AA12" s="190" t="s">
        <v>142</v>
      </c>
      <c r="AB12" s="190" t="s">
        <v>144</v>
      </c>
      <c r="AC12" s="54" t="s">
        <v>145</v>
      </c>
      <c r="AE12" s="56" t="s">
        <v>197</v>
      </c>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57" t="s">
        <v>2531</v>
      </c>
      <c r="B13" s="169" t="n">
        <v>44.9459090909091</v>
      </c>
      <c r="C13" s="167" t="n">
        <v>0.479472036102102</v>
      </c>
      <c r="D13" s="92" t="n">
        <v>44</v>
      </c>
      <c r="E13" s="166" t="s">
        <v>2532</v>
      </c>
      <c r="F13" s="169" t="n">
        <v>19.6293023255814</v>
      </c>
      <c r="G13" s="66" t="n">
        <v>0.185592941019217</v>
      </c>
      <c r="H13" s="92" t="n">
        <v>43</v>
      </c>
      <c r="I13" s="166" t="s">
        <v>447</v>
      </c>
      <c r="J13" s="121" t="n">
        <v>11.3078</v>
      </c>
      <c r="K13" s="191" t="n">
        <v>0.11062512538916</v>
      </c>
      <c r="L13" s="92" t="n">
        <v>50</v>
      </c>
      <c r="M13" s="166" t="s">
        <v>278</v>
      </c>
      <c r="N13" s="121" t="n">
        <v>6.6282</v>
      </c>
      <c r="O13" s="66" t="n">
        <v>0.146003774063517</v>
      </c>
      <c r="P13" s="92" t="n">
        <v>50</v>
      </c>
      <c r="Q13" s="166" t="s">
        <v>639</v>
      </c>
      <c r="R13" s="121" t="n">
        <v>14.5878723404255</v>
      </c>
      <c r="S13" s="66" t="n">
        <v>0.127346432158305</v>
      </c>
      <c r="T13" s="92" t="n">
        <v>47</v>
      </c>
      <c r="U13" s="166" t="s">
        <v>272</v>
      </c>
      <c r="V13" s="121" t="n">
        <v>1.28625</v>
      </c>
      <c r="W13" s="66" t="n">
        <v>0.0575612532207284</v>
      </c>
      <c r="X13" s="92" t="n">
        <v>48</v>
      </c>
      <c r="Y13" s="166" t="s">
        <v>240</v>
      </c>
      <c r="Z13" s="170" t="s">
        <v>2533</v>
      </c>
      <c r="AA13" s="170" t="s">
        <v>202</v>
      </c>
      <c r="AB13" s="195" t="n">
        <v>40536</v>
      </c>
      <c r="AC13" s="194" t="s">
        <v>2531</v>
      </c>
      <c r="AD13" s="7"/>
      <c r="AE13" s="68"/>
    </row>
    <row r="14" customFormat="false" ht="13" hidden="false" customHeight="false" outlineLevel="0" collapsed="false">
      <c r="A14" s="57" t="s">
        <v>2534</v>
      </c>
      <c r="B14" s="169" t="n">
        <v>43.9728888888889</v>
      </c>
      <c r="C14" s="167" t="n">
        <v>0.599991712905618</v>
      </c>
      <c r="D14" s="92" t="n">
        <v>45</v>
      </c>
      <c r="E14" s="166" t="s">
        <v>2535</v>
      </c>
      <c r="F14" s="169" t="n">
        <v>27.126976744186</v>
      </c>
      <c r="G14" s="66" t="n">
        <v>0.202361473886224</v>
      </c>
      <c r="H14" s="92" t="n">
        <v>43</v>
      </c>
      <c r="I14" s="166" t="s">
        <v>283</v>
      </c>
      <c r="J14" s="121" t="n">
        <v>6.87</v>
      </c>
      <c r="K14" s="191" t="n">
        <v>0.106301458127373</v>
      </c>
      <c r="L14" s="92" t="n">
        <v>49</v>
      </c>
      <c r="M14" s="166" t="s">
        <v>351</v>
      </c>
      <c r="N14" s="121" t="n">
        <v>5.8266</v>
      </c>
      <c r="O14" s="66" t="n">
        <v>0.162048241746399</v>
      </c>
      <c r="P14" s="92" t="n">
        <v>50</v>
      </c>
      <c r="Q14" s="166" t="s">
        <v>383</v>
      </c>
      <c r="R14" s="121" t="n">
        <v>12.835</v>
      </c>
      <c r="S14" s="66" t="n">
        <v>0.101165431074278</v>
      </c>
      <c r="T14" s="92" t="n">
        <v>46</v>
      </c>
      <c r="U14" s="166" t="s">
        <v>364</v>
      </c>
      <c r="V14" s="121" t="n">
        <v>1.8834</v>
      </c>
      <c r="W14" s="66" t="n">
        <v>0.0829706119597857</v>
      </c>
      <c r="X14" s="92" t="n">
        <v>50</v>
      </c>
      <c r="Y14" s="166" t="s">
        <v>241</v>
      </c>
      <c r="Z14" s="170" t="s">
        <v>2533</v>
      </c>
      <c r="AA14" s="170" t="s">
        <v>202</v>
      </c>
      <c r="AB14" s="195" t="n">
        <v>40536</v>
      </c>
      <c r="AC14" s="194" t="s">
        <v>2534</v>
      </c>
      <c r="AD14" s="7"/>
      <c r="AE14" s="68"/>
    </row>
    <row r="15" customFormat="false" ht="13" hidden="false" customHeight="false" outlineLevel="0" collapsed="false">
      <c r="A15" s="57" t="s">
        <v>2536</v>
      </c>
      <c r="B15" s="121" t="n">
        <v>1.04673469387755</v>
      </c>
      <c r="C15" s="66" t="n">
        <v>0.0239145836870553</v>
      </c>
      <c r="D15" s="92" t="n">
        <v>49</v>
      </c>
      <c r="E15" s="166" t="s">
        <v>263</v>
      </c>
      <c r="F15" s="169" t="n">
        <v>12.2798</v>
      </c>
      <c r="G15" s="66" t="n">
        <v>0.103341913183414</v>
      </c>
      <c r="H15" s="92" t="n">
        <v>50</v>
      </c>
      <c r="I15" s="166" t="s">
        <v>364</v>
      </c>
      <c r="J15" s="121" t="n">
        <v>0.494</v>
      </c>
      <c r="K15" s="191" t="n">
        <v>0.0558423436734077</v>
      </c>
      <c r="L15" s="92" t="n">
        <v>50</v>
      </c>
      <c r="M15" s="166" t="s">
        <v>288</v>
      </c>
      <c r="N15" s="169" t="n">
        <v>38.901</v>
      </c>
      <c r="O15" s="167" t="n">
        <v>0.262905663224099</v>
      </c>
      <c r="P15" s="92" t="n">
        <v>50</v>
      </c>
      <c r="Q15" s="166" t="s">
        <v>683</v>
      </c>
      <c r="R15" s="121" t="n">
        <v>36.251</v>
      </c>
      <c r="S15" s="66" t="n">
        <v>0.134183091486283</v>
      </c>
      <c r="T15" s="92" t="n">
        <v>50</v>
      </c>
      <c r="U15" s="166" t="s">
        <v>334</v>
      </c>
      <c r="V15" s="169" t="n">
        <v>10.6410416666667</v>
      </c>
      <c r="W15" s="66" t="n">
        <v>0.0673270703147191</v>
      </c>
      <c r="X15" s="92" t="n">
        <v>48</v>
      </c>
      <c r="Y15" s="166" t="s">
        <v>355</v>
      </c>
      <c r="Z15" s="170" t="s">
        <v>2533</v>
      </c>
      <c r="AA15" s="170" t="s">
        <v>202</v>
      </c>
      <c r="AB15" s="195" t="n">
        <v>40536</v>
      </c>
      <c r="AC15" s="194" t="s">
        <v>2536</v>
      </c>
      <c r="AD15" s="7"/>
      <c r="AE15" s="68"/>
    </row>
    <row r="16" customFormat="false" ht="13" hidden="false" customHeight="false" outlineLevel="0" collapsed="false">
      <c r="A16" s="57" t="s">
        <v>2537</v>
      </c>
      <c r="B16" s="121" t="n">
        <v>0.70138</v>
      </c>
      <c r="C16" s="66" t="n">
        <v>0.0213664719232956</v>
      </c>
      <c r="D16" s="92" t="n">
        <v>50</v>
      </c>
      <c r="E16" s="166" t="s">
        <v>560</v>
      </c>
      <c r="F16" s="169" t="n">
        <v>12.2884</v>
      </c>
      <c r="G16" s="66" t="n">
        <v>0.0924796723389438</v>
      </c>
      <c r="H16" s="92" t="n">
        <v>50</v>
      </c>
      <c r="I16" s="166" t="s">
        <v>494</v>
      </c>
      <c r="J16" s="121" t="n">
        <v>0.42046511627907</v>
      </c>
      <c r="K16" s="191" t="n">
        <v>0.0286982236360883</v>
      </c>
      <c r="L16" s="92" t="n">
        <v>43</v>
      </c>
      <c r="M16" s="166" t="s">
        <v>257</v>
      </c>
      <c r="N16" s="169" t="n">
        <v>39.22</v>
      </c>
      <c r="O16" s="167" t="n">
        <v>0.245639523511384</v>
      </c>
      <c r="P16" s="92" t="n">
        <v>50</v>
      </c>
      <c r="Q16" s="166" t="s">
        <v>2210</v>
      </c>
      <c r="R16" s="121" t="n">
        <v>36.2852</v>
      </c>
      <c r="S16" s="66" t="n">
        <v>0.147734455655257</v>
      </c>
      <c r="T16" s="92" t="n">
        <v>50</v>
      </c>
      <c r="U16" s="166" t="s">
        <v>319</v>
      </c>
      <c r="V16" s="169" t="n">
        <v>10.6664</v>
      </c>
      <c r="W16" s="66" t="n">
        <v>0.0840009718116768</v>
      </c>
      <c r="X16" s="92" t="n">
        <v>50</v>
      </c>
      <c r="Y16" s="166" t="s">
        <v>241</v>
      </c>
      <c r="Z16" s="170" t="s">
        <v>2533</v>
      </c>
      <c r="AA16" s="170" t="s">
        <v>202</v>
      </c>
      <c r="AB16" s="195" t="n">
        <v>40536</v>
      </c>
      <c r="AC16" s="194" t="s">
        <v>2537</v>
      </c>
      <c r="AD16" s="7"/>
      <c r="AE16" s="68"/>
    </row>
    <row r="17" customFormat="false" ht="13" hidden="false" customHeight="false" outlineLevel="0" collapsed="false">
      <c r="A17" s="57" t="s">
        <v>2538</v>
      </c>
      <c r="B17" s="169" t="n">
        <v>38.040175</v>
      </c>
      <c r="C17" s="167" t="n">
        <v>0.336815926864201</v>
      </c>
      <c r="D17" s="92" t="n">
        <v>40</v>
      </c>
      <c r="E17" s="166" t="s">
        <v>2248</v>
      </c>
      <c r="F17" s="169" t="n">
        <v>25.4851162790698</v>
      </c>
      <c r="G17" s="66" t="n">
        <v>0.229215765403027</v>
      </c>
      <c r="H17" s="92" t="n">
        <v>43</v>
      </c>
      <c r="I17" s="166" t="s">
        <v>237</v>
      </c>
      <c r="J17" s="121" t="n">
        <v>11.5296</v>
      </c>
      <c r="K17" s="191" t="n">
        <v>0.157816219646845</v>
      </c>
      <c r="L17" s="92" t="n">
        <v>50</v>
      </c>
      <c r="M17" s="166" t="s">
        <v>292</v>
      </c>
      <c r="N17" s="121" t="n">
        <v>7.52808510638298</v>
      </c>
      <c r="O17" s="66" t="n">
        <v>0.14367291200133</v>
      </c>
      <c r="P17" s="92" t="n">
        <v>47</v>
      </c>
      <c r="Q17" s="166" t="s">
        <v>319</v>
      </c>
      <c r="R17" s="121" t="n">
        <v>13.2104</v>
      </c>
      <c r="S17" s="66" t="n">
        <v>0.147827257159385</v>
      </c>
      <c r="T17" s="92" t="n">
        <v>50</v>
      </c>
      <c r="U17" s="166" t="s">
        <v>319</v>
      </c>
      <c r="V17" s="121" t="n">
        <v>2.84775510204082</v>
      </c>
      <c r="W17" s="66" t="n">
        <v>0.0785086329150095</v>
      </c>
      <c r="X17" s="92" t="n">
        <v>49</v>
      </c>
      <c r="Y17" s="166" t="s">
        <v>298</v>
      </c>
      <c r="Z17" s="170" t="s">
        <v>2533</v>
      </c>
      <c r="AA17" s="170" t="s">
        <v>202</v>
      </c>
      <c r="AB17" s="195" t="n">
        <v>40536</v>
      </c>
      <c r="AC17" s="194" t="s">
        <v>2538</v>
      </c>
      <c r="AD17" s="7"/>
      <c r="AE17" s="68"/>
    </row>
    <row r="18" customFormat="false" ht="13" hidden="false" customHeight="false" outlineLevel="0" collapsed="false">
      <c r="A18" s="57" t="s">
        <v>2539</v>
      </c>
      <c r="B18" s="169" t="n">
        <v>47.9220238095238</v>
      </c>
      <c r="C18" s="167" t="n">
        <v>0.576921159093448</v>
      </c>
      <c r="D18" s="92" t="n">
        <v>42</v>
      </c>
      <c r="E18" s="166" t="s">
        <v>2540</v>
      </c>
      <c r="F18" s="169" t="n">
        <v>28.7970731707317</v>
      </c>
      <c r="G18" s="66" t="n">
        <v>0.279519622767082</v>
      </c>
      <c r="H18" s="92" t="n">
        <v>41</v>
      </c>
      <c r="I18" s="166" t="s">
        <v>593</v>
      </c>
      <c r="J18" s="121" t="n">
        <v>8.72404255319149</v>
      </c>
      <c r="K18" s="191" t="n">
        <v>0.126536806373794</v>
      </c>
      <c r="L18" s="92" t="n">
        <v>47</v>
      </c>
      <c r="M18" s="166" t="s">
        <v>272</v>
      </c>
      <c r="N18" s="121" t="n">
        <v>3.2062</v>
      </c>
      <c r="O18" s="66" t="n">
        <v>0.10012013192326</v>
      </c>
      <c r="P18" s="92" t="n">
        <v>50</v>
      </c>
      <c r="Q18" s="166" t="s">
        <v>342</v>
      </c>
      <c r="R18" s="121" t="n">
        <v>9.0072</v>
      </c>
      <c r="S18" s="66" t="n">
        <v>0.14179663505998</v>
      </c>
      <c r="T18" s="92" t="n">
        <v>50</v>
      </c>
      <c r="U18" s="166" t="s">
        <v>526</v>
      </c>
      <c r="V18" s="121" t="n">
        <v>0.79464</v>
      </c>
      <c r="W18" s="66" t="n">
        <v>0.076224362702404</v>
      </c>
      <c r="X18" s="92" t="n">
        <v>50</v>
      </c>
      <c r="Y18" s="166" t="s">
        <v>258</v>
      </c>
      <c r="Z18" s="170" t="s">
        <v>2533</v>
      </c>
      <c r="AA18" s="170" t="s">
        <v>202</v>
      </c>
      <c r="AB18" s="195" t="n">
        <v>40536</v>
      </c>
      <c r="AC18" s="194" t="s">
        <v>2539</v>
      </c>
      <c r="AD18" s="7"/>
      <c r="AE18" s="68"/>
    </row>
  </sheetData>
  <mergeCells count="11">
    <mergeCell ref="A2:AC2"/>
    <mergeCell ref="A3:AC3"/>
    <mergeCell ref="A4:AC4"/>
    <mergeCell ref="A6:AC6"/>
    <mergeCell ref="A7:AC7"/>
    <mergeCell ref="B11:E11"/>
    <mergeCell ref="F11:I11"/>
    <mergeCell ref="J11:M11"/>
    <mergeCell ref="N11:Q11"/>
    <mergeCell ref="R11:U11"/>
    <mergeCell ref="V11:Y11"/>
  </mergeCells>
  <conditionalFormatting sqref="A13:IV18">
    <cfRule type="expression" priority="2" aboveAverage="0" equalAverage="0" bottom="0" percent="0" rank="0" text="" dxfId="72">
      <formula>$AE13="Low Stock"</formula>
    </cfRule>
    <cfRule type="expression" priority="3" aboveAverage="0" equalAverage="0" bottom="0" percent="0" rank="0" text="" dxfId="73">
      <formula>$AE13&lt;&gt;""</formula>
    </cfRule>
    <cfRule type="expression" priority="4" aboveAverage="0" equalAverage="0" bottom="0" percent="0" rank="0" text="" dxfId="74">
      <formula>#REF!&lt;&gt;""</formula>
    </cfRule>
  </conditionalFormatting>
  <hyperlinks>
    <hyperlink ref="AC13" r:id="rId1" display="GCR-01"/>
    <hyperlink ref="AC14" r:id="rId2" display="GCR-02"/>
    <hyperlink ref="AC15" r:id="rId3" display="GCR-03"/>
    <hyperlink ref="AC16" r:id="rId4" display="GCR-04"/>
    <hyperlink ref="AC17" r:id="rId5" display="GCR-05"/>
    <hyperlink ref="AC18" r:id="rId6" display="GCR-06"/>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19"/>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7" width="15.72"/>
    <col collapsed="false" customWidth="true" hidden="false" outlineLevel="0" max="2" min="2" style="49" width="19.99"/>
    <col collapsed="false" customWidth="true" hidden="false" outlineLevel="0" max="3" min="3" style="7" width="19.81"/>
    <col collapsed="false" customWidth="true" hidden="false" outlineLevel="0" max="4" min="4" style="7" width="4.53"/>
    <col collapsed="false" customWidth="true" hidden="true" outlineLevel="0" max="5" min="5" style="26" width="14.99"/>
    <col collapsed="false" customWidth="false" hidden="false" outlineLevel="0" max="257" min="6" style="7" width="9.17"/>
  </cols>
  <sheetData>
    <row r="1" s="26" customFormat="true" ht="12.75" hidden="false" customHeight="true" outlineLevel="0" collapsed="false">
      <c r="A1" s="29"/>
      <c r="B1" s="124"/>
      <c r="C1" s="31"/>
    </row>
    <row r="2" s="26" customFormat="true" ht="35" hidden="false" customHeight="false" outlineLevel="0" collapsed="false">
      <c r="A2" s="32" t="s">
        <v>128</v>
      </c>
      <c r="B2" s="32"/>
      <c r="C2" s="32"/>
    </row>
    <row r="3" s="26" customFormat="true" ht="15.5" hidden="false" customHeight="false" outlineLevel="0" collapsed="false">
      <c r="A3" s="33" t="s">
        <v>129</v>
      </c>
      <c r="B3" s="33"/>
      <c r="C3" s="33"/>
    </row>
    <row r="4" s="26" customFormat="true" ht="15.5" hidden="false" customHeight="false" outlineLevel="0" collapsed="false">
      <c r="A4" s="33" t="s">
        <v>130</v>
      </c>
      <c r="B4" s="33"/>
      <c r="C4" s="33"/>
    </row>
    <row r="5" s="26" customFormat="true" ht="15.5" hidden="false" customHeight="false" outlineLevel="0" collapsed="false">
      <c r="A5" s="34"/>
      <c r="B5" s="129"/>
      <c r="C5" s="36"/>
    </row>
    <row r="6" s="26" customFormat="true" ht="23" hidden="false" customHeight="false" outlineLevel="0" collapsed="false">
      <c r="A6" s="37" t="s">
        <v>2541</v>
      </c>
      <c r="B6" s="37"/>
      <c r="C6" s="37"/>
    </row>
    <row r="7" s="26" customFormat="true" ht="12.5" hidden="false" customHeight="false" outlineLevel="0" collapsed="false">
      <c r="A7" s="196"/>
      <c r="B7" s="197"/>
      <c r="C7" s="199"/>
    </row>
    <row r="9" customFormat="false" ht="12.5" hidden="false" customHeight="false" outlineLevel="0" collapsed="false">
      <c r="B9" s="41" t="s">
        <v>132</v>
      </c>
    </row>
    <row r="10" customFormat="false" ht="13.5" hidden="false" customHeight="false" outlineLevel="0" collapsed="false"/>
    <row r="11" customFormat="false" ht="13.5" hidden="false" customHeight="true" outlineLevel="0" collapsed="false">
      <c r="A11" s="139"/>
      <c r="B11" s="82" t="s">
        <v>2542</v>
      </c>
      <c r="C11" s="82"/>
      <c r="E11" s="49"/>
    </row>
    <row r="12" customFormat="false" ht="12.75" hidden="false" customHeight="true" outlineLevel="0" collapsed="false">
      <c r="A12" s="46" t="s">
        <v>139</v>
      </c>
      <c r="B12" s="147" t="s">
        <v>2543</v>
      </c>
      <c r="C12" s="148" t="s">
        <v>2544</v>
      </c>
      <c r="E12" s="56" t="s">
        <v>197</v>
      </c>
    </row>
    <row r="13" customFormat="false" ht="13" hidden="false" customHeight="false" outlineLevel="0" collapsed="false">
      <c r="A13" s="57" t="s">
        <v>2545</v>
      </c>
      <c r="B13" s="89" t="n">
        <v>3237</v>
      </c>
      <c r="C13" s="166" t="n">
        <v>3.237</v>
      </c>
      <c r="E13" s="68"/>
    </row>
    <row r="14" customFormat="false" ht="13" hidden="false" customHeight="false" outlineLevel="0" collapsed="false">
      <c r="A14" s="57" t="s">
        <v>2546</v>
      </c>
      <c r="B14" s="89" t="n">
        <v>1025</v>
      </c>
      <c r="C14" s="166" t="n">
        <v>1.025</v>
      </c>
      <c r="E14" s="68"/>
    </row>
    <row r="15" customFormat="false" ht="13" hidden="false" customHeight="false" outlineLevel="0" collapsed="false">
      <c r="A15" s="57" t="s">
        <v>2547</v>
      </c>
      <c r="B15" s="89" t="n">
        <v>10000</v>
      </c>
      <c r="C15" s="166" t="n">
        <v>10</v>
      </c>
      <c r="E15" s="68"/>
    </row>
    <row r="16" customFormat="false" ht="13" hidden="false" customHeight="false" outlineLevel="0" collapsed="false">
      <c r="A16" s="57" t="s">
        <v>2548</v>
      </c>
      <c r="B16" s="89" t="n">
        <v>2117</v>
      </c>
      <c r="C16" s="166" t="n">
        <v>2.117</v>
      </c>
      <c r="E16" s="68"/>
    </row>
    <row r="17" customFormat="false" ht="13" hidden="false" customHeight="false" outlineLevel="0" collapsed="false">
      <c r="A17" s="57" t="s">
        <v>2549</v>
      </c>
      <c r="B17" s="89" t="n">
        <v>5249</v>
      </c>
      <c r="C17" s="166" t="n">
        <v>5.249</v>
      </c>
      <c r="E17" s="68"/>
    </row>
    <row r="18" customFormat="false" ht="13" hidden="false" customHeight="false" outlineLevel="0" collapsed="false">
      <c r="A18" s="57" t="s">
        <v>2550</v>
      </c>
      <c r="B18" s="89" t="n">
        <v>22202</v>
      </c>
      <c r="C18" s="166" t="n">
        <v>22.202</v>
      </c>
      <c r="E18" s="68"/>
    </row>
    <row r="19" customFormat="false" ht="13" hidden="false" customHeight="false" outlineLevel="0" collapsed="false">
      <c r="A19" s="57" t="s">
        <v>2551</v>
      </c>
      <c r="B19" s="89" t="n">
        <v>304</v>
      </c>
      <c r="C19" s="166" t="n">
        <v>0.304</v>
      </c>
      <c r="E19" s="68"/>
    </row>
  </sheetData>
  <mergeCells count="5">
    <mergeCell ref="A2:C2"/>
    <mergeCell ref="A3:C3"/>
    <mergeCell ref="A4:C4"/>
    <mergeCell ref="A6:C6"/>
    <mergeCell ref="B11:C11"/>
  </mergeCells>
  <conditionalFormatting sqref="A13:IV19">
    <cfRule type="expression" priority="2" aboveAverage="0" equalAverage="0" bottom="0" percent="0" rank="0" text="" dxfId="75">
      <formula>$E13="Low Stock"</formula>
    </cfRule>
    <cfRule type="expression" priority="3" aboveAverage="0" equalAverage="0" bottom="0" percent="0" rank="0" text="" dxfId="76">
      <formula>$E13&lt;&gt;""</formula>
    </cfRule>
    <cfRule type="expression" priority="4" aboveAverage="0" equalAverage="0" bottom="0" percent="0" rank="0" text="" dxfId="77">
      <formula>#REF!&lt;&gt;""</formula>
    </cfRule>
  </conditionalFormatting>
  <printOptions headings="false" gridLines="false" gridLinesSet="true" horizontalCentered="true" verticalCentered="false"/>
  <pageMargins left="0.0395833333333333" right="0.433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R1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23" width="13.81"/>
    <col collapsed="false" customWidth="true" hidden="false" outlineLevel="0" max="3" min="2" style="24" width="10.72"/>
    <col collapsed="false" customWidth="true" hidden="false" outlineLevel="0" max="4" min="4" style="25" width="10.72"/>
    <col collapsed="false" customWidth="true" hidden="false" outlineLevel="0" max="5" min="5" style="26" width="10.72"/>
    <col collapsed="false" customWidth="true" hidden="false" outlineLevel="0" max="7" min="6" style="27" width="10.72"/>
    <col collapsed="false" customWidth="true" hidden="false" outlineLevel="0" max="8" min="8" style="25" width="10.72"/>
    <col collapsed="false" customWidth="true" hidden="false" outlineLevel="0" max="9" min="9" style="26" width="10.72"/>
    <col collapsed="false" customWidth="true" hidden="false" outlineLevel="0" max="10" min="10" style="26" width="73.81"/>
    <col collapsed="false" customWidth="true" hidden="false" outlineLevel="0" max="11" min="11" style="26" width="21.81"/>
    <col collapsed="false" customWidth="true" hidden="false" outlineLevel="0" max="12" min="12" style="26" width="14.44"/>
    <col collapsed="false" customWidth="true" hidden="false" outlineLevel="0" max="13" min="13" style="26" width="10.72"/>
    <col collapsed="false" customWidth="true" hidden="false" outlineLevel="0" max="14" min="14" style="28" width="3.53"/>
    <col collapsed="false" customWidth="true" hidden="false" outlineLevel="0" max="15" min="15" style="28" width="15.44"/>
    <col collapsed="false" customWidth="true" hidden="false" outlineLevel="0" max="16" min="16" style="28" width="12.53"/>
    <col collapsed="false" customWidth="true" hidden="false" outlineLevel="0" max="54" min="17" style="26" width="12.53"/>
    <col collapsed="false" customWidth="true" hidden="false" outlineLevel="0" max="55" min="55" style="26" width="10.53"/>
    <col collapsed="false" customWidth="true" hidden="false" outlineLevel="0" max="56" min="56" style="26" width="13.81"/>
    <col collapsed="false" customWidth="true" hidden="false" outlineLevel="0" max="68" min="57" style="26" width="12.53"/>
    <col collapsed="false" customWidth="true" hidden="false" outlineLevel="0" max="69" min="69" style="26" width="10.53"/>
    <col collapsed="false" customWidth="true" hidden="true" outlineLevel="0" max="70" min="70" style="26" width="14.99"/>
    <col collapsed="false" customWidth="false" hidden="false" outlineLevel="0" max="257" min="71" style="26" width="9.17"/>
  </cols>
  <sheetData>
    <row r="1" customFormat="false" ht="12.75" hidden="false" customHeight="true" outlineLevel="0" collapsed="false">
      <c r="A1" s="29"/>
      <c r="B1" s="30"/>
      <c r="C1" s="30"/>
      <c r="D1" s="30"/>
      <c r="E1" s="30"/>
      <c r="F1" s="30"/>
      <c r="G1" s="30"/>
      <c r="H1" s="30"/>
      <c r="I1" s="30"/>
      <c r="J1" s="30"/>
      <c r="K1" s="30"/>
      <c r="L1" s="30"/>
      <c r="M1" s="31"/>
      <c r="P1" s="26"/>
    </row>
    <row r="2" customFormat="false" ht="35" hidden="false" customHeight="false" outlineLevel="0" collapsed="false">
      <c r="A2" s="32" t="s">
        <v>128</v>
      </c>
      <c r="B2" s="32"/>
      <c r="C2" s="32"/>
      <c r="D2" s="32"/>
      <c r="E2" s="32"/>
      <c r="F2" s="32"/>
      <c r="G2" s="32"/>
      <c r="H2" s="32"/>
      <c r="I2" s="32"/>
      <c r="J2" s="32"/>
      <c r="K2" s="32"/>
      <c r="L2" s="32"/>
      <c r="M2" s="32"/>
      <c r="P2" s="26"/>
    </row>
    <row r="3" customFormat="false" ht="15.5" hidden="false" customHeight="false" outlineLevel="0" collapsed="false">
      <c r="A3" s="33" t="s">
        <v>129</v>
      </c>
      <c r="B3" s="33"/>
      <c r="C3" s="33"/>
      <c r="D3" s="33"/>
      <c r="E3" s="33"/>
      <c r="F3" s="33"/>
      <c r="G3" s="33"/>
      <c r="H3" s="33"/>
      <c r="I3" s="33"/>
      <c r="J3" s="33"/>
      <c r="K3" s="33"/>
      <c r="L3" s="33"/>
      <c r="M3" s="33"/>
      <c r="P3" s="26"/>
    </row>
    <row r="4" customFormat="false" ht="15.5" hidden="false" customHeight="false" outlineLevel="0" collapsed="false">
      <c r="A4" s="33" t="s">
        <v>130</v>
      </c>
      <c r="B4" s="33"/>
      <c r="C4" s="33"/>
      <c r="D4" s="33"/>
      <c r="E4" s="33"/>
      <c r="F4" s="33"/>
      <c r="G4" s="33"/>
      <c r="H4" s="33"/>
      <c r="I4" s="33"/>
      <c r="J4" s="33"/>
      <c r="K4" s="33"/>
      <c r="L4" s="33"/>
      <c r="M4" s="33"/>
      <c r="P4" s="26"/>
    </row>
    <row r="5" customFormat="false" ht="15.5" hidden="false" customHeight="false" outlineLevel="0" collapsed="false">
      <c r="A5" s="34"/>
      <c r="B5" s="35"/>
      <c r="C5" s="35"/>
      <c r="D5" s="35"/>
      <c r="E5" s="35"/>
      <c r="F5" s="35"/>
      <c r="G5" s="35"/>
      <c r="H5" s="35"/>
      <c r="I5" s="35"/>
      <c r="J5" s="35"/>
      <c r="K5" s="35"/>
      <c r="L5" s="35"/>
      <c r="M5" s="36"/>
      <c r="P5" s="26"/>
    </row>
    <row r="6" customFormat="false" ht="23" hidden="false" customHeight="false" outlineLevel="0" collapsed="false">
      <c r="A6" s="37" t="s">
        <v>131</v>
      </c>
      <c r="B6" s="37"/>
      <c r="C6" s="37"/>
      <c r="D6" s="37"/>
      <c r="E6" s="37"/>
      <c r="F6" s="37"/>
      <c r="G6" s="37"/>
      <c r="H6" s="37"/>
      <c r="I6" s="37"/>
      <c r="J6" s="37"/>
      <c r="K6" s="37"/>
      <c r="L6" s="37"/>
      <c r="M6" s="37"/>
      <c r="P6" s="26"/>
    </row>
    <row r="7" customFormat="false" ht="12.5" hidden="false" customHeight="false" outlineLevel="0" collapsed="false">
      <c r="A7" s="38"/>
      <c r="B7" s="39"/>
      <c r="C7" s="39"/>
      <c r="D7" s="39"/>
      <c r="E7" s="39"/>
      <c r="F7" s="39"/>
      <c r="G7" s="39"/>
      <c r="H7" s="39"/>
      <c r="I7" s="39"/>
      <c r="J7" s="39"/>
      <c r="K7" s="39"/>
      <c r="L7" s="39"/>
      <c r="M7" s="40"/>
      <c r="P7" s="26"/>
    </row>
    <row r="8" customFormat="false" ht="12.5" hidden="false" customHeight="false" outlineLevel="0" collapsed="false">
      <c r="A8" s="26"/>
      <c r="P8" s="26"/>
    </row>
    <row r="9" customFormat="false" ht="12.5" hidden="false" customHeight="false" outlineLevel="0" collapsed="false">
      <c r="A9" s="26"/>
      <c r="B9" s="41" t="s">
        <v>132</v>
      </c>
      <c r="P9" s="26"/>
    </row>
    <row r="10" customFormat="false" ht="13" hidden="false" customHeight="false" outlineLevel="0" collapsed="false">
      <c r="A10" s="26"/>
      <c r="P10" s="26"/>
    </row>
    <row r="11" s="49" customFormat="true" ht="13.5" hidden="false" customHeight="true" outlineLevel="0" collapsed="false">
      <c r="A11" s="42"/>
      <c r="B11" s="43" t="s">
        <v>133</v>
      </c>
      <c r="C11" s="43"/>
      <c r="D11" s="43"/>
      <c r="E11" s="43"/>
      <c r="F11" s="43" t="s">
        <v>134</v>
      </c>
      <c r="G11" s="43"/>
      <c r="H11" s="43"/>
      <c r="I11" s="43"/>
      <c r="J11" s="44"/>
      <c r="K11" s="45" t="s">
        <v>135</v>
      </c>
      <c r="L11" s="46"/>
      <c r="M11" s="47" t="s">
        <v>136</v>
      </c>
      <c r="N11" s="48"/>
      <c r="O11" s="48"/>
      <c r="P11" s="47" t="s">
        <v>137</v>
      </c>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D11" s="48"/>
      <c r="BE11" s="45" t="s">
        <v>138</v>
      </c>
      <c r="BF11" s="45"/>
      <c r="BG11" s="45"/>
      <c r="BH11" s="45"/>
      <c r="BI11" s="45"/>
      <c r="BJ11" s="45"/>
      <c r="BK11" s="45"/>
      <c r="BL11" s="45"/>
      <c r="BM11" s="45"/>
      <c r="BN11" s="45"/>
      <c r="BO11" s="45"/>
      <c r="BP11" s="45"/>
    </row>
    <row r="12" s="49" customFormat="true" ht="13" hidden="false" customHeight="false" outlineLevel="0" collapsed="false">
      <c r="A12" s="46" t="s">
        <v>139</v>
      </c>
      <c r="B12" s="50" t="s">
        <v>140</v>
      </c>
      <c r="C12" s="51" t="s">
        <v>141</v>
      </c>
      <c r="D12" s="45" t="s">
        <v>61</v>
      </c>
      <c r="E12" s="52" t="s">
        <v>65</v>
      </c>
      <c r="F12" s="50" t="s">
        <v>140</v>
      </c>
      <c r="G12" s="51" t="s">
        <v>141</v>
      </c>
      <c r="H12" s="45" t="s">
        <v>61</v>
      </c>
      <c r="I12" s="52" t="s">
        <v>65</v>
      </c>
      <c r="J12" s="53" t="s">
        <v>142</v>
      </c>
      <c r="K12" s="45" t="s">
        <v>143</v>
      </c>
      <c r="L12" s="46" t="s">
        <v>144</v>
      </c>
      <c r="M12" s="54" t="s">
        <v>145</v>
      </c>
      <c r="N12" s="48"/>
      <c r="O12" s="42" t="s">
        <v>139</v>
      </c>
      <c r="P12" s="47" t="s">
        <v>146</v>
      </c>
      <c r="Q12" s="47" t="s">
        <v>147</v>
      </c>
      <c r="R12" s="55" t="s">
        <v>148</v>
      </c>
      <c r="S12" s="47" t="s">
        <v>149</v>
      </c>
      <c r="T12" s="47" t="s">
        <v>150</v>
      </c>
      <c r="U12" s="47" t="s">
        <v>151</v>
      </c>
      <c r="V12" s="47" t="s">
        <v>152</v>
      </c>
      <c r="W12" s="47" t="s">
        <v>153</v>
      </c>
      <c r="X12" s="47" t="s">
        <v>154</v>
      </c>
      <c r="Y12" s="47" t="s">
        <v>155</v>
      </c>
      <c r="Z12" s="47" t="s">
        <v>156</v>
      </c>
      <c r="AA12" s="47" t="s">
        <v>157</v>
      </c>
      <c r="AB12" s="55" t="s">
        <v>158</v>
      </c>
      <c r="AC12" s="47" t="s">
        <v>159</v>
      </c>
      <c r="AD12" s="47" t="s">
        <v>160</v>
      </c>
      <c r="AE12" s="47" t="s">
        <v>161</v>
      </c>
      <c r="AF12" s="47" t="s">
        <v>162</v>
      </c>
      <c r="AG12" s="47" t="s">
        <v>163</v>
      </c>
      <c r="AH12" s="47" t="s">
        <v>164</v>
      </c>
      <c r="AI12" s="55" t="s">
        <v>165</v>
      </c>
      <c r="AJ12" s="47" t="s">
        <v>166</v>
      </c>
      <c r="AK12" s="47" t="s">
        <v>167</v>
      </c>
      <c r="AL12" s="47" t="s">
        <v>168</v>
      </c>
      <c r="AM12" s="47" t="s">
        <v>169</v>
      </c>
      <c r="AN12" s="47" t="s">
        <v>170</v>
      </c>
      <c r="AO12" s="47" t="s">
        <v>171</v>
      </c>
      <c r="AP12" s="47" t="s">
        <v>172</v>
      </c>
      <c r="AQ12" s="47" t="s">
        <v>173</v>
      </c>
      <c r="AR12" s="47" t="s">
        <v>174</v>
      </c>
      <c r="AS12" s="47" t="s">
        <v>175</v>
      </c>
      <c r="AT12" s="47" t="s">
        <v>176</v>
      </c>
      <c r="AU12" s="47" t="s">
        <v>177</v>
      </c>
      <c r="AV12" s="55" t="s">
        <v>178</v>
      </c>
      <c r="AW12" s="47" t="s">
        <v>179</v>
      </c>
      <c r="AX12" s="47" t="s">
        <v>180</v>
      </c>
      <c r="AY12" s="47" t="s">
        <v>181</v>
      </c>
      <c r="AZ12" s="47" t="s">
        <v>182</v>
      </c>
      <c r="BA12" s="47" t="s">
        <v>183</v>
      </c>
      <c r="BB12" s="47" t="s">
        <v>184</v>
      </c>
      <c r="BD12" s="42" t="s">
        <v>139</v>
      </c>
      <c r="BE12" s="45" t="s">
        <v>185</v>
      </c>
      <c r="BF12" s="45" t="s">
        <v>186</v>
      </c>
      <c r="BG12" s="45" t="s">
        <v>187</v>
      </c>
      <c r="BH12" s="45" t="s">
        <v>188</v>
      </c>
      <c r="BI12" s="45" t="s">
        <v>189</v>
      </c>
      <c r="BJ12" s="45" t="s">
        <v>190</v>
      </c>
      <c r="BK12" s="45" t="s">
        <v>191</v>
      </c>
      <c r="BL12" s="45" t="s">
        <v>192</v>
      </c>
      <c r="BM12" s="45" t="s">
        <v>193</v>
      </c>
      <c r="BN12" s="45" t="s">
        <v>194</v>
      </c>
      <c r="BO12" s="45" t="s">
        <v>195</v>
      </c>
      <c r="BP12" s="45" t="s">
        <v>196</v>
      </c>
      <c r="BR12" s="56" t="s">
        <v>197</v>
      </c>
    </row>
    <row r="13" s="7" customFormat="true" ht="13" hidden="false" customHeight="false" outlineLevel="0" collapsed="false">
      <c r="A13" s="57" t="s">
        <v>198</v>
      </c>
      <c r="B13" s="58" t="n">
        <v>0.003</v>
      </c>
      <c r="C13" s="59" t="s">
        <v>199</v>
      </c>
      <c r="D13" s="60" t="s">
        <v>199</v>
      </c>
      <c r="E13" s="61" t="s">
        <v>199</v>
      </c>
      <c r="F13" s="58" t="s">
        <v>199</v>
      </c>
      <c r="G13" s="59" t="s">
        <v>199</v>
      </c>
      <c r="H13" s="60" t="s">
        <v>199</v>
      </c>
      <c r="I13" s="61" t="s">
        <v>199</v>
      </c>
      <c r="J13" s="62" t="s">
        <v>200</v>
      </c>
      <c r="K13" s="63" t="s">
        <v>201</v>
      </c>
      <c r="L13" s="64" t="s">
        <v>199</v>
      </c>
      <c r="M13" s="65" t="s">
        <v>198</v>
      </c>
      <c r="N13" s="28"/>
      <c r="O13" s="57" t="s">
        <v>198</v>
      </c>
      <c r="P13" s="66" t="s">
        <v>202</v>
      </c>
      <c r="Q13" s="66" t="s">
        <v>202</v>
      </c>
      <c r="R13" s="67" t="s">
        <v>202</v>
      </c>
      <c r="S13" s="66" t="s">
        <v>202</v>
      </c>
      <c r="T13" s="66" t="s">
        <v>202</v>
      </c>
      <c r="U13" s="66" t="s">
        <v>202</v>
      </c>
      <c r="V13" s="66" t="s">
        <v>202</v>
      </c>
      <c r="W13" s="66" t="s">
        <v>202</v>
      </c>
      <c r="X13" s="66" t="s">
        <v>202</v>
      </c>
      <c r="Y13" s="66" t="s">
        <v>202</v>
      </c>
      <c r="Z13" s="66" t="s">
        <v>202</v>
      </c>
      <c r="AA13" s="66" t="s">
        <v>202</v>
      </c>
      <c r="AB13" s="67" t="s">
        <v>202</v>
      </c>
      <c r="AC13" s="66" t="s">
        <v>202</v>
      </c>
      <c r="AD13" s="66" t="s">
        <v>202</v>
      </c>
      <c r="AE13" s="66" t="s">
        <v>202</v>
      </c>
      <c r="AF13" s="66" t="s">
        <v>202</v>
      </c>
      <c r="AG13" s="66" t="s">
        <v>202</v>
      </c>
      <c r="AH13" s="66" t="s">
        <v>202</v>
      </c>
      <c r="AI13" s="67" t="s">
        <v>202</v>
      </c>
      <c r="AJ13" s="66" t="s">
        <v>202</v>
      </c>
      <c r="AK13" s="66" t="s">
        <v>202</v>
      </c>
      <c r="AL13" s="66" t="s">
        <v>202</v>
      </c>
      <c r="AM13" s="66" t="s">
        <v>202</v>
      </c>
      <c r="AN13" s="66" t="s">
        <v>202</v>
      </c>
      <c r="AO13" s="66" t="s">
        <v>202</v>
      </c>
      <c r="AP13" s="66" t="s">
        <v>202</v>
      </c>
      <c r="AQ13" s="66" t="s">
        <v>202</v>
      </c>
      <c r="AR13" s="66" t="s">
        <v>202</v>
      </c>
      <c r="AS13" s="66" t="s">
        <v>202</v>
      </c>
      <c r="AT13" s="66" t="s">
        <v>202</v>
      </c>
      <c r="AU13" s="66" t="s">
        <v>202</v>
      </c>
      <c r="AV13" s="67" t="s">
        <v>202</v>
      </c>
      <c r="AW13" s="66" t="s">
        <v>202</v>
      </c>
      <c r="AX13" s="66" t="s">
        <v>202</v>
      </c>
      <c r="AY13" s="66" t="s">
        <v>202</v>
      </c>
      <c r="AZ13" s="66" t="s">
        <v>202</v>
      </c>
      <c r="BA13" s="66" t="s">
        <v>202</v>
      </c>
      <c r="BB13" s="66" t="s">
        <v>202</v>
      </c>
      <c r="BD13" s="57" t="s">
        <v>198</v>
      </c>
      <c r="BE13" s="66" t="s">
        <v>202</v>
      </c>
      <c r="BF13" s="66" t="s">
        <v>202</v>
      </c>
      <c r="BG13" s="66" t="s">
        <v>202</v>
      </c>
      <c r="BH13" s="66" t="s">
        <v>202</v>
      </c>
      <c r="BI13" s="66" t="s">
        <v>202</v>
      </c>
      <c r="BJ13" s="66" t="s">
        <v>202</v>
      </c>
      <c r="BK13" s="66" t="s">
        <v>202</v>
      </c>
      <c r="BL13" s="66" t="s">
        <v>202</v>
      </c>
      <c r="BM13" s="66" t="s">
        <v>202</v>
      </c>
      <c r="BN13" s="66" t="s">
        <v>202</v>
      </c>
      <c r="BO13" s="66" t="s">
        <v>202</v>
      </c>
      <c r="BP13" s="66" t="s">
        <v>202</v>
      </c>
      <c r="BR13" s="68"/>
    </row>
    <row r="14" s="7" customFormat="true" ht="13" hidden="false" customHeight="false" outlineLevel="0" collapsed="false">
      <c r="A14" s="57" t="s">
        <v>203</v>
      </c>
      <c r="B14" s="58" t="n">
        <v>2.75255428571429</v>
      </c>
      <c r="C14" s="59" t="n">
        <v>0.178540789583159</v>
      </c>
      <c r="D14" s="60" t="n">
        <v>175</v>
      </c>
      <c r="E14" s="61" t="s">
        <v>204</v>
      </c>
      <c r="F14" s="58" t="n">
        <v>2.63752127659575</v>
      </c>
      <c r="G14" s="59" t="n">
        <v>0.20968380382094</v>
      </c>
      <c r="H14" s="60" t="n">
        <v>94</v>
      </c>
      <c r="I14" s="61" t="s">
        <v>205</v>
      </c>
      <c r="J14" s="62" t="s">
        <v>206</v>
      </c>
      <c r="K14" s="64" t="s">
        <v>207</v>
      </c>
      <c r="L14" s="64" t="s">
        <v>208</v>
      </c>
      <c r="M14" s="69" t="s">
        <v>203</v>
      </c>
      <c r="N14" s="28"/>
      <c r="O14" s="57" t="s">
        <v>203</v>
      </c>
      <c r="P14" s="66" t="n">
        <v>0.215</v>
      </c>
      <c r="Q14" s="66" t="n">
        <v>150</v>
      </c>
      <c r="R14" s="67" t="s">
        <v>209</v>
      </c>
      <c r="S14" s="66" t="n">
        <v>1.71</v>
      </c>
      <c r="T14" s="66" t="s">
        <v>210</v>
      </c>
      <c r="U14" s="66" t="n">
        <v>103.5</v>
      </c>
      <c r="V14" s="66" t="n">
        <v>0.8</v>
      </c>
      <c r="W14" s="66" t="n">
        <v>353.5</v>
      </c>
      <c r="X14" s="66" t="n">
        <v>131</v>
      </c>
      <c r="Y14" s="66" t="s">
        <v>211</v>
      </c>
      <c r="Z14" s="66" t="n">
        <v>2835</v>
      </c>
      <c r="AA14" s="66" t="n">
        <v>6.21</v>
      </c>
      <c r="AB14" s="67" t="s">
        <v>212</v>
      </c>
      <c r="AC14" s="66" t="n">
        <v>1.855</v>
      </c>
      <c r="AD14" s="66" t="n">
        <v>56.1</v>
      </c>
      <c r="AE14" s="66" t="n">
        <v>0.625</v>
      </c>
      <c r="AF14" s="66" t="s">
        <v>213</v>
      </c>
      <c r="AG14" s="66" t="n">
        <v>26</v>
      </c>
      <c r="AH14" s="66" t="n">
        <v>504.5</v>
      </c>
      <c r="AI14" s="67" t="n">
        <v>7.755</v>
      </c>
      <c r="AJ14" s="66" t="n">
        <v>8.41</v>
      </c>
      <c r="AK14" s="66" t="s">
        <v>210</v>
      </c>
      <c r="AL14" s="66" t="n">
        <v>1.81</v>
      </c>
      <c r="AM14" s="66" t="n">
        <v>0.8</v>
      </c>
      <c r="AN14" s="66" t="s">
        <v>214</v>
      </c>
      <c r="AO14" s="66" t="n">
        <v>1</v>
      </c>
      <c r="AP14" s="66" t="n">
        <v>9.27</v>
      </c>
      <c r="AQ14" s="66" t="s">
        <v>215</v>
      </c>
      <c r="AR14" s="66" t="n">
        <v>11.6</v>
      </c>
      <c r="AS14" s="66" t="n">
        <v>3.005</v>
      </c>
      <c r="AT14" s="66" t="n">
        <v>4.21</v>
      </c>
      <c r="AU14" s="66" t="s">
        <v>215</v>
      </c>
      <c r="AV14" s="67" t="n">
        <v>210</v>
      </c>
      <c r="AW14" s="66" t="s">
        <v>202</v>
      </c>
      <c r="AX14" s="66" t="n">
        <v>2.92</v>
      </c>
      <c r="AY14" s="66" t="s">
        <v>216</v>
      </c>
      <c r="AZ14" s="66" t="s">
        <v>202</v>
      </c>
      <c r="BA14" s="66" t="s">
        <v>202</v>
      </c>
      <c r="BB14" s="66" t="s">
        <v>202</v>
      </c>
      <c r="BD14" s="57" t="s">
        <v>203</v>
      </c>
      <c r="BE14" s="66" t="s">
        <v>202</v>
      </c>
      <c r="BF14" s="66" t="s">
        <v>202</v>
      </c>
      <c r="BG14" s="66" t="s">
        <v>202</v>
      </c>
      <c r="BH14" s="66" t="s">
        <v>202</v>
      </c>
      <c r="BI14" s="66" t="s">
        <v>202</v>
      </c>
      <c r="BJ14" s="66" t="s">
        <v>202</v>
      </c>
      <c r="BK14" s="66" t="s">
        <v>202</v>
      </c>
      <c r="BL14" s="66" t="s">
        <v>202</v>
      </c>
      <c r="BM14" s="66" t="s">
        <v>202</v>
      </c>
      <c r="BN14" s="66" t="s">
        <v>202</v>
      </c>
      <c r="BO14" s="66" t="s">
        <v>202</v>
      </c>
      <c r="BP14" s="66" t="s">
        <v>202</v>
      </c>
      <c r="BR14" s="68"/>
    </row>
    <row r="15" s="7" customFormat="true" ht="13" hidden="false" customHeight="false" outlineLevel="0" collapsed="false">
      <c r="A15" s="57" t="s">
        <v>217</v>
      </c>
      <c r="B15" s="58" t="n">
        <v>8.67</v>
      </c>
      <c r="C15" s="59" t="n">
        <v>0.6</v>
      </c>
      <c r="D15" s="60" t="n">
        <v>69</v>
      </c>
      <c r="E15" s="61" t="s">
        <v>218</v>
      </c>
      <c r="F15" s="58" t="n">
        <v>8.48</v>
      </c>
      <c r="G15" s="59" t="n">
        <v>0.55</v>
      </c>
      <c r="H15" s="60" t="n">
        <v>57</v>
      </c>
      <c r="I15" s="61" t="s">
        <v>219</v>
      </c>
      <c r="J15" s="62" t="s">
        <v>206</v>
      </c>
      <c r="K15" s="64" t="s">
        <v>207</v>
      </c>
      <c r="L15" s="64" t="s">
        <v>220</v>
      </c>
      <c r="M15" s="69" t="s">
        <v>217</v>
      </c>
      <c r="N15" s="28"/>
      <c r="O15" s="57" t="s">
        <v>217</v>
      </c>
      <c r="P15" s="66" t="n">
        <v>0.29</v>
      </c>
      <c r="Q15" s="66" t="n">
        <v>168</v>
      </c>
      <c r="R15" s="67" t="n">
        <v>108</v>
      </c>
      <c r="S15" s="66" t="s">
        <v>216</v>
      </c>
      <c r="T15" s="66" t="s">
        <v>202</v>
      </c>
      <c r="U15" s="66" t="n">
        <v>106</v>
      </c>
      <c r="V15" s="66" t="s">
        <v>213</v>
      </c>
      <c r="W15" s="66" t="n">
        <v>313</v>
      </c>
      <c r="X15" s="66" t="n">
        <v>156</v>
      </c>
      <c r="Y15" s="66" t="n">
        <v>0.64</v>
      </c>
      <c r="Z15" s="66" t="n">
        <v>8770</v>
      </c>
      <c r="AA15" s="66" t="n">
        <v>9.38</v>
      </c>
      <c r="AB15" s="67" t="s">
        <v>212</v>
      </c>
      <c r="AC15" s="66" t="n">
        <v>1.75</v>
      </c>
      <c r="AD15" s="66" t="n">
        <v>54.6</v>
      </c>
      <c r="AE15" s="66" t="n">
        <v>0.52</v>
      </c>
      <c r="AF15" s="66" t="s">
        <v>210</v>
      </c>
      <c r="AG15" s="66" t="s">
        <v>202</v>
      </c>
      <c r="AH15" s="66" t="n">
        <v>386</v>
      </c>
      <c r="AI15" s="67" t="n">
        <v>7.62</v>
      </c>
      <c r="AJ15" s="66" t="n">
        <v>7.18</v>
      </c>
      <c r="AK15" s="66" t="s">
        <v>210</v>
      </c>
      <c r="AL15" s="66" t="n">
        <v>1.28</v>
      </c>
      <c r="AM15" s="66" t="s">
        <v>213</v>
      </c>
      <c r="AN15" s="66" t="s">
        <v>202</v>
      </c>
      <c r="AO15" s="66" t="s">
        <v>202</v>
      </c>
      <c r="AP15" s="66" t="n">
        <v>7.56</v>
      </c>
      <c r="AQ15" s="66" t="s">
        <v>202</v>
      </c>
      <c r="AR15" s="66" t="s">
        <v>216</v>
      </c>
      <c r="AS15" s="66" t="s">
        <v>216</v>
      </c>
      <c r="AT15" s="66" t="n">
        <v>3.35</v>
      </c>
      <c r="AU15" s="66" t="s">
        <v>215</v>
      </c>
      <c r="AV15" s="67" t="s">
        <v>202</v>
      </c>
      <c r="AW15" s="66" t="s">
        <v>202</v>
      </c>
      <c r="AX15" s="66" t="n">
        <v>2.08</v>
      </c>
      <c r="AY15" s="66" t="s">
        <v>210</v>
      </c>
      <c r="AZ15" s="66" t="s">
        <v>202</v>
      </c>
      <c r="BA15" s="66" t="s">
        <v>202</v>
      </c>
      <c r="BB15" s="66" t="s">
        <v>202</v>
      </c>
      <c r="BD15" s="57" t="s">
        <v>217</v>
      </c>
      <c r="BE15" s="66" t="s">
        <v>202</v>
      </c>
      <c r="BF15" s="66" t="s">
        <v>202</v>
      </c>
      <c r="BG15" s="66" t="s">
        <v>202</v>
      </c>
      <c r="BH15" s="66" t="s">
        <v>202</v>
      </c>
      <c r="BI15" s="66" t="s">
        <v>202</v>
      </c>
      <c r="BJ15" s="66" t="s">
        <v>202</v>
      </c>
      <c r="BK15" s="66" t="s">
        <v>202</v>
      </c>
      <c r="BL15" s="66" t="s">
        <v>202</v>
      </c>
      <c r="BM15" s="66" t="s">
        <v>202</v>
      </c>
      <c r="BN15" s="66" t="s">
        <v>202</v>
      </c>
      <c r="BO15" s="66" t="s">
        <v>202</v>
      </c>
      <c r="BP15" s="66" t="s">
        <v>202</v>
      </c>
      <c r="BR15" s="68" t="s">
        <v>221</v>
      </c>
    </row>
    <row r="16" s="7" customFormat="true" ht="13" hidden="false" customHeight="false" outlineLevel="0" collapsed="false">
      <c r="A16" s="57" t="s">
        <v>222</v>
      </c>
      <c r="B16" s="58" t="n">
        <v>4.82</v>
      </c>
      <c r="C16" s="59" t="n">
        <v>0.29</v>
      </c>
      <c r="D16" s="60" t="n">
        <v>67</v>
      </c>
      <c r="E16" s="61" t="s">
        <v>223</v>
      </c>
      <c r="F16" s="58" t="n">
        <v>4.75</v>
      </c>
      <c r="G16" s="59" t="n">
        <v>0.27</v>
      </c>
      <c r="H16" s="60" t="n">
        <v>52</v>
      </c>
      <c r="I16" s="61" t="s">
        <v>224</v>
      </c>
      <c r="J16" s="62" t="s">
        <v>225</v>
      </c>
      <c r="K16" s="64" t="s">
        <v>226</v>
      </c>
      <c r="L16" s="64" t="s">
        <v>227</v>
      </c>
      <c r="M16" s="69" t="s">
        <v>222</v>
      </c>
      <c r="N16" s="28"/>
      <c r="O16" s="57" t="s">
        <v>222</v>
      </c>
      <c r="P16" s="66" t="n">
        <v>30.5</v>
      </c>
      <c r="Q16" s="66" t="n">
        <v>724</v>
      </c>
      <c r="R16" s="67" t="n">
        <v>270</v>
      </c>
      <c r="S16" s="66" t="s">
        <v>216</v>
      </c>
      <c r="T16" s="66" t="s">
        <v>202</v>
      </c>
      <c r="U16" s="66" t="n">
        <v>27.4</v>
      </c>
      <c r="V16" s="66" t="n">
        <v>1.68</v>
      </c>
      <c r="W16" s="66" t="n">
        <v>1680</v>
      </c>
      <c r="X16" s="66" t="n">
        <v>55.4</v>
      </c>
      <c r="Y16" s="66" t="n">
        <v>0.67</v>
      </c>
      <c r="Z16" s="66" t="n">
        <v>4360</v>
      </c>
      <c r="AA16" s="66" t="n">
        <v>2.24</v>
      </c>
      <c r="AB16" s="67" t="s">
        <v>212</v>
      </c>
      <c r="AC16" s="66" t="n">
        <v>5.21</v>
      </c>
      <c r="AD16" s="66" t="n">
        <v>14.4</v>
      </c>
      <c r="AE16" s="66" t="n">
        <v>0.23</v>
      </c>
      <c r="AF16" s="66" t="s">
        <v>210</v>
      </c>
      <c r="AG16" s="66" t="s">
        <v>202</v>
      </c>
      <c r="AH16" s="66" t="n">
        <v>25.3</v>
      </c>
      <c r="AI16" s="67" t="n">
        <v>2.9</v>
      </c>
      <c r="AJ16" s="66" t="n">
        <v>18.5</v>
      </c>
      <c r="AK16" s="66" t="s">
        <v>210</v>
      </c>
      <c r="AL16" s="66" t="n">
        <v>0.73</v>
      </c>
      <c r="AM16" s="66" t="s">
        <v>213</v>
      </c>
      <c r="AN16" s="66" t="s">
        <v>202</v>
      </c>
      <c r="AO16" s="66" t="s">
        <v>202</v>
      </c>
      <c r="AP16" s="66" t="n">
        <v>3.09</v>
      </c>
      <c r="AQ16" s="66" t="s">
        <v>202</v>
      </c>
      <c r="AR16" s="66" t="n">
        <v>36.9</v>
      </c>
      <c r="AS16" s="66" t="s">
        <v>216</v>
      </c>
      <c r="AT16" s="66" t="n">
        <v>1.55</v>
      </c>
      <c r="AU16" s="66" t="n">
        <v>852</v>
      </c>
      <c r="AV16" s="67" t="s">
        <v>202</v>
      </c>
      <c r="AW16" s="66" t="s">
        <v>202</v>
      </c>
      <c r="AX16" s="66" t="n">
        <v>0.68</v>
      </c>
      <c r="AY16" s="66" t="s">
        <v>210</v>
      </c>
      <c r="AZ16" s="66" t="s">
        <v>202</v>
      </c>
      <c r="BA16" s="66" t="s">
        <v>202</v>
      </c>
      <c r="BB16" s="66" t="s">
        <v>202</v>
      </c>
      <c r="BD16" s="57" t="s">
        <v>222</v>
      </c>
      <c r="BE16" s="66" t="s">
        <v>202</v>
      </c>
      <c r="BF16" s="66" t="s">
        <v>202</v>
      </c>
      <c r="BG16" s="66" t="s">
        <v>202</v>
      </c>
      <c r="BH16" s="66" t="s">
        <v>202</v>
      </c>
      <c r="BI16" s="66" t="s">
        <v>202</v>
      </c>
      <c r="BJ16" s="66" t="s">
        <v>202</v>
      </c>
      <c r="BK16" s="66" t="s">
        <v>202</v>
      </c>
      <c r="BL16" s="66" t="s">
        <v>202</v>
      </c>
      <c r="BM16" s="66" t="s">
        <v>202</v>
      </c>
      <c r="BN16" s="66" t="s">
        <v>202</v>
      </c>
      <c r="BO16" s="66" t="s">
        <v>202</v>
      </c>
      <c r="BP16" s="66" t="s">
        <v>202</v>
      </c>
      <c r="BR16" s="68"/>
    </row>
    <row r="17" s="7" customFormat="true" ht="13" hidden="false" customHeight="false" outlineLevel="0" collapsed="false">
      <c r="A17" s="57" t="s">
        <v>228</v>
      </c>
      <c r="B17" s="58" t="n">
        <v>0.51</v>
      </c>
      <c r="C17" s="59" t="n">
        <v>0.04</v>
      </c>
      <c r="D17" s="60" t="n">
        <v>70</v>
      </c>
      <c r="E17" s="61" t="s">
        <v>229</v>
      </c>
      <c r="F17" s="58" t="n">
        <v>0.47</v>
      </c>
      <c r="G17" s="59" t="n">
        <v>0.07</v>
      </c>
      <c r="H17" s="60" t="n">
        <v>65</v>
      </c>
      <c r="I17" s="61" t="s">
        <v>230</v>
      </c>
      <c r="J17" s="62" t="s">
        <v>231</v>
      </c>
      <c r="K17" s="64" t="s">
        <v>232</v>
      </c>
      <c r="L17" s="64" t="s">
        <v>233</v>
      </c>
      <c r="M17" s="69" t="s">
        <v>228</v>
      </c>
      <c r="N17" s="28"/>
      <c r="O17" s="57" t="s">
        <v>228</v>
      </c>
      <c r="P17" s="66" t="n">
        <v>0.6</v>
      </c>
      <c r="Q17" s="66" t="n">
        <v>40.1</v>
      </c>
      <c r="R17" s="67" t="s">
        <v>215</v>
      </c>
      <c r="S17" s="66" t="n">
        <v>3.17</v>
      </c>
      <c r="T17" s="66" t="s">
        <v>202</v>
      </c>
      <c r="U17" s="66" t="n">
        <v>27</v>
      </c>
      <c r="V17" s="66" t="s">
        <v>213</v>
      </c>
      <c r="W17" s="66" t="n">
        <v>260</v>
      </c>
      <c r="X17" s="66" t="n">
        <v>4.22</v>
      </c>
      <c r="Y17" s="66" t="s">
        <v>211</v>
      </c>
      <c r="Z17" s="66" t="n">
        <v>486</v>
      </c>
      <c r="AA17" s="66" t="n">
        <v>9.74</v>
      </c>
      <c r="AB17" s="67" t="s">
        <v>212</v>
      </c>
      <c r="AC17" s="66" t="n">
        <v>16.5</v>
      </c>
      <c r="AD17" s="66" t="n">
        <v>7.52</v>
      </c>
      <c r="AE17" s="66" t="s">
        <v>234</v>
      </c>
      <c r="AF17" s="66" t="s">
        <v>214</v>
      </c>
      <c r="AG17" s="66" t="s">
        <v>202</v>
      </c>
      <c r="AH17" s="66" t="s">
        <v>212</v>
      </c>
      <c r="AI17" s="67" t="n">
        <v>2.13</v>
      </c>
      <c r="AJ17" s="66" t="n">
        <v>23.2</v>
      </c>
      <c r="AK17" s="66" t="s">
        <v>210</v>
      </c>
      <c r="AL17" s="66" t="n">
        <v>0.038</v>
      </c>
      <c r="AM17" s="66" t="n">
        <v>1.09</v>
      </c>
      <c r="AN17" s="66" t="s">
        <v>202</v>
      </c>
      <c r="AO17" s="66" t="s">
        <v>202</v>
      </c>
      <c r="AP17" s="66" t="n">
        <v>70.8</v>
      </c>
      <c r="AQ17" s="66" t="s">
        <v>202</v>
      </c>
      <c r="AR17" s="66" t="n">
        <v>4.24</v>
      </c>
      <c r="AS17" s="66" t="n">
        <v>8.31</v>
      </c>
      <c r="AT17" s="66" t="n">
        <v>1.37</v>
      </c>
      <c r="AU17" s="66" t="s">
        <v>215</v>
      </c>
      <c r="AV17" s="67" t="s">
        <v>202</v>
      </c>
      <c r="AW17" s="66" t="s">
        <v>202</v>
      </c>
      <c r="AX17" s="66" t="s">
        <v>234</v>
      </c>
      <c r="AY17" s="66" t="s">
        <v>210</v>
      </c>
      <c r="AZ17" s="66" t="s">
        <v>202</v>
      </c>
      <c r="BA17" s="66" t="s">
        <v>202</v>
      </c>
      <c r="BB17" s="66" t="s">
        <v>202</v>
      </c>
      <c r="BD17" s="57" t="s">
        <v>228</v>
      </c>
      <c r="BE17" s="66" t="s">
        <v>202</v>
      </c>
      <c r="BF17" s="66" t="s">
        <v>202</v>
      </c>
      <c r="BG17" s="66" t="s">
        <v>202</v>
      </c>
      <c r="BH17" s="66" t="s">
        <v>202</v>
      </c>
      <c r="BI17" s="66" t="s">
        <v>202</v>
      </c>
      <c r="BJ17" s="66" t="s">
        <v>202</v>
      </c>
      <c r="BK17" s="66" t="s">
        <v>202</v>
      </c>
      <c r="BL17" s="66" t="s">
        <v>202</v>
      </c>
      <c r="BM17" s="66" t="s">
        <v>202</v>
      </c>
      <c r="BN17" s="66" t="s">
        <v>202</v>
      </c>
      <c r="BO17" s="66" t="s">
        <v>202</v>
      </c>
      <c r="BP17" s="66" t="s">
        <v>202</v>
      </c>
      <c r="BR17" s="68"/>
    </row>
    <row r="18" s="7" customFormat="true" ht="13" hidden="false" customHeight="false" outlineLevel="0" collapsed="false">
      <c r="A18" s="57" t="s">
        <v>235</v>
      </c>
      <c r="B18" s="58" t="n">
        <v>5.985</v>
      </c>
      <c r="C18" s="59" t="n">
        <v>0.386587635601554</v>
      </c>
      <c r="D18" s="60" t="n">
        <v>138</v>
      </c>
      <c r="E18" s="61" t="s">
        <v>236</v>
      </c>
      <c r="F18" s="58" t="n">
        <v>5.90776859504132</v>
      </c>
      <c r="G18" s="59" t="n">
        <v>0.383038094473881</v>
      </c>
      <c r="H18" s="60" t="n">
        <v>121</v>
      </c>
      <c r="I18" s="61" t="s">
        <v>237</v>
      </c>
      <c r="J18" s="62" t="s">
        <v>238</v>
      </c>
      <c r="K18" s="64" t="s">
        <v>207</v>
      </c>
      <c r="L18" s="64" t="s">
        <v>233</v>
      </c>
      <c r="M18" s="69" t="s">
        <v>235</v>
      </c>
      <c r="N18" s="28"/>
      <c r="O18" s="57" t="s">
        <v>235</v>
      </c>
      <c r="P18" s="66" t="s">
        <v>234</v>
      </c>
      <c r="Q18" s="66" t="n">
        <v>147</v>
      </c>
      <c r="R18" s="67" t="s">
        <v>215</v>
      </c>
      <c r="S18" s="66" t="s">
        <v>216</v>
      </c>
      <c r="T18" s="66" t="s">
        <v>202</v>
      </c>
      <c r="U18" s="66" t="n">
        <v>87.25</v>
      </c>
      <c r="V18" s="66" t="s">
        <v>213</v>
      </c>
      <c r="W18" s="66" t="n">
        <v>352</v>
      </c>
      <c r="X18" s="66" t="n">
        <v>131</v>
      </c>
      <c r="Y18" s="66" t="n">
        <v>0.06</v>
      </c>
      <c r="Z18" s="66" t="n">
        <v>5980</v>
      </c>
      <c r="AA18" s="66" t="n">
        <v>69.1</v>
      </c>
      <c r="AB18" s="67" t="s">
        <v>212</v>
      </c>
      <c r="AC18" s="66" t="n">
        <v>1.45</v>
      </c>
      <c r="AD18" s="66" t="n">
        <v>44.85</v>
      </c>
      <c r="AE18" s="66" t="n">
        <v>0.695</v>
      </c>
      <c r="AF18" s="66" t="s">
        <v>210</v>
      </c>
      <c r="AG18" s="66" t="s">
        <v>202</v>
      </c>
      <c r="AH18" s="66" t="n">
        <v>405</v>
      </c>
      <c r="AI18" s="67" t="n">
        <v>6.39</v>
      </c>
      <c r="AJ18" s="66" t="n">
        <v>5.735</v>
      </c>
      <c r="AK18" s="66" t="s">
        <v>210</v>
      </c>
      <c r="AL18" s="66" t="n">
        <v>1.19</v>
      </c>
      <c r="AM18" s="66" t="s">
        <v>213</v>
      </c>
      <c r="AN18" s="66" t="s">
        <v>202</v>
      </c>
      <c r="AO18" s="66" t="s">
        <v>202</v>
      </c>
      <c r="AP18" s="66" t="n">
        <v>7.44</v>
      </c>
      <c r="AQ18" s="66" t="s">
        <v>202</v>
      </c>
      <c r="AR18" s="66" t="s">
        <v>216</v>
      </c>
      <c r="AS18" s="66" t="s">
        <v>216</v>
      </c>
      <c r="AT18" s="66" t="n">
        <v>4.235</v>
      </c>
      <c r="AU18" s="66" t="s">
        <v>215</v>
      </c>
      <c r="AV18" s="67" t="s">
        <v>202</v>
      </c>
      <c r="AW18" s="66" t="s">
        <v>202</v>
      </c>
      <c r="AX18" s="66" t="n">
        <v>2.71</v>
      </c>
      <c r="AY18" s="66" t="s">
        <v>210</v>
      </c>
      <c r="AZ18" s="66" t="s">
        <v>202</v>
      </c>
      <c r="BA18" s="66" t="s">
        <v>202</v>
      </c>
      <c r="BB18" s="66" t="s">
        <v>202</v>
      </c>
      <c r="BD18" s="57" t="s">
        <v>235</v>
      </c>
      <c r="BE18" s="66" t="s">
        <v>202</v>
      </c>
      <c r="BF18" s="66" t="s">
        <v>202</v>
      </c>
      <c r="BG18" s="66" t="s">
        <v>202</v>
      </c>
      <c r="BH18" s="66" t="s">
        <v>202</v>
      </c>
      <c r="BI18" s="66" t="s">
        <v>202</v>
      </c>
      <c r="BJ18" s="66" t="s">
        <v>202</v>
      </c>
      <c r="BK18" s="66" t="s">
        <v>202</v>
      </c>
      <c r="BL18" s="66" t="s">
        <v>202</v>
      </c>
      <c r="BM18" s="66" t="s">
        <v>202</v>
      </c>
      <c r="BN18" s="66" t="s">
        <v>202</v>
      </c>
      <c r="BO18" s="66" t="s">
        <v>202</v>
      </c>
      <c r="BP18" s="66" t="s">
        <v>202</v>
      </c>
      <c r="BR18" s="68"/>
    </row>
    <row r="19" s="7" customFormat="true" ht="13" hidden="false" customHeight="false" outlineLevel="0" collapsed="false">
      <c r="A19" s="57" t="s">
        <v>239</v>
      </c>
      <c r="B19" s="58" t="n">
        <v>1.71742777777778</v>
      </c>
      <c r="C19" s="59" t="n">
        <v>0.10882871146181</v>
      </c>
      <c r="D19" s="60" t="n">
        <v>180</v>
      </c>
      <c r="E19" s="61" t="s">
        <v>240</v>
      </c>
      <c r="F19" s="58" t="n">
        <v>1.68959183673469</v>
      </c>
      <c r="G19" s="59" t="n">
        <v>0.11390168325317</v>
      </c>
      <c r="H19" s="60" t="n">
        <v>98</v>
      </c>
      <c r="I19" s="61" t="s">
        <v>241</v>
      </c>
      <c r="J19" s="62" t="s">
        <v>242</v>
      </c>
      <c r="K19" s="64" t="s">
        <v>243</v>
      </c>
      <c r="L19" s="64" t="s">
        <v>208</v>
      </c>
      <c r="M19" s="69" t="s">
        <v>239</v>
      </c>
      <c r="N19" s="28"/>
      <c r="O19" s="57" t="s">
        <v>239</v>
      </c>
      <c r="P19" s="66" t="n">
        <v>0.985</v>
      </c>
      <c r="Q19" s="66" t="n">
        <v>119.5</v>
      </c>
      <c r="R19" s="67" t="n">
        <v>201.5</v>
      </c>
      <c r="S19" s="66" t="n">
        <v>1.735</v>
      </c>
      <c r="T19" s="66" t="s">
        <v>210</v>
      </c>
      <c r="U19" s="66" t="n">
        <v>46.1</v>
      </c>
      <c r="V19" s="66" t="n">
        <v>5.58</v>
      </c>
      <c r="W19" s="66" t="n">
        <v>168.5</v>
      </c>
      <c r="X19" s="66" t="n">
        <v>17.3</v>
      </c>
      <c r="Y19" s="66" t="n">
        <v>1.09</v>
      </c>
      <c r="Z19" s="66" t="n">
        <v>1655</v>
      </c>
      <c r="AA19" s="66" t="n">
        <v>3.915</v>
      </c>
      <c r="AB19" s="67" t="s">
        <v>212</v>
      </c>
      <c r="AC19" s="66" t="n">
        <v>4.045</v>
      </c>
      <c r="AD19" s="66" t="n">
        <v>21.35</v>
      </c>
      <c r="AE19" s="66" t="n">
        <v>0.215</v>
      </c>
      <c r="AF19" s="66" t="n">
        <v>12.25</v>
      </c>
      <c r="AG19" s="66" t="n">
        <v>81</v>
      </c>
      <c r="AH19" s="66" t="n">
        <v>137.5</v>
      </c>
      <c r="AI19" s="67" t="n">
        <v>4.325</v>
      </c>
      <c r="AJ19" s="66" t="n">
        <v>11.7</v>
      </c>
      <c r="AK19" s="66" t="s">
        <v>210</v>
      </c>
      <c r="AL19" s="66" t="n">
        <v>0.261</v>
      </c>
      <c r="AM19" s="66" t="s">
        <v>211</v>
      </c>
      <c r="AN19" s="66" t="s">
        <v>214</v>
      </c>
      <c r="AO19" s="66" t="s">
        <v>211</v>
      </c>
      <c r="AP19" s="66" t="n">
        <v>9.03</v>
      </c>
      <c r="AQ19" s="66" t="s">
        <v>215</v>
      </c>
      <c r="AR19" s="66" t="n">
        <v>36.95</v>
      </c>
      <c r="AS19" s="66" t="n">
        <v>1.9</v>
      </c>
      <c r="AT19" s="66" t="n">
        <v>1.7</v>
      </c>
      <c r="AU19" s="66" t="s">
        <v>215</v>
      </c>
      <c r="AV19" s="67" t="s">
        <v>244</v>
      </c>
      <c r="AW19" s="66" t="s">
        <v>202</v>
      </c>
      <c r="AX19" s="66" t="n">
        <v>0.79</v>
      </c>
      <c r="AY19" s="66" t="s">
        <v>216</v>
      </c>
      <c r="AZ19" s="66" t="s">
        <v>202</v>
      </c>
      <c r="BA19" s="66" t="s">
        <v>202</v>
      </c>
      <c r="BB19" s="66" t="s">
        <v>202</v>
      </c>
      <c r="BD19" s="57" t="s">
        <v>239</v>
      </c>
      <c r="BE19" s="66" t="s">
        <v>202</v>
      </c>
      <c r="BF19" s="66" t="s">
        <v>202</v>
      </c>
      <c r="BG19" s="66" t="s">
        <v>202</v>
      </c>
      <c r="BH19" s="66" t="s">
        <v>202</v>
      </c>
      <c r="BI19" s="66" t="s">
        <v>202</v>
      </c>
      <c r="BJ19" s="66" t="s">
        <v>202</v>
      </c>
      <c r="BK19" s="66" t="s">
        <v>202</v>
      </c>
      <c r="BL19" s="66" t="s">
        <v>202</v>
      </c>
      <c r="BM19" s="66" t="s">
        <v>202</v>
      </c>
      <c r="BN19" s="66" t="s">
        <v>202</v>
      </c>
      <c r="BO19" s="66" t="s">
        <v>202</v>
      </c>
      <c r="BP19" s="66" t="s">
        <v>202</v>
      </c>
      <c r="BR19" s="68"/>
    </row>
    <row r="20" s="7" customFormat="true" ht="13" hidden="false" customHeight="false" outlineLevel="0" collapsed="false">
      <c r="A20" s="57" t="s">
        <v>245</v>
      </c>
      <c r="B20" s="58" t="n">
        <v>1.41</v>
      </c>
      <c r="C20" s="59" t="n">
        <v>0.08</v>
      </c>
      <c r="D20" s="60" t="n">
        <v>82</v>
      </c>
      <c r="E20" s="61" t="s">
        <v>246</v>
      </c>
      <c r="F20" s="58" t="n">
        <v>1.41</v>
      </c>
      <c r="G20" s="59" t="n">
        <v>0.1</v>
      </c>
      <c r="H20" s="60" t="n">
        <v>64</v>
      </c>
      <c r="I20" s="61" t="s">
        <v>247</v>
      </c>
      <c r="J20" s="62" t="s">
        <v>248</v>
      </c>
      <c r="K20" s="64" t="s">
        <v>249</v>
      </c>
      <c r="L20" s="64" t="s">
        <v>250</v>
      </c>
      <c r="M20" s="69" t="s">
        <v>245</v>
      </c>
      <c r="N20" s="28"/>
      <c r="O20" s="57" t="s">
        <v>245</v>
      </c>
      <c r="P20" s="66" t="n">
        <v>1.64</v>
      </c>
      <c r="Q20" s="66" t="n">
        <v>131</v>
      </c>
      <c r="R20" s="67" t="s">
        <v>215</v>
      </c>
      <c r="S20" s="66" t="s">
        <v>213</v>
      </c>
      <c r="T20" s="66" t="s">
        <v>202</v>
      </c>
      <c r="U20" s="66" t="n">
        <v>6.18</v>
      </c>
      <c r="V20" s="66" t="n">
        <v>30.5</v>
      </c>
      <c r="W20" s="66" t="n">
        <v>237</v>
      </c>
      <c r="X20" s="66" t="n">
        <v>2.75</v>
      </c>
      <c r="Y20" s="66" t="s">
        <v>211</v>
      </c>
      <c r="Z20" s="66" t="n">
        <v>1410</v>
      </c>
      <c r="AA20" s="66" t="n">
        <v>14.1</v>
      </c>
      <c r="AB20" s="67" t="s">
        <v>212</v>
      </c>
      <c r="AC20" s="66" t="n">
        <v>2.2</v>
      </c>
      <c r="AD20" s="66" t="n">
        <v>2.69</v>
      </c>
      <c r="AE20" s="66" t="s">
        <v>234</v>
      </c>
      <c r="AF20" s="66" t="s">
        <v>210</v>
      </c>
      <c r="AG20" s="66" t="s">
        <v>202</v>
      </c>
      <c r="AH20" s="66" t="n">
        <v>840</v>
      </c>
      <c r="AI20" s="67" t="n">
        <v>0.74</v>
      </c>
      <c r="AJ20" s="66" t="n">
        <v>9.17</v>
      </c>
      <c r="AK20" s="66" t="s">
        <v>210</v>
      </c>
      <c r="AL20" s="66" t="n">
        <v>1.19</v>
      </c>
      <c r="AM20" s="66" t="s">
        <v>213</v>
      </c>
      <c r="AN20" s="66" t="s">
        <v>210</v>
      </c>
      <c r="AO20" s="66" t="s">
        <v>202</v>
      </c>
      <c r="AP20" s="66" t="n">
        <v>1.67</v>
      </c>
      <c r="AQ20" s="66" t="s">
        <v>202</v>
      </c>
      <c r="AR20" s="66" t="n">
        <v>3.21</v>
      </c>
      <c r="AS20" s="66" t="s">
        <v>216</v>
      </c>
      <c r="AT20" s="66" t="n">
        <v>0.73</v>
      </c>
      <c r="AU20" s="66" t="s">
        <v>215</v>
      </c>
      <c r="AV20" s="67" t="s">
        <v>251</v>
      </c>
      <c r="AW20" s="66" t="s">
        <v>213</v>
      </c>
      <c r="AX20" s="66" t="n">
        <v>3.49</v>
      </c>
      <c r="AY20" s="66" t="s">
        <v>210</v>
      </c>
      <c r="AZ20" s="66" t="s">
        <v>202</v>
      </c>
      <c r="BA20" s="66" t="s">
        <v>202</v>
      </c>
      <c r="BB20" s="66" t="s">
        <v>202</v>
      </c>
      <c r="BD20" s="57" t="s">
        <v>245</v>
      </c>
      <c r="BE20" s="66" t="s">
        <v>202</v>
      </c>
      <c r="BF20" s="66" t="s">
        <v>202</v>
      </c>
      <c r="BG20" s="66" t="s">
        <v>202</v>
      </c>
      <c r="BH20" s="66" t="s">
        <v>202</v>
      </c>
      <c r="BI20" s="66" t="s">
        <v>202</v>
      </c>
      <c r="BJ20" s="66" t="s">
        <v>202</v>
      </c>
      <c r="BK20" s="66" t="s">
        <v>202</v>
      </c>
      <c r="BL20" s="66" t="s">
        <v>202</v>
      </c>
      <c r="BM20" s="66" t="s">
        <v>202</v>
      </c>
      <c r="BN20" s="66" t="s">
        <v>202</v>
      </c>
      <c r="BO20" s="66" t="s">
        <v>202</v>
      </c>
      <c r="BP20" s="66" t="s">
        <v>202</v>
      </c>
      <c r="BR20" s="68"/>
    </row>
    <row r="21" s="7" customFormat="true" ht="13" hidden="false" customHeight="false" outlineLevel="0" collapsed="false">
      <c r="A21" s="57" t="s">
        <v>252</v>
      </c>
      <c r="B21" s="58" t="n">
        <v>1.68</v>
      </c>
      <c r="C21" s="59" t="n">
        <v>0.08</v>
      </c>
      <c r="D21" s="60" t="n">
        <v>80</v>
      </c>
      <c r="E21" s="61" t="s">
        <v>246</v>
      </c>
      <c r="F21" s="58" t="n">
        <v>1.67</v>
      </c>
      <c r="G21" s="59" t="n">
        <v>0.14</v>
      </c>
      <c r="H21" s="60" t="n">
        <v>66</v>
      </c>
      <c r="I21" s="61" t="s">
        <v>253</v>
      </c>
      <c r="J21" s="62" t="s">
        <v>254</v>
      </c>
      <c r="K21" s="64" t="s">
        <v>255</v>
      </c>
      <c r="L21" s="64" t="s">
        <v>250</v>
      </c>
      <c r="M21" s="69" t="s">
        <v>252</v>
      </c>
      <c r="N21" s="28"/>
      <c r="O21" s="57" t="s">
        <v>252</v>
      </c>
      <c r="P21" s="66" t="s">
        <v>234</v>
      </c>
      <c r="Q21" s="66" t="n">
        <v>78.6</v>
      </c>
      <c r="R21" s="67" t="s">
        <v>215</v>
      </c>
      <c r="S21" s="66" t="n">
        <v>2.3</v>
      </c>
      <c r="T21" s="66" t="s">
        <v>202</v>
      </c>
      <c r="U21" s="66" t="n">
        <v>13.5</v>
      </c>
      <c r="V21" s="66" t="n">
        <v>19</v>
      </c>
      <c r="W21" s="66" t="n">
        <v>1020</v>
      </c>
      <c r="X21" s="66" t="n">
        <v>8.82</v>
      </c>
      <c r="Y21" s="66" t="s">
        <v>211</v>
      </c>
      <c r="Z21" s="66" t="n">
        <v>1730</v>
      </c>
      <c r="AA21" s="66" t="n">
        <v>10.9</v>
      </c>
      <c r="AB21" s="67" t="s">
        <v>212</v>
      </c>
      <c r="AC21" s="66" t="n">
        <v>2.86</v>
      </c>
      <c r="AD21" s="66" t="n">
        <v>2.9</v>
      </c>
      <c r="AE21" s="66" t="s">
        <v>234</v>
      </c>
      <c r="AF21" s="66" t="n">
        <v>45.5</v>
      </c>
      <c r="AG21" s="66" t="s">
        <v>202</v>
      </c>
      <c r="AH21" s="66" t="n">
        <v>543</v>
      </c>
      <c r="AI21" s="67" t="n">
        <v>0.86</v>
      </c>
      <c r="AJ21" s="66" t="n">
        <v>14.1</v>
      </c>
      <c r="AK21" s="66" t="s">
        <v>210</v>
      </c>
      <c r="AL21" s="66" t="n">
        <v>0.821</v>
      </c>
      <c r="AM21" s="66" t="s">
        <v>213</v>
      </c>
      <c r="AN21" s="66" t="s">
        <v>210</v>
      </c>
      <c r="AO21" s="66" t="s">
        <v>202</v>
      </c>
      <c r="AP21" s="66" t="n">
        <v>3.13</v>
      </c>
      <c r="AQ21" s="66" t="s">
        <v>202</v>
      </c>
      <c r="AR21" s="66" t="s">
        <v>216</v>
      </c>
      <c r="AS21" s="66" t="s">
        <v>216</v>
      </c>
      <c r="AT21" s="66" t="n">
        <v>0.71</v>
      </c>
      <c r="AU21" s="66" t="s">
        <v>215</v>
      </c>
      <c r="AV21" s="67" t="s">
        <v>251</v>
      </c>
      <c r="AW21" s="66" t="s">
        <v>213</v>
      </c>
      <c r="AX21" s="66" t="n">
        <v>2.45</v>
      </c>
      <c r="AY21" s="66" t="s">
        <v>210</v>
      </c>
      <c r="AZ21" s="66" t="s">
        <v>202</v>
      </c>
      <c r="BA21" s="66" t="s">
        <v>202</v>
      </c>
      <c r="BB21" s="66" t="s">
        <v>202</v>
      </c>
      <c r="BD21" s="57" t="s">
        <v>252</v>
      </c>
      <c r="BE21" s="66" t="s">
        <v>202</v>
      </c>
      <c r="BF21" s="66" t="s">
        <v>202</v>
      </c>
      <c r="BG21" s="66" t="s">
        <v>202</v>
      </c>
      <c r="BH21" s="66" t="s">
        <v>202</v>
      </c>
      <c r="BI21" s="66" t="s">
        <v>202</v>
      </c>
      <c r="BJ21" s="66" t="s">
        <v>202</v>
      </c>
      <c r="BK21" s="66" t="s">
        <v>202</v>
      </c>
      <c r="BL21" s="66" t="s">
        <v>202</v>
      </c>
      <c r="BM21" s="66" t="s">
        <v>202</v>
      </c>
      <c r="BN21" s="66" t="s">
        <v>202</v>
      </c>
      <c r="BO21" s="66" t="s">
        <v>202</v>
      </c>
      <c r="BP21" s="66" t="s">
        <v>202</v>
      </c>
      <c r="BR21" s="68"/>
    </row>
    <row r="22" s="7" customFormat="true" ht="13" hidden="false" customHeight="false" outlineLevel="0" collapsed="false">
      <c r="A22" s="57" t="s">
        <v>256</v>
      </c>
      <c r="B22" s="58" t="n">
        <v>0.5</v>
      </c>
      <c r="C22" s="59" t="n">
        <v>0.04</v>
      </c>
      <c r="D22" s="60" t="n">
        <v>84</v>
      </c>
      <c r="E22" s="61" t="s">
        <v>257</v>
      </c>
      <c r="F22" s="58" t="n">
        <v>0.42</v>
      </c>
      <c r="G22" s="59" t="n">
        <v>0.08</v>
      </c>
      <c r="H22" s="60" t="n">
        <v>60</v>
      </c>
      <c r="I22" s="61" t="s">
        <v>258</v>
      </c>
      <c r="J22" s="62" t="s">
        <v>259</v>
      </c>
      <c r="K22" s="64" t="s">
        <v>260</v>
      </c>
      <c r="L22" s="64" t="s">
        <v>261</v>
      </c>
      <c r="M22" s="69" t="s">
        <v>256</v>
      </c>
      <c r="N22" s="28"/>
      <c r="O22" s="57" t="s">
        <v>256</v>
      </c>
      <c r="P22" s="66" t="n">
        <v>4.59</v>
      </c>
      <c r="Q22" s="66" t="n">
        <v>208</v>
      </c>
      <c r="R22" s="67" t="n">
        <v>289</v>
      </c>
      <c r="S22" s="66" t="n">
        <v>1.26</v>
      </c>
      <c r="T22" s="66" t="s">
        <v>202</v>
      </c>
      <c r="U22" s="66" t="n">
        <v>42.2</v>
      </c>
      <c r="V22" s="66" t="n">
        <v>9.12</v>
      </c>
      <c r="W22" s="66" t="n">
        <v>156</v>
      </c>
      <c r="X22" s="66" t="n">
        <v>20.3</v>
      </c>
      <c r="Y22" s="66" t="n">
        <v>0.9</v>
      </c>
      <c r="Z22" s="66" t="n">
        <v>478</v>
      </c>
      <c r="AA22" s="66" t="n">
        <v>3.88</v>
      </c>
      <c r="AB22" s="67" t="s">
        <v>212</v>
      </c>
      <c r="AC22" s="66" t="n">
        <v>3.47</v>
      </c>
      <c r="AD22" s="66" t="n">
        <v>19</v>
      </c>
      <c r="AE22" s="66" t="s">
        <v>234</v>
      </c>
      <c r="AF22" s="66" t="n">
        <v>9.1</v>
      </c>
      <c r="AG22" s="66" t="s">
        <v>202</v>
      </c>
      <c r="AH22" s="66" t="n">
        <v>179</v>
      </c>
      <c r="AI22" s="67" t="n">
        <v>3.48</v>
      </c>
      <c r="AJ22" s="66" t="n">
        <v>9.36</v>
      </c>
      <c r="AK22" s="66" t="s">
        <v>210</v>
      </c>
      <c r="AL22" s="66" t="n">
        <v>1.75</v>
      </c>
      <c r="AM22" s="66" t="s">
        <v>213</v>
      </c>
      <c r="AN22" s="66" t="s">
        <v>210</v>
      </c>
      <c r="AO22" s="66" t="s">
        <v>202</v>
      </c>
      <c r="AP22" s="66" t="n">
        <v>7.96</v>
      </c>
      <c r="AQ22" s="66" t="s">
        <v>202</v>
      </c>
      <c r="AR22" s="66" t="n">
        <v>24.9</v>
      </c>
      <c r="AS22" s="66" t="s">
        <v>216</v>
      </c>
      <c r="AT22" s="66" t="n">
        <v>1.45</v>
      </c>
      <c r="AU22" s="66" t="n">
        <v>139</v>
      </c>
      <c r="AV22" s="67" t="s">
        <v>251</v>
      </c>
      <c r="AW22" s="66" t="n">
        <v>3.13</v>
      </c>
      <c r="AX22" s="66" t="n">
        <v>1.79</v>
      </c>
      <c r="AY22" s="66" t="s">
        <v>210</v>
      </c>
      <c r="AZ22" s="66" t="s">
        <v>202</v>
      </c>
      <c r="BA22" s="66" t="s">
        <v>202</v>
      </c>
      <c r="BB22" s="66" t="s">
        <v>202</v>
      </c>
      <c r="BD22" s="57" t="s">
        <v>256</v>
      </c>
      <c r="BE22" s="66" t="s">
        <v>202</v>
      </c>
      <c r="BF22" s="66" t="s">
        <v>202</v>
      </c>
      <c r="BG22" s="66" t="s">
        <v>202</v>
      </c>
      <c r="BH22" s="66" t="s">
        <v>202</v>
      </c>
      <c r="BI22" s="66" t="s">
        <v>202</v>
      </c>
      <c r="BJ22" s="66" t="s">
        <v>202</v>
      </c>
      <c r="BK22" s="66" t="s">
        <v>202</v>
      </c>
      <c r="BL22" s="66" t="s">
        <v>202</v>
      </c>
      <c r="BM22" s="66" t="s">
        <v>202</v>
      </c>
      <c r="BN22" s="66" t="s">
        <v>202</v>
      </c>
      <c r="BO22" s="66" t="s">
        <v>202</v>
      </c>
      <c r="BP22" s="66" t="s">
        <v>202</v>
      </c>
      <c r="BR22" s="68"/>
    </row>
    <row r="23" s="7" customFormat="true" ht="13" hidden="false" customHeight="false" outlineLevel="0" collapsed="false">
      <c r="A23" s="57" t="s">
        <v>262</v>
      </c>
      <c r="B23" s="58" t="n">
        <v>0.664118556701031</v>
      </c>
      <c r="C23" s="59" t="n">
        <v>0.0521552985062457</v>
      </c>
      <c r="D23" s="60" t="n">
        <v>194</v>
      </c>
      <c r="E23" s="61" t="s">
        <v>263</v>
      </c>
      <c r="F23" s="58" t="n">
        <v>0.640847115384615</v>
      </c>
      <c r="G23" s="59" t="n">
        <v>0.0671953757479944</v>
      </c>
      <c r="H23" s="60" t="n">
        <v>104</v>
      </c>
      <c r="I23" s="61" t="s">
        <v>264</v>
      </c>
      <c r="J23" s="62" t="s">
        <v>265</v>
      </c>
      <c r="K23" s="64" t="s">
        <v>207</v>
      </c>
      <c r="L23" s="64" t="s">
        <v>266</v>
      </c>
      <c r="M23" s="69" t="s">
        <v>262</v>
      </c>
      <c r="N23" s="28"/>
      <c r="O23" s="57" t="s">
        <v>262</v>
      </c>
      <c r="P23" s="66" t="n">
        <v>0.6335</v>
      </c>
      <c r="Q23" s="66" t="n">
        <v>13.95</v>
      </c>
      <c r="R23" s="67" t="n">
        <v>226</v>
      </c>
      <c r="S23" s="66" t="s">
        <v>213</v>
      </c>
      <c r="T23" s="66" t="s">
        <v>202</v>
      </c>
      <c r="U23" s="66" t="n">
        <v>34.4</v>
      </c>
      <c r="V23" s="66" t="n">
        <v>8.765</v>
      </c>
      <c r="W23" s="66" t="n">
        <v>356.5</v>
      </c>
      <c r="X23" s="66" t="n">
        <v>14.95</v>
      </c>
      <c r="Y23" s="66" t="s">
        <v>267</v>
      </c>
      <c r="Z23" s="66" t="n">
        <v>666</v>
      </c>
      <c r="AA23" s="66" t="n">
        <v>3.585</v>
      </c>
      <c r="AB23" s="67" t="s">
        <v>212</v>
      </c>
      <c r="AC23" s="66" t="n">
        <v>4</v>
      </c>
      <c r="AD23" s="66" t="n">
        <v>18.1</v>
      </c>
      <c r="AE23" s="66" t="n">
        <v>0.28</v>
      </c>
      <c r="AF23" s="66" t="n">
        <v>30.55</v>
      </c>
      <c r="AG23" s="66" t="n">
        <v>91.2</v>
      </c>
      <c r="AH23" s="66" t="n">
        <v>186</v>
      </c>
      <c r="AI23" s="67" t="n">
        <v>3.1</v>
      </c>
      <c r="AJ23" s="66" t="n">
        <v>9.695</v>
      </c>
      <c r="AK23" s="66" t="s">
        <v>210</v>
      </c>
      <c r="AL23" s="66" t="n">
        <v>2.41</v>
      </c>
      <c r="AM23" s="66" t="s">
        <v>213</v>
      </c>
      <c r="AN23" s="66" t="s">
        <v>210</v>
      </c>
      <c r="AO23" s="66" t="n">
        <v>0.417</v>
      </c>
      <c r="AP23" s="66" t="n">
        <v>7.38</v>
      </c>
      <c r="AQ23" s="66" t="s">
        <v>268</v>
      </c>
      <c r="AR23" s="66" t="n">
        <v>19.85</v>
      </c>
      <c r="AS23" s="66" t="s">
        <v>216</v>
      </c>
      <c r="AT23" s="66" t="n">
        <v>0.985</v>
      </c>
      <c r="AU23" s="66" t="n">
        <v>118</v>
      </c>
      <c r="AV23" s="67" t="s">
        <v>251</v>
      </c>
      <c r="AW23" s="66" t="n">
        <v>3.61</v>
      </c>
      <c r="AX23" s="66" t="n">
        <v>1.49</v>
      </c>
      <c r="AY23" s="66" t="s">
        <v>210</v>
      </c>
      <c r="AZ23" s="66" t="s">
        <v>202</v>
      </c>
      <c r="BA23" s="66" t="n">
        <v>8.55</v>
      </c>
      <c r="BB23" s="66" t="s">
        <v>269</v>
      </c>
      <c r="BD23" s="57" t="s">
        <v>262</v>
      </c>
      <c r="BE23" s="66" t="s">
        <v>202</v>
      </c>
      <c r="BF23" s="66" t="s">
        <v>202</v>
      </c>
      <c r="BG23" s="66" t="s">
        <v>202</v>
      </c>
      <c r="BH23" s="66" t="s">
        <v>202</v>
      </c>
      <c r="BI23" s="66" t="s">
        <v>202</v>
      </c>
      <c r="BJ23" s="66" t="s">
        <v>202</v>
      </c>
      <c r="BK23" s="66" t="s">
        <v>202</v>
      </c>
      <c r="BL23" s="66" t="s">
        <v>202</v>
      </c>
      <c r="BM23" s="66" t="s">
        <v>202</v>
      </c>
      <c r="BN23" s="66" t="s">
        <v>202</v>
      </c>
      <c r="BO23" s="66" t="s">
        <v>202</v>
      </c>
      <c r="BP23" s="66" t="s">
        <v>202</v>
      </c>
      <c r="BR23" s="68"/>
    </row>
    <row r="24" s="7" customFormat="true" ht="13" hidden="false" customHeight="false" outlineLevel="0" collapsed="false">
      <c r="A24" s="57" t="s">
        <v>270</v>
      </c>
      <c r="B24" s="58" t="n">
        <v>2.94349720670391</v>
      </c>
      <c r="C24" s="59" t="n">
        <v>0.163281576509209</v>
      </c>
      <c r="D24" s="60" t="n">
        <v>179</v>
      </c>
      <c r="E24" s="61" t="s">
        <v>271</v>
      </c>
      <c r="F24" s="58" t="n">
        <v>2.86156210526316</v>
      </c>
      <c r="G24" s="59" t="n">
        <v>0.176698030450007</v>
      </c>
      <c r="H24" s="60" t="n">
        <v>95</v>
      </c>
      <c r="I24" s="61" t="s">
        <v>272</v>
      </c>
      <c r="J24" s="62" t="s">
        <v>273</v>
      </c>
      <c r="K24" s="64" t="s">
        <v>226</v>
      </c>
      <c r="L24" s="64" t="s">
        <v>274</v>
      </c>
      <c r="M24" s="69" t="s">
        <v>270</v>
      </c>
      <c r="N24" s="28"/>
      <c r="O24" s="57" t="s">
        <v>270</v>
      </c>
      <c r="P24" s="66" t="n">
        <v>19.25</v>
      </c>
      <c r="Q24" s="66" t="n">
        <v>142.5</v>
      </c>
      <c r="R24" s="67" t="n">
        <v>189</v>
      </c>
      <c r="S24" s="66" t="n">
        <v>3.535</v>
      </c>
      <c r="T24" s="66" t="s">
        <v>202</v>
      </c>
      <c r="U24" s="66" t="n">
        <v>21.1</v>
      </c>
      <c r="V24" s="66" t="n">
        <v>11.9</v>
      </c>
      <c r="W24" s="66" t="n">
        <v>93.2</v>
      </c>
      <c r="X24" s="66" t="n">
        <v>52.95</v>
      </c>
      <c r="Y24" s="66" t="n">
        <v>1.155</v>
      </c>
      <c r="Z24" s="66" t="n">
        <v>2990</v>
      </c>
      <c r="AA24" s="66" t="n">
        <v>1.795</v>
      </c>
      <c r="AB24" s="67" t="s">
        <v>275</v>
      </c>
      <c r="AC24" s="66" t="n">
        <v>9.405</v>
      </c>
      <c r="AD24" s="66" t="n">
        <v>8.835</v>
      </c>
      <c r="AE24" s="66" t="n">
        <v>0.44</v>
      </c>
      <c r="AF24" s="66" t="n">
        <v>3</v>
      </c>
      <c r="AG24" s="66" t="n">
        <v>160</v>
      </c>
      <c r="AH24" s="66" t="n">
        <v>75.9</v>
      </c>
      <c r="AI24" s="67" t="n">
        <v>3.93</v>
      </c>
      <c r="AJ24" s="66" t="n">
        <v>38.2</v>
      </c>
      <c r="AK24" s="66" t="s">
        <v>276</v>
      </c>
      <c r="AL24" s="66" t="n">
        <v>1.57</v>
      </c>
      <c r="AM24" s="66" t="s">
        <v>213</v>
      </c>
      <c r="AN24" s="66" t="s">
        <v>210</v>
      </c>
      <c r="AO24" s="66" t="n">
        <v>1.7</v>
      </c>
      <c r="AP24" s="66" t="n">
        <v>1.035</v>
      </c>
      <c r="AQ24" s="66" t="s">
        <v>215</v>
      </c>
      <c r="AR24" s="66" t="n">
        <v>36.05</v>
      </c>
      <c r="AS24" s="66" t="s">
        <v>216</v>
      </c>
      <c r="AT24" s="66" t="n">
        <v>3.33</v>
      </c>
      <c r="AU24" s="66" t="n">
        <v>150</v>
      </c>
      <c r="AV24" s="67" t="s">
        <v>251</v>
      </c>
      <c r="AW24" s="66" t="n">
        <v>4.72</v>
      </c>
      <c r="AX24" s="66" t="n">
        <v>1.47</v>
      </c>
      <c r="AY24" s="66" t="s">
        <v>210</v>
      </c>
      <c r="AZ24" s="66" t="s">
        <v>202</v>
      </c>
      <c r="BA24" s="66" t="s">
        <v>202</v>
      </c>
      <c r="BB24" s="66" t="s">
        <v>202</v>
      </c>
      <c r="BD24" s="57" t="s">
        <v>270</v>
      </c>
      <c r="BE24" s="66" t="s">
        <v>202</v>
      </c>
      <c r="BF24" s="66" t="s">
        <v>202</v>
      </c>
      <c r="BG24" s="66" t="s">
        <v>202</v>
      </c>
      <c r="BH24" s="66" t="s">
        <v>202</v>
      </c>
      <c r="BI24" s="66" t="s">
        <v>202</v>
      </c>
      <c r="BJ24" s="66" t="s">
        <v>202</v>
      </c>
      <c r="BK24" s="66" t="s">
        <v>202</v>
      </c>
      <c r="BL24" s="66" t="s">
        <v>202</v>
      </c>
      <c r="BM24" s="66" t="s">
        <v>202</v>
      </c>
      <c r="BN24" s="66" t="s">
        <v>202</v>
      </c>
      <c r="BO24" s="66" t="s">
        <v>202</v>
      </c>
      <c r="BP24" s="66" t="s">
        <v>202</v>
      </c>
      <c r="BR24" s="68"/>
    </row>
    <row r="25" s="7" customFormat="true" ht="13" hidden="false" customHeight="false" outlineLevel="0" collapsed="false">
      <c r="A25" s="57" t="s">
        <v>277</v>
      </c>
      <c r="B25" s="58" t="n">
        <v>4.07386192592593</v>
      </c>
      <c r="C25" s="59" t="n">
        <v>0.186136778852958</v>
      </c>
      <c r="D25" s="60" t="n">
        <v>405</v>
      </c>
      <c r="E25" s="61" t="s">
        <v>246</v>
      </c>
      <c r="F25" s="58" t="n">
        <v>3.99245222222222</v>
      </c>
      <c r="G25" s="59" t="n">
        <v>0.208658778905131</v>
      </c>
      <c r="H25" s="60" t="n">
        <v>180</v>
      </c>
      <c r="I25" s="61" t="s">
        <v>278</v>
      </c>
      <c r="J25" s="62" t="s">
        <v>279</v>
      </c>
      <c r="K25" s="64" t="s">
        <v>280</v>
      </c>
      <c r="L25" s="64" t="s">
        <v>281</v>
      </c>
      <c r="M25" s="69" t="s">
        <v>277</v>
      </c>
      <c r="N25" s="28"/>
      <c r="O25" s="57" t="s">
        <v>277</v>
      </c>
      <c r="P25" s="66" t="n">
        <v>6.1725</v>
      </c>
      <c r="Q25" s="66" t="n">
        <v>294.5</v>
      </c>
      <c r="R25" s="67" t="n">
        <v>349.5</v>
      </c>
      <c r="S25" s="66" t="n">
        <v>2.3375</v>
      </c>
      <c r="T25" s="66" t="s">
        <v>210</v>
      </c>
      <c r="U25" s="66" t="n">
        <v>31.775</v>
      </c>
      <c r="V25" s="66" t="n">
        <v>7.095</v>
      </c>
      <c r="W25" s="66" t="n">
        <v>601.375</v>
      </c>
      <c r="X25" s="66" t="n">
        <v>84.475</v>
      </c>
      <c r="Y25" s="66" t="n">
        <v>1.025</v>
      </c>
      <c r="Z25" s="66" t="n">
        <v>3998.75</v>
      </c>
      <c r="AA25" s="66" t="n">
        <v>7.6625</v>
      </c>
      <c r="AB25" s="67" t="s">
        <v>209</v>
      </c>
      <c r="AC25" s="66" t="n">
        <v>7.895</v>
      </c>
      <c r="AD25" s="66" t="n">
        <v>20.9</v>
      </c>
      <c r="AE25" s="66" t="n">
        <v>0.31875</v>
      </c>
      <c r="AF25" s="66" t="n">
        <v>16.4875</v>
      </c>
      <c r="AG25" s="66" t="n">
        <v>1832.5</v>
      </c>
      <c r="AH25" s="66" t="n">
        <v>214.625</v>
      </c>
      <c r="AI25" s="67" t="n">
        <v>3.06375</v>
      </c>
      <c r="AJ25" s="66" t="n">
        <v>14.4375</v>
      </c>
      <c r="AK25" s="66" t="s">
        <v>275</v>
      </c>
      <c r="AL25" s="66" t="n">
        <v>1.19125</v>
      </c>
      <c r="AM25" s="66" t="n">
        <v>43.4</v>
      </c>
      <c r="AN25" s="66" t="s">
        <v>214</v>
      </c>
      <c r="AO25" s="66" t="s">
        <v>211</v>
      </c>
      <c r="AP25" s="66" t="n">
        <v>6.34875</v>
      </c>
      <c r="AQ25" s="66" t="s">
        <v>215</v>
      </c>
      <c r="AR25" s="66" t="n">
        <v>15.5875</v>
      </c>
      <c r="AS25" s="66" t="n">
        <v>1.15</v>
      </c>
      <c r="AT25" s="66" t="s">
        <v>216</v>
      </c>
      <c r="AU25" s="66" t="n">
        <v>210.125</v>
      </c>
      <c r="AV25" s="67" t="s">
        <v>251</v>
      </c>
      <c r="AW25" s="66" t="n">
        <v>3.43</v>
      </c>
      <c r="AX25" s="66" t="n">
        <v>1.34</v>
      </c>
      <c r="AY25" s="66" t="s">
        <v>210</v>
      </c>
      <c r="AZ25" s="66" t="s">
        <v>202</v>
      </c>
      <c r="BA25" s="66" t="s">
        <v>202</v>
      </c>
      <c r="BB25" s="66" t="s">
        <v>202</v>
      </c>
      <c r="BD25" s="57" t="s">
        <v>277</v>
      </c>
      <c r="BE25" s="66" t="s">
        <v>202</v>
      </c>
      <c r="BF25" s="66" t="s">
        <v>202</v>
      </c>
      <c r="BG25" s="66" t="s">
        <v>202</v>
      </c>
      <c r="BH25" s="66" t="s">
        <v>202</v>
      </c>
      <c r="BI25" s="66" t="s">
        <v>202</v>
      </c>
      <c r="BJ25" s="66" t="s">
        <v>202</v>
      </c>
      <c r="BK25" s="66" t="s">
        <v>202</v>
      </c>
      <c r="BL25" s="66" t="s">
        <v>202</v>
      </c>
      <c r="BM25" s="66" t="s">
        <v>202</v>
      </c>
      <c r="BN25" s="66" t="s">
        <v>202</v>
      </c>
      <c r="BO25" s="66" t="s">
        <v>202</v>
      </c>
      <c r="BP25" s="66" t="s">
        <v>202</v>
      </c>
      <c r="BR25" s="68"/>
    </row>
    <row r="26" s="7" customFormat="true" ht="13" hidden="false" customHeight="false" outlineLevel="0" collapsed="false">
      <c r="A26" s="57" t="s">
        <v>282</v>
      </c>
      <c r="B26" s="58" t="n">
        <v>2.95</v>
      </c>
      <c r="C26" s="59" t="n">
        <v>0.12</v>
      </c>
      <c r="D26" s="60" t="n">
        <v>91</v>
      </c>
      <c r="E26" s="61" t="s">
        <v>247</v>
      </c>
      <c r="F26" s="58" t="n">
        <v>2.93</v>
      </c>
      <c r="G26" s="59" t="n">
        <v>0.24</v>
      </c>
      <c r="H26" s="60" t="n">
        <v>64</v>
      </c>
      <c r="I26" s="61" t="s">
        <v>283</v>
      </c>
      <c r="J26" s="62" t="s">
        <v>284</v>
      </c>
      <c r="K26" s="64" t="s">
        <v>285</v>
      </c>
      <c r="L26" s="64" t="s">
        <v>286</v>
      </c>
      <c r="M26" s="69" t="s">
        <v>282</v>
      </c>
      <c r="N26" s="28"/>
      <c r="O26" s="57" t="s">
        <v>282</v>
      </c>
      <c r="P26" s="66" t="n">
        <v>107</v>
      </c>
      <c r="Q26" s="66" t="n">
        <v>31.6</v>
      </c>
      <c r="R26" s="67" t="s">
        <v>215</v>
      </c>
      <c r="S26" s="66" t="s">
        <v>213</v>
      </c>
      <c r="T26" s="66" t="s">
        <v>202</v>
      </c>
      <c r="U26" s="66" t="n">
        <v>23.3</v>
      </c>
      <c r="V26" s="66" t="n">
        <v>7.04</v>
      </c>
      <c r="W26" s="66" t="n">
        <v>67</v>
      </c>
      <c r="X26" s="66" t="n">
        <v>14.5</v>
      </c>
      <c r="Y26" s="66" t="n">
        <v>0.66</v>
      </c>
      <c r="Z26" s="66" t="n">
        <v>3100</v>
      </c>
      <c r="AA26" s="66" t="n">
        <v>4.27</v>
      </c>
      <c r="AB26" s="67" t="s">
        <v>212</v>
      </c>
      <c r="AC26" s="66" t="n">
        <v>50.2</v>
      </c>
      <c r="AD26" s="66" t="n">
        <v>4.96</v>
      </c>
      <c r="AE26" s="66" t="s">
        <v>234</v>
      </c>
      <c r="AF26" s="66" t="s">
        <v>214</v>
      </c>
      <c r="AG26" s="66" t="s">
        <v>202</v>
      </c>
      <c r="AH26" s="66" t="n">
        <v>260</v>
      </c>
      <c r="AI26" s="67" t="n">
        <v>1.7</v>
      </c>
      <c r="AJ26" s="66" t="n">
        <v>14.4</v>
      </c>
      <c r="AK26" s="66" t="s">
        <v>210</v>
      </c>
      <c r="AL26" s="66" t="n">
        <v>0.323</v>
      </c>
      <c r="AM26" s="66" t="s">
        <v>213</v>
      </c>
      <c r="AN26" s="66" t="s">
        <v>210</v>
      </c>
      <c r="AO26" s="66" t="s">
        <v>202</v>
      </c>
      <c r="AP26" s="66" t="s">
        <v>211</v>
      </c>
      <c r="AQ26" s="66" t="s">
        <v>202</v>
      </c>
      <c r="AR26" s="66" t="n">
        <v>27.2</v>
      </c>
      <c r="AS26" s="66" t="n">
        <v>7.4</v>
      </c>
      <c r="AT26" s="66" t="n">
        <v>0.55</v>
      </c>
      <c r="AU26" s="66" t="s">
        <v>215</v>
      </c>
      <c r="AV26" s="67" t="s">
        <v>251</v>
      </c>
      <c r="AW26" s="66" t="s">
        <v>213</v>
      </c>
      <c r="AX26" s="66" t="n">
        <v>0.98</v>
      </c>
      <c r="AY26" s="66" t="s">
        <v>210</v>
      </c>
      <c r="AZ26" s="66" t="s">
        <v>202</v>
      </c>
      <c r="BA26" s="66" t="s">
        <v>202</v>
      </c>
      <c r="BB26" s="66" t="s">
        <v>202</v>
      </c>
      <c r="BD26" s="57" t="s">
        <v>282</v>
      </c>
      <c r="BE26" s="66" t="s">
        <v>202</v>
      </c>
      <c r="BF26" s="66" t="s">
        <v>202</v>
      </c>
      <c r="BG26" s="66" t="s">
        <v>202</v>
      </c>
      <c r="BH26" s="66" t="s">
        <v>202</v>
      </c>
      <c r="BI26" s="66" t="s">
        <v>202</v>
      </c>
      <c r="BJ26" s="66" t="s">
        <v>202</v>
      </c>
      <c r="BK26" s="66" t="s">
        <v>202</v>
      </c>
      <c r="BL26" s="66" t="s">
        <v>202</v>
      </c>
      <c r="BM26" s="66" t="s">
        <v>202</v>
      </c>
      <c r="BN26" s="66" t="s">
        <v>202</v>
      </c>
      <c r="BO26" s="66" t="s">
        <v>202</v>
      </c>
      <c r="BP26" s="66" t="s">
        <v>202</v>
      </c>
      <c r="BR26" s="68"/>
    </row>
    <row r="27" s="7" customFormat="true" ht="13" hidden="false" customHeight="false" outlineLevel="0" collapsed="false">
      <c r="A27" s="57" t="s">
        <v>287</v>
      </c>
      <c r="B27" s="58" t="n">
        <v>0.81</v>
      </c>
      <c r="C27" s="59" t="n">
        <v>0.05</v>
      </c>
      <c r="D27" s="60" t="n">
        <v>93</v>
      </c>
      <c r="E27" s="61" t="s">
        <v>229</v>
      </c>
      <c r="F27" s="58" t="n">
        <v>0.8</v>
      </c>
      <c r="G27" s="59" t="n">
        <v>0.06</v>
      </c>
      <c r="H27" s="60" t="n">
        <v>64</v>
      </c>
      <c r="I27" s="61" t="s">
        <v>288</v>
      </c>
      <c r="J27" s="62" t="s">
        <v>289</v>
      </c>
      <c r="K27" s="64" t="s">
        <v>290</v>
      </c>
      <c r="L27" s="64" t="s">
        <v>286</v>
      </c>
      <c r="M27" s="69" t="s">
        <v>287</v>
      </c>
      <c r="N27" s="28"/>
      <c r="O27" s="57" t="s">
        <v>287</v>
      </c>
      <c r="P27" s="66" t="n">
        <v>5.96</v>
      </c>
      <c r="Q27" s="66" t="n">
        <v>45.9</v>
      </c>
      <c r="R27" s="67" t="s">
        <v>215</v>
      </c>
      <c r="S27" s="66" t="n">
        <v>1.71</v>
      </c>
      <c r="T27" s="66" t="s">
        <v>202</v>
      </c>
      <c r="U27" s="66" t="n">
        <v>14.9</v>
      </c>
      <c r="V27" s="66" t="n">
        <v>21.7</v>
      </c>
      <c r="W27" s="66" t="n">
        <v>65.3</v>
      </c>
      <c r="X27" s="66" t="n">
        <v>22.9</v>
      </c>
      <c r="Y27" s="66" t="n">
        <v>0.67</v>
      </c>
      <c r="Z27" s="66" t="n">
        <v>785</v>
      </c>
      <c r="AA27" s="66" t="n">
        <v>12.5</v>
      </c>
      <c r="AB27" s="67" t="s">
        <v>212</v>
      </c>
      <c r="AC27" s="66" t="n">
        <v>4.6</v>
      </c>
      <c r="AD27" s="66" t="n">
        <v>4.88</v>
      </c>
      <c r="AE27" s="66" t="n">
        <v>0.27</v>
      </c>
      <c r="AF27" s="66" t="s">
        <v>210</v>
      </c>
      <c r="AG27" s="66" t="s">
        <v>202</v>
      </c>
      <c r="AH27" s="66" t="n">
        <v>588</v>
      </c>
      <c r="AI27" s="67" t="n">
        <v>2.29</v>
      </c>
      <c r="AJ27" s="66" t="n">
        <v>19.8</v>
      </c>
      <c r="AK27" s="66" t="s">
        <v>210</v>
      </c>
      <c r="AL27" s="66" t="n">
        <v>1.61</v>
      </c>
      <c r="AM27" s="66" t="s">
        <v>213</v>
      </c>
      <c r="AN27" s="66" t="s">
        <v>210</v>
      </c>
      <c r="AO27" s="66" t="s">
        <v>202</v>
      </c>
      <c r="AP27" s="66" t="n">
        <v>1.1</v>
      </c>
      <c r="AQ27" s="66" t="s">
        <v>202</v>
      </c>
      <c r="AR27" s="66" t="n">
        <v>9.77</v>
      </c>
      <c r="AS27" s="66" t="s">
        <v>216</v>
      </c>
      <c r="AT27" s="66" t="n">
        <v>1.72</v>
      </c>
      <c r="AU27" s="66" t="n">
        <v>110</v>
      </c>
      <c r="AV27" s="67" t="n">
        <v>701</v>
      </c>
      <c r="AW27" s="66" t="n">
        <v>2.95</v>
      </c>
      <c r="AX27" s="66" t="n">
        <v>2.9</v>
      </c>
      <c r="AY27" s="66" t="s">
        <v>210</v>
      </c>
      <c r="AZ27" s="66" t="s">
        <v>202</v>
      </c>
      <c r="BA27" s="66" t="s">
        <v>202</v>
      </c>
      <c r="BB27" s="66" t="s">
        <v>202</v>
      </c>
      <c r="BD27" s="57" t="s">
        <v>287</v>
      </c>
      <c r="BE27" s="66" t="s">
        <v>202</v>
      </c>
      <c r="BF27" s="66" t="s">
        <v>202</v>
      </c>
      <c r="BG27" s="66" t="s">
        <v>202</v>
      </c>
      <c r="BH27" s="66" t="s">
        <v>202</v>
      </c>
      <c r="BI27" s="66" t="s">
        <v>202</v>
      </c>
      <c r="BJ27" s="66" t="s">
        <v>202</v>
      </c>
      <c r="BK27" s="66" t="s">
        <v>202</v>
      </c>
      <c r="BL27" s="66" t="s">
        <v>202</v>
      </c>
      <c r="BM27" s="66" t="s">
        <v>202</v>
      </c>
      <c r="BN27" s="66" t="s">
        <v>202</v>
      </c>
      <c r="BO27" s="66" t="s">
        <v>202</v>
      </c>
      <c r="BP27" s="66" t="s">
        <v>202</v>
      </c>
      <c r="BR27" s="68"/>
    </row>
    <row r="28" s="7" customFormat="true" ht="13" hidden="false" customHeight="false" outlineLevel="0" collapsed="false">
      <c r="A28" s="57" t="s">
        <v>291</v>
      </c>
      <c r="B28" s="58" t="n">
        <v>4.36</v>
      </c>
      <c r="C28" s="59" t="n">
        <v>0.22</v>
      </c>
      <c r="D28" s="60" t="n">
        <v>98</v>
      </c>
      <c r="E28" s="61" t="s">
        <v>292</v>
      </c>
      <c r="F28" s="58" t="n">
        <v>4.27</v>
      </c>
      <c r="G28" s="59" t="n">
        <v>0.23</v>
      </c>
      <c r="H28" s="60" t="n">
        <v>65</v>
      </c>
      <c r="I28" s="61" t="s">
        <v>293</v>
      </c>
      <c r="J28" s="62" t="s">
        <v>289</v>
      </c>
      <c r="K28" s="64" t="s">
        <v>290</v>
      </c>
      <c r="L28" s="64" t="s">
        <v>286</v>
      </c>
      <c r="M28" s="69" t="s">
        <v>291</v>
      </c>
      <c r="N28" s="28"/>
      <c r="O28" s="57" t="s">
        <v>291</v>
      </c>
      <c r="P28" s="66" t="n">
        <v>7.07</v>
      </c>
      <c r="Q28" s="66" t="n">
        <v>51.8</v>
      </c>
      <c r="R28" s="67" t="s">
        <v>215</v>
      </c>
      <c r="S28" s="66" t="n">
        <v>1.49</v>
      </c>
      <c r="T28" s="66" t="s">
        <v>202</v>
      </c>
      <c r="U28" s="66" t="n">
        <v>11.7</v>
      </c>
      <c r="V28" s="66" t="n">
        <v>16.9</v>
      </c>
      <c r="W28" s="66" t="n">
        <v>42.4</v>
      </c>
      <c r="X28" s="66" t="n">
        <v>19.1</v>
      </c>
      <c r="Y28" s="66" t="s">
        <v>211</v>
      </c>
      <c r="Z28" s="66" t="n">
        <v>4320</v>
      </c>
      <c r="AA28" s="66" t="n">
        <v>10.6</v>
      </c>
      <c r="AB28" s="67" t="s">
        <v>212</v>
      </c>
      <c r="AC28" s="66" t="n">
        <v>3.78</v>
      </c>
      <c r="AD28" s="66" t="n">
        <v>3.8</v>
      </c>
      <c r="AE28" s="66" t="n">
        <v>0.22</v>
      </c>
      <c r="AF28" s="66" t="s">
        <v>210</v>
      </c>
      <c r="AG28" s="66" t="s">
        <v>202</v>
      </c>
      <c r="AH28" s="66" t="n">
        <v>480</v>
      </c>
      <c r="AI28" s="67" t="n">
        <v>1.63</v>
      </c>
      <c r="AJ28" s="66" t="n">
        <v>15.8</v>
      </c>
      <c r="AK28" s="66" t="s">
        <v>210</v>
      </c>
      <c r="AL28" s="66" t="n">
        <v>1.27</v>
      </c>
      <c r="AM28" s="66" t="s">
        <v>213</v>
      </c>
      <c r="AN28" s="66" t="s">
        <v>210</v>
      </c>
      <c r="AO28" s="66" t="s">
        <v>202</v>
      </c>
      <c r="AP28" s="66" t="n">
        <v>1.07</v>
      </c>
      <c r="AQ28" s="66" t="s">
        <v>202</v>
      </c>
      <c r="AR28" s="66" t="n">
        <v>18.3</v>
      </c>
      <c r="AS28" s="66" t="s">
        <v>216</v>
      </c>
      <c r="AT28" s="66" t="n">
        <v>1.47</v>
      </c>
      <c r="AU28" s="66" t="s">
        <v>215</v>
      </c>
      <c r="AV28" s="67" t="s">
        <v>251</v>
      </c>
      <c r="AW28" s="66" t="n">
        <v>1.75</v>
      </c>
      <c r="AX28" s="66" t="n">
        <v>2.44</v>
      </c>
      <c r="AY28" s="66" t="s">
        <v>210</v>
      </c>
      <c r="AZ28" s="66" t="s">
        <v>202</v>
      </c>
      <c r="BA28" s="66" t="s">
        <v>202</v>
      </c>
      <c r="BB28" s="66" t="s">
        <v>202</v>
      </c>
      <c r="BD28" s="57" t="s">
        <v>291</v>
      </c>
      <c r="BE28" s="66" t="s">
        <v>202</v>
      </c>
      <c r="BF28" s="66" t="s">
        <v>202</v>
      </c>
      <c r="BG28" s="66" t="s">
        <v>202</v>
      </c>
      <c r="BH28" s="66" t="s">
        <v>202</v>
      </c>
      <c r="BI28" s="66" t="s">
        <v>202</v>
      </c>
      <c r="BJ28" s="66" t="s">
        <v>202</v>
      </c>
      <c r="BK28" s="66" t="s">
        <v>202</v>
      </c>
      <c r="BL28" s="66" t="s">
        <v>202</v>
      </c>
      <c r="BM28" s="66" t="s">
        <v>202</v>
      </c>
      <c r="BN28" s="66" t="s">
        <v>202</v>
      </c>
      <c r="BO28" s="66" t="s">
        <v>202</v>
      </c>
      <c r="BP28" s="66" t="s">
        <v>202</v>
      </c>
      <c r="BR28" s="68"/>
    </row>
    <row r="29" s="7" customFormat="true" ht="13" hidden="false" customHeight="false" outlineLevel="0" collapsed="false">
      <c r="A29" s="57" t="s">
        <v>294</v>
      </c>
      <c r="B29" s="58" t="n">
        <v>0.8</v>
      </c>
      <c r="C29" s="59" t="n">
        <v>0.06</v>
      </c>
      <c r="D29" s="60" t="n">
        <v>98</v>
      </c>
      <c r="E29" s="61" t="s">
        <v>295</v>
      </c>
      <c r="F29" s="58" t="n">
        <v>0.8</v>
      </c>
      <c r="G29" s="59" t="n">
        <v>0.07</v>
      </c>
      <c r="H29" s="60" t="n">
        <v>66</v>
      </c>
      <c r="I29" s="61" t="s">
        <v>230</v>
      </c>
      <c r="J29" s="62" t="s">
        <v>296</v>
      </c>
      <c r="K29" s="64" t="s">
        <v>243</v>
      </c>
      <c r="L29" s="64" t="s">
        <v>286</v>
      </c>
      <c r="M29" s="69" t="s">
        <v>294</v>
      </c>
      <c r="N29" s="28"/>
      <c r="O29" s="57" t="s">
        <v>294</v>
      </c>
      <c r="P29" s="66" t="n">
        <v>2.99</v>
      </c>
      <c r="Q29" s="66" t="n">
        <v>14.3</v>
      </c>
      <c r="R29" s="66" t="n">
        <v>184</v>
      </c>
      <c r="S29" s="66" t="n">
        <v>1.83</v>
      </c>
      <c r="T29" s="66" t="s">
        <v>202</v>
      </c>
      <c r="U29" s="66" t="n">
        <v>49.2</v>
      </c>
      <c r="V29" s="66" t="n">
        <v>2.42</v>
      </c>
      <c r="W29" s="66" t="n">
        <v>139</v>
      </c>
      <c r="X29" s="66" t="n">
        <v>13.9</v>
      </c>
      <c r="Y29" s="66" t="n">
        <v>1.11</v>
      </c>
      <c r="Z29" s="66" t="n">
        <v>716</v>
      </c>
      <c r="AA29" s="66" t="n">
        <v>4.37</v>
      </c>
      <c r="AB29" s="66" t="s">
        <v>212</v>
      </c>
      <c r="AC29" s="66" t="n">
        <v>3.64</v>
      </c>
      <c r="AD29" s="66" t="n">
        <v>22.1</v>
      </c>
      <c r="AE29" s="66" t="s">
        <v>234</v>
      </c>
      <c r="AF29" s="66" t="s">
        <v>210</v>
      </c>
      <c r="AG29" s="66" t="s">
        <v>202</v>
      </c>
      <c r="AH29" s="66" t="n">
        <v>49.5</v>
      </c>
      <c r="AI29" s="66" t="n">
        <v>4.09</v>
      </c>
      <c r="AJ29" s="66" t="n">
        <v>14.2</v>
      </c>
      <c r="AK29" s="66" t="s">
        <v>210</v>
      </c>
      <c r="AL29" s="66" t="n">
        <v>0.156</v>
      </c>
      <c r="AM29" s="66" t="s">
        <v>213</v>
      </c>
      <c r="AN29" s="66" t="s">
        <v>210</v>
      </c>
      <c r="AO29" s="66" t="s">
        <v>202</v>
      </c>
      <c r="AP29" s="66" t="n">
        <v>8.23</v>
      </c>
      <c r="AQ29" s="66" t="s">
        <v>202</v>
      </c>
      <c r="AR29" s="66" t="n">
        <v>10.9</v>
      </c>
      <c r="AS29" s="66" t="n">
        <v>2.29</v>
      </c>
      <c r="AT29" s="66" t="n">
        <v>1.35</v>
      </c>
      <c r="AU29" s="66" t="s">
        <v>215</v>
      </c>
      <c r="AV29" s="66" t="s">
        <v>251</v>
      </c>
      <c r="AW29" s="66" t="s">
        <v>213</v>
      </c>
      <c r="AX29" s="66" t="n">
        <v>0.48</v>
      </c>
      <c r="AY29" s="66" t="s">
        <v>210</v>
      </c>
      <c r="AZ29" s="66" t="s">
        <v>202</v>
      </c>
      <c r="BA29" s="66" t="s">
        <v>202</v>
      </c>
      <c r="BB29" s="66" t="s">
        <v>202</v>
      </c>
      <c r="BD29" s="57" t="s">
        <v>294</v>
      </c>
      <c r="BE29" s="66" t="s">
        <v>202</v>
      </c>
      <c r="BF29" s="66" t="s">
        <v>202</v>
      </c>
      <c r="BG29" s="66" t="s">
        <v>202</v>
      </c>
      <c r="BH29" s="66" t="s">
        <v>202</v>
      </c>
      <c r="BI29" s="66" t="s">
        <v>202</v>
      </c>
      <c r="BJ29" s="66" t="s">
        <v>202</v>
      </c>
      <c r="BK29" s="66" t="s">
        <v>202</v>
      </c>
      <c r="BL29" s="66" t="s">
        <v>202</v>
      </c>
      <c r="BM29" s="66" t="s">
        <v>202</v>
      </c>
      <c r="BN29" s="66" t="s">
        <v>202</v>
      </c>
      <c r="BO29" s="66" t="s">
        <v>202</v>
      </c>
      <c r="BP29" s="66" t="s">
        <v>202</v>
      </c>
      <c r="BR29" s="68"/>
    </row>
    <row r="30" s="7" customFormat="true" ht="13" hidden="false" customHeight="false" outlineLevel="0" collapsed="false">
      <c r="A30" s="57" t="s">
        <v>297</v>
      </c>
      <c r="B30" s="58" t="n">
        <v>1.46</v>
      </c>
      <c r="C30" s="59" t="n">
        <v>0.09</v>
      </c>
      <c r="D30" s="60" t="n">
        <v>100</v>
      </c>
      <c r="E30" s="61" t="s">
        <v>246</v>
      </c>
      <c r="F30" s="58" t="n">
        <v>1.44</v>
      </c>
      <c r="G30" s="59" t="n">
        <v>0.09</v>
      </c>
      <c r="H30" s="60" t="n">
        <v>66</v>
      </c>
      <c r="I30" s="61" t="s">
        <v>298</v>
      </c>
      <c r="J30" s="62" t="s">
        <v>299</v>
      </c>
      <c r="K30" s="64" t="s">
        <v>300</v>
      </c>
      <c r="L30" s="64" t="s">
        <v>301</v>
      </c>
      <c r="M30" s="69" t="s">
        <v>297</v>
      </c>
      <c r="N30" s="28"/>
      <c r="O30" s="57" t="s">
        <v>297</v>
      </c>
      <c r="P30" s="66" t="n">
        <v>2.59</v>
      </c>
      <c r="Q30" s="66" t="n">
        <v>73.19</v>
      </c>
      <c r="R30" s="67" t="n">
        <v>125.7</v>
      </c>
      <c r="S30" s="66" t="s">
        <v>213</v>
      </c>
      <c r="T30" s="66" t="s">
        <v>202</v>
      </c>
      <c r="U30" s="66" t="n">
        <v>14.83</v>
      </c>
      <c r="V30" s="66" t="n">
        <v>26.1</v>
      </c>
      <c r="W30" s="66" t="n">
        <v>241.3</v>
      </c>
      <c r="X30" s="66" t="n">
        <v>23.43</v>
      </c>
      <c r="Y30" s="66" t="s">
        <v>211</v>
      </c>
      <c r="Z30" s="66" t="n">
        <v>1430</v>
      </c>
      <c r="AA30" s="66" t="n">
        <v>13.87</v>
      </c>
      <c r="AB30" s="67" t="s">
        <v>212</v>
      </c>
      <c r="AC30" s="66" t="n">
        <v>1.98</v>
      </c>
      <c r="AD30" s="66" t="n">
        <v>7.71</v>
      </c>
      <c r="AE30" s="66" t="s">
        <v>234</v>
      </c>
      <c r="AF30" s="66" t="s">
        <v>210</v>
      </c>
      <c r="AG30" s="66" t="s">
        <v>202</v>
      </c>
      <c r="AH30" s="66" t="n">
        <v>968.4</v>
      </c>
      <c r="AI30" s="67" t="n">
        <v>1.2</v>
      </c>
      <c r="AJ30" s="66" t="n">
        <v>3.32</v>
      </c>
      <c r="AK30" s="66" t="s">
        <v>210</v>
      </c>
      <c r="AL30" s="66" t="n">
        <v>1.297</v>
      </c>
      <c r="AM30" s="66" t="n">
        <v>2.41</v>
      </c>
      <c r="AN30" s="66" t="s">
        <v>210</v>
      </c>
      <c r="AO30" s="66" t="s">
        <v>202</v>
      </c>
      <c r="AP30" s="66" t="n">
        <v>2.2</v>
      </c>
      <c r="AQ30" s="66" t="s">
        <v>202</v>
      </c>
      <c r="AR30" s="66" t="n">
        <v>9.28</v>
      </c>
      <c r="AS30" s="66" t="s">
        <v>216</v>
      </c>
      <c r="AT30" s="66" t="n">
        <v>0.73</v>
      </c>
      <c r="AU30" s="66" t="n">
        <v>171.7</v>
      </c>
      <c r="AV30" s="67" t="n">
        <v>738.8</v>
      </c>
      <c r="AW30" s="66" t="s">
        <v>213</v>
      </c>
      <c r="AX30" s="66" t="n">
        <v>3.6</v>
      </c>
      <c r="AY30" s="66" t="s">
        <v>210</v>
      </c>
      <c r="AZ30" s="66" t="s">
        <v>202</v>
      </c>
      <c r="BA30" s="66" t="s">
        <v>202</v>
      </c>
      <c r="BB30" s="66" t="s">
        <v>202</v>
      </c>
      <c r="BD30" s="57" t="s">
        <v>297</v>
      </c>
      <c r="BE30" s="66" t="s">
        <v>202</v>
      </c>
      <c r="BF30" s="66" t="s">
        <v>202</v>
      </c>
      <c r="BG30" s="66" t="s">
        <v>202</v>
      </c>
      <c r="BH30" s="66" t="s">
        <v>202</v>
      </c>
      <c r="BI30" s="66" t="s">
        <v>202</v>
      </c>
      <c r="BJ30" s="66" t="s">
        <v>202</v>
      </c>
      <c r="BK30" s="66" t="s">
        <v>202</v>
      </c>
      <c r="BL30" s="66" t="s">
        <v>202</v>
      </c>
      <c r="BM30" s="66" t="s">
        <v>202</v>
      </c>
      <c r="BN30" s="66" t="s">
        <v>202</v>
      </c>
      <c r="BO30" s="66" t="s">
        <v>202</v>
      </c>
      <c r="BP30" s="66" t="s">
        <v>202</v>
      </c>
      <c r="BR30" s="68"/>
    </row>
    <row r="31" s="7" customFormat="true" ht="13" hidden="false" customHeight="false" outlineLevel="0" collapsed="false">
      <c r="A31" s="57" t="s">
        <v>302</v>
      </c>
      <c r="B31" s="58" t="n">
        <v>0.87</v>
      </c>
      <c r="C31" s="59" t="n">
        <v>0.05</v>
      </c>
      <c r="D31" s="60" t="n">
        <v>94</v>
      </c>
      <c r="E31" s="61" t="s">
        <v>229</v>
      </c>
      <c r="F31" s="58" t="n">
        <v>0.85</v>
      </c>
      <c r="G31" s="59" t="n">
        <v>0.07</v>
      </c>
      <c r="H31" s="60" t="n">
        <v>68</v>
      </c>
      <c r="I31" s="61" t="s">
        <v>230</v>
      </c>
      <c r="J31" s="62" t="s">
        <v>303</v>
      </c>
      <c r="K31" s="64" t="s">
        <v>304</v>
      </c>
      <c r="L31" s="64" t="s">
        <v>301</v>
      </c>
      <c r="M31" s="69" t="s">
        <v>302</v>
      </c>
      <c r="N31" s="28"/>
      <c r="O31" s="57" t="s">
        <v>302</v>
      </c>
      <c r="P31" s="66" t="n">
        <v>0.52</v>
      </c>
      <c r="Q31" s="66" t="n">
        <v>11.39</v>
      </c>
      <c r="R31" s="67" t="n">
        <v>249.9</v>
      </c>
      <c r="S31" s="66" t="s">
        <v>213</v>
      </c>
      <c r="T31" s="66" t="s">
        <v>202</v>
      </c>
      <c r="U31" s="66" t="n">
        <v>35.86</v>
      </c>
      <c r="V31" s="66" t="n">
        <v>10.4</v>
      </c>
      <c r="W31" s="66" t="n">
        <v>184.1</v>
      </c>
      <c r="X31" s="66" t="n">
        <v>24.82</v>
      </c>
      <c r="Y31" s="66" t="n">
        <v>0.8</v>
      </c>
      <c r="Z31" s="66" t="n">
        <v>878.3</v>
      </c>
      <c r="AA31" s="66" t="n">
        <v>3.64</v>
      </c>
      <c r="AB31" s="67" t="s">
        <v>212</v>
      </c>
      <c r="AC31" s="66" t="n">
        <v>4.44</v>
      </c>
      <c r="AD31" s="66" t="n">
        <v>17.71</v>
      </c>
      <c r="AE31" s="66" t="s">
        <v>234</v>
      </c>
      <c r="AF31" s="66" t="n">
        <v>21</v>
      </c>
      <c r="AG31" s="66" t="s">
        <v>202</v>
      </c>
      <c r="AH31" s="66" t="n">
        <v>211.5</v>
      </c>
      <c r="AI31" s="67" t="n">
        <v>2.93</v>
      </c>
      <c r="AJ31" s="66" t="n">
        <v>10.78</v>
      </c>
      <c r="AK31" s="66" t="s">
        <v>210</v>
      </c>
      <c r="AL31" s="66" t="n">
        <v>2.389</v>
      </c>
      <c r="AM31" s="66" t="s">
        <v>213</v>
      </c>
      <c r="AN31" s="66" t="s">
        <v>210</v>
      </c>
      <c r="AO31" s="66" t="s">
        <v>202</v>
      </c>
      <c r="AP31" s="66" t="n">
        <v>7.19</v>
      </c>
      <c r="AQ31" s="66" t="s">
        <v>202</v>
      </c>
      <c r="AR31" s="66" t="n">
        <v>26.42</v>
      </c>
      <c r="AS31" s="66" t="s">
        <v>216</v>
      </c>
      <c r="AT31" s="66" t="n">
        <v>1.11</v>
      </c>
      <c r="AU31" s="66" t="n">
        <v>109.9</v>
      </c>
      <c r="AV31" s="67" t="s">
        <v>251</v>
      </c>
      <c r="AW31" s="66" t="n">
        <v>3.7</v>
      </c>
      <c r="AX31" s="66" t="n">
        <v>1.67</v>
      </c>
      <c r="AY31" s="66" t="s">
        <v>210</v>
      </c>
      <c r="AZ31" s="66" t="s">
        <v>202</v>
      </c>
      <c r="BA31" s="66" t="s">
        <v>202</v>
      </c>
      <c r="BB31" s="66" t="s">
        <v>202</v>
      </c>
      <c r="BD31" s="57" t="s">
        <v>302</v>
      </c>
      <c r="BE31" s="66" t="s">
        <v>202</v>
      </c>
      <c r="BF31" s="66" t="s">
        <v>202</v>
      </c>
      <c r="BG31" s="66" t="s">
        <v>202</v>
      </c>
      <c r="BH31" s="66" t="s">
        <v>202</v>
      </c>
      <c r="BI31" s="66" t="s">
        <v>202</v>
      </c>
      <c r="BJ31" s="66" t="s">
        <v>202</v>
      </c>
      <c r="BK31" s="66" t="s">
        <v>202</v>
      </c>
      <c r="BL31" s="66" t="s">
        <v>202</v>
      </c>
      <c r="BM31" s="66" t="s">
        <v>202</v>
      </c>
      <c r="BN31" s="66" t="s">
        <v>202</v>
      </c>
      <c r="BO31" s="66" t="s">
        <v>202</v>
      </c>
      <c r="BP31" s="66" t="s">
        <v>202</v>
      </c>
      <c r="BR31" s="68"/>
    </row>
    <row r="32" s="7" customFormat="true" ht="13" hidden="false" customHeight="false" outlineLevel="0" collapsed="false">
      <c r="A32" s="57" t="s">
        <v>305</v>
      </c>
      <c r="B32" s="58" t="n">
        <v>13.2</v>
      </c>
      <c r="C32" s="59" t="n">
        <v>0.88</v>
      </c>
      <c r="D32" s="60" t="n">
        <v>93</v>
      </c>
      <c r="E32" s="61" t="s">
        <v>306</v>
      </c>
      <c r="F32" s="58" t="n">
        <v>12.82</v>
      </c>
      <c r="G32" s="59" t="n">
        <v>1.02</v>
      </c>
      <c r="H32" s="60" t="n">
        <v>67</v>
      </c>
      <c r="I32" s="61" t="s">
        <v>307</v>
      </c>
      <c r="J32" s="62" t="s">
        <v>308</v>
      </c>
      <c r="K32" s="64" t="s">
        <v>309</v>
      </c>
      <c r="L32" s="64" t="s">
        <v>301</v>
      </c>
      <c r="M32" s="69" t="s">
        <v>305</v>
      </c>
      <c r="N32" s="28"/>
      <c r="O32" s="57" t="s">
        <v>305</v>
      </c>
      <c r="P32" s="66" t="n">
        <v>10.53</v>
      </c>
      <c r="Q32" s="66" t="n">
        <v>326.45</v>
      </c>
      <c r="R32" s="67" t="s">
        <v>215</v>
      </c>
      <c r="S32" s="66" t="n">
        <v>1.2</v>
      </c>
      <c r="T32" s="66" t="s">
        <v>202</v>
      </c>
      <c r="U32" s="66" t="n">
        <v>32.39</v>
      </c>
      <c r="V32" s="66" t="n">
        <v>7.41</v>
      </c>
      <c r="W32" s="66" t="n">
        <v>385.3</v>
      </c>
      <c r="X32" s="66" t="n">
        <v>160.27</v>
      </c>
      <c r="Y32" s="66" t="s">
        <v>211</v>
      </c>
      <c r="Z32" s="66" t="n">
        <v>13697</v>
      </c>
      <c r="AA32" s="66" t="n">
        <v>12.59</v>
      </c>
      <c r="AB32" s="67" t="s">
        <v>212</v>
      </c>
      <c r="AC32" s="66" t="n">
        <v>6.08</v>
      </c>
      <c r="AD32" s="66" t="n">
        <v>17.03</v>
      </c>
      <c r="AE32" s="66" t="s">
        <v>234</v>
      </c>
      <c r="AF32" s="66" t="n">
        <v>32</v>
      </c>
      <c r="AG32" s="66" t="s">
        <v>202</v>
      </c>
      <c r="AH32" s="66" t="n">
        <v>275</v>
      </c>
      <c r="AI32" s="67" t="n">
        <v>2.44</v>
      </c>
      <c r="AJ32" s="66" t="n">
        <v>8.32</v>
      </c>
      <c r="AK32" s="66" t="s">
        <v>212</v>
      </c>
      <c r="AL32" s="66" t="n">
        <v>0.823</v>
      </c>
      <c r="AM32" s="66" t="n">
        <v>106.3</v>
      </c>
      <c r="AN32" s="66" t="s">
        <v>210</v>
      </c>
      <c r="AO32" s="66" t="s">
        <v>202</v>
      </c>
      <c r="AP32" s="66" t="n">
        <v>6.13</v>
      </c>
      <c r="AQ32" s="66" t="s">
        <v>202</v>
      </c>
      <c r="AR32" s="66" t="n">
        <v>18.8</v>
      </c>
      <c r="AS32" s="66" t="s">
        <v>216</v>
      </c>
      <c r="AT32" s="66" t="n">
        <v>1.14</v>
      </c>
      <c r="AU32" s="66" t="n">
        <v>764.4</v>
      </c>
      <c r="AV32" s="67" t="n">
        <v>518.6</v>
      </c>
      <c r="AW32" s="66" t="n">
        <v>1.5</v>
      </c>
      <c r="AX32" s="66" t="n">
        <v>0.85</v>
      </c>
      <c r="AY32" s="66" t="s">
        <v>210</v>
      </c>
      <c r="AZ32" s="66" t="s">
        <v>202</v>
      </c>
      <c r="BA32" s="66" t="s">
        <v>202</v>
      </c>
      <c r="BB32" s="66" t="s">
        <v>202</v>
      </c>
      <c r="BD32" s="57" t="s">
        <v>305</v>
      </c>
      <c r="BE32" s="66" t="s">
        <v>202</v>
      </c>
      <c r="BF32" s="66" t="s">
        <v>202</v>
      </c>
      <c r="BG32" s="66" t="s">
        <v>202</v>
      </c>
      <c r="BH32" s="66" t="s">
        <v>202</v>
      </c>
      <c r="BI32" s="66" t="s">
        <v>202</v>
      </c>
      <c r="BJ32" s="66" t="s">
        <v>202</v>
      </c>
      <c r="BK32" s="66" t="s">
        <v>202</v>
      </c>
      <c r="BL32" s="66" t="s">
        <v>202</v>
      </c>
      <c r="BM32" s="66" t="s">
        <v>202</v>
      </c>
      <c r="BN32" s="66" t="s">
        <v>202</v>
      </c>
      <c r="BO32" s="66" t="s">
        <v>202</v>
      </c>
      <c r="BP32" s="66" t="s">
        <v>202</v>
      </c>
      <c r="BR32" s="68"/>
    </row>
    <row r="33" s="7" customFormat="true" ht="13" hidden="false" customHeight="false" outlineLevel="0" collapsed="false">
      <c r="A33" s="57" t="s">
        <v>310</v>
      </c>
      <c r="B33" s="58" t="n">
        <v>0.82</v>
      </c>
      <c r="C33" s="59" t="n">
        <v>0.06</v>
      </c>
      <c r="D33" s="60" t="n">
        <v>90</v>
      </c>
      <c r="E33" s="61" t="s">
        <v>264</v>
      </c>
      <c r="F33" s="58" t="n">
        <v>0.75</v>
      </c>
      <c r="G33" s="59" t="n">
        <v>0.12</v>
      </c>
      <c r="H33" s="60" t="n">
        <v>60</v>
      </c>
      <c r="I33" s="61" t="s">
        <v>278</v>
      </c>
      <c r="J33" s="62" t="s">
        <v>311</v>
      </c>
      <c r="K33" s="64" t="s">
        <v>304</v>
      </c>
      <c r="L33" s="64" t="s">
        <v>312</v>
      </c>
      <c r="M33" s="69" t="s">
        <v>310</v>
      </c>
      <c r="N33" s="28"/>
      <c r="O33" s="57" t="s">
        <v>310</v>
      </c>
      <c r="P33" s="66" t="n">
        <v>0.89</v>
      </c>
      <c r="Q33" s="66" t="n">
        <v>188</v>
      </c>
      <c r="R33" s="67" t="n">
        <v>268</v>
      </c>
      <c r="S33" s="66" t="s">
        <v>213</v>
      </c>
      <c r="T33" s="66" t="s">
        <v>202</v>
      </c>
      <c r="U33" s="66" t="n">
        <v>28.7</v>
      </c>
      <c r="V33" s="66" t="n">
        <v>5.46</v>
      </c>
      <c r="W33" s="66" t="n">
        <v>365</v>
      </c>
      <c r="X33" s="66" t="n">
        <v>26.8</v>
      </c>
      <c r="Y33" s="66" t="n">
        <v>0.82</v>
      </c>
      <c r="Z33" s="66" t="n">
        <v>767</v>
      </c>
      <c r="AA33" s="66" t="n">
        <v>3.89</v>
      </c>
      <c r="AB33" s="67" t="s">
        <v>212</v>
      </c>
      <c r="AC33" s="66" t="n">
        <v>5.93</v>
      </c>
      <c r="AD33" s="66" t="n">
        <v>13.1</v>
      </c>
      <c r="AE33" s="66" t="n">
        <v>0.22</v>
      </c>
      <c r="AF33" s="66" t="n">
        <v>31.5</v>
      </c>
      <c r="AG33" s="66" t="s">
        <v>202</v>
      </c>
      <c r="AH33" s="66" t="n">
        <v>138</v>
      </c>
      <c r="AI33" s="67" t="n">
        <v>2.93</v>
      </c>
      <c r="AJ33" s="66" t="n">
        <v>17.6</v>
      </c>
      <c r="AK33" s="66" t="s">
        <v>210</v>
      </c>
      <c r="AL33" s="66" t="n">
        <v>2.02</v>
      </c>
      <c r="AM33" s="66" t="s">
        <v>213</v>
      </c>
      <c r="AN33" s="66" t="s">
        <v>210</v>
      </c>
      <c r="AO33" s="66" t="s">
        <v>202</v>
      </c>
      <c r="AP33" s="66" t="n">
        <v>4.28</v>
      </c>
      <c r="AQ33" s="66" t="s">
        <v>202</v>
      </c>
      <c r="AR33" s="66" t="n">
        <v>21.3</v>
      </c>
      <c r="AS33" s="66" t="s">
        <v>216</v>
      </c>
      <c r="AT33" s="66" t="n">
        <v>1.44</v>
      </c>
      <c r="AU33" s="66" t="n">
        <v>647</v>
      </c>
      <c r="AV33" s="67" t="s">
        <v>251</v>
      </c>
      <c r="AW33" s="66" t="n">
        <v>4.41</v>
      </c>
      <c r="AX33" s="66" t="n">
        <v>1.29</v>
      </c>
      <c r="AY33" s="66" t="s">
        <v>210</v>
      </c>
      <c r="AZ33" s="66" t="s">
        <v>202</v>
      </c>
      <c r="BA33" s="66" t="s">
        <v>202</v>
      </c>
      <c r="BB33" s="66" t="s">
        <v>202</v>
      </c>
      <c r="BD33" s="57" t="s">
        <v>310</v>
      </c>
      <c r="BE33" s="66" t="s">
        <v>202</v>
      </c>
      <c r="BF33" s="66" t="s">
        <v>202</v>
      </c>
      <c r="BG33" s="66" t="s">
        <v>202</v>
      </c>
      <c r="BH33" s="66" t="s">
        <v>202</v>
      </c>
      <c r="BI33" s="66" t="s">
        <v>202</v>
      </c>
      <c r="BJ33" s="66" t="s">
        <v>202</v>
      </c>
      <c r="BK33" s="66" t="s">
        <v>202</v>
      </c>
      <c r="BL33" s="66" t="s">
        <v>202</v>
      </c>
      <c r="BM33" s="66" t="s">
        <v>202</v>
      </c>
      <c r="BN33" s="66" t="s">
        <v>202</v>
      </c>
      <c r="BO33" s="66" t="s">
        <v>202</v>
      </c>
      <c r="BP33" s="66" t="s">
        <v>202</v>
      </c>
      <c r="BR33" s="68"/>
    </row>
    <row r="34" s="7" customFormat="true" ht="13" hidden="false" customHeight="false" outlineLevel="0" collapsed="false">
      <c r="A34" s="57" t="s">
        <v>313</v>
      </c>
      <c r="B34" s="58" t="n">
        <v>0.95</v>
      </c>
      <c r="C34" s="59" t="n">
        <v>0.07</v>
      </c>
      <c r="D34" s="60" t="n">
        <v>95</v>
      </c>
      <c r="E34" s="61" t="s">
        <v>314</v>
      </c>
      <c r="F34" s="58" t="n">
        <v>0.9</v>
      </c>
      <c r="G34" s="59" t="n">
        <v>0.08</v>
      </c>
      <c r="H34" s="60" t="n">
        <v>27</v>
      </c>
      <c r="I34" s="61" t="s">
        <v>315</v>
      </c>
      <c r="J34" s="62" t="s">
        <v>316</v>
      </c>
      <c r="K34" s="64" t="s">
        <v>317</v>
      </c>
      <c r="L34" s="64" t="s">
        <v>312</v>
      </c>
      <c r="M34" s="69" t="s">
        <v>313</v>
      </c>
      <c r="N34" s="28"/>
      <c r="O34" s="57" t="s">
        <v>313</v>
      </c>
      <c r="P34" s="66" t="n">
        <v>10.4</v>
      </c>
      <c r="Q34" s="66" t="n">
        <v>560</v>
      </c>
      <c r="R34" s="67" t="n">
        <v>212</v>
      </c>
      <c r="S34" s="66" t="n">
        <v>2.58</v>
      </c>
      <c r="T34" s="66" t="s">
        <v>202</v>
      </c>
      <c r="U34" s="66" t="n">
        <v>40.1</v>
      </c>
      <c r="V34" s="66" t="n">
        <v>4.58</v>
      </c>
      <c r="W34" s="66" t="n">
        <v>268</v>
      </c>
      <c r="X34" s="66" t="n">
        <v>22.2</v>
      </c>
      <c r="Y34" s="66" t="n">
        <v>0.59</v>
      </c>
      <c r="Z34" s="66" t="n">
        <v>846</v>
      </c>
      <c r="AA34" s="66" t="n">
        <v>3.31</v>
      </c>
      <c r="AB34" s="67" t="s">
        <v>212</v>
      </c>
      <c r="AC34" s="66" t="n">
        <v>3.19</v>
      </c>
      <c r="AD34" s="66" t="n">
        <v>19.7</v>
      </c>
      <c r="AE34" s="66" t="s">
        <v>234</v>
      </c>
      <c r="AF34" s="66" t="s">
        <v>210</v>
      </c>
      <c r="AG34" s="66" t="s">
        <v>202</v>
      </c>
      <c r="AH34" s="66" t="n">
        <v>82.4</v>
      </c>
      <c r="AI34" s="67" t="n">
        <v>2.94</v>
      </c>
      <c r="AJ34" s="66" t="n">
        <v>10.4</v>
      </c>
      <c r="AK34" s="66" t="s">
        <v>210</v>
      </c>
      <c r="AL34" s="66" t="n">
        <v>0.514</v>
      </c>
      <c r="AM34" s="66" t="s">
        <v>213</v>
      </c>
      <c r="AN34" s="66" t="s">
        <v>210</v>
      </c>
      <c r="AO34" s="66" t="s">
        <v>202</v>
      </c>
      <c r="AP34" s="66" t="n">
        <v>8.07</v>
      </c>
      <c r="AQ34" s="66" t="s">
        <v>202</v>
      </c>
      <c r="AR34" s="66" t="n">
        <v>17.3</v>
      </c>
      <c r="AS34" s="66" t="s">
        <v>216</v>
      </c>
      <c r="AT34" s="66" t="n">
        <v>1.07</v>
      </c>
      <c r="AU34" s="66" t="s">
        <v>215</v>
      </c>
      <c r="AV34" s="67" t="s">
        <v>251</v>
      </c>
      <c r="AW34" s="66" t="n">
        <v>3.01</v>
      </c>
      <c r="AX34" s="66" t="n">
        <v>1.14</v>
      </c>
      <c r="AY34" s="66" t="s">
        <v>210</v>
      </c>
      <c r="AZ34" s="66" t="s">
        <v>202</v>
      </c>
      <c r="BA34" s="66" t="s">
        <v>202</v>
      </c>
      <c r="BB34" s="66" t="s">
        <v>202</v>
      </c>
      <c r="BD34" s="57" t="s">
        <v>313</v>
      </c>
      <c r="BE34" s="66" t="s">
        <v>202</v>
      </c>
      <c r="BF34" s="66" t="s">
        <v>202</v>
      </c>
      <c r="BG34" s="66" t="s">
        <v>202</v>
      </c>
      <c r="BH34" s="66" t="s">
        <v>202</v>
      </c>
      <c r="BI34" s="66" t="s">
        <v>202</v>
      </c>
      <c r="BJ34" s="66" t="s">
        <v>202</v>
      </c>
      <c r="BK34" s="66" t="s">
        <v>202</v>
      </c>
      <c r="BL34" s="66" t="s">
        <v>202</v>
      </c>
      <c r="BM34" s="66" t="s">
        <v>202</v>
      </c>
      <c r="BN34" s="66" t="s">
        <v>202</v>
      </c>
      <c r="BO34" s="66" t="s">
        <v>202</v>
      </c>
      <c r="BP34" s="66" t="s">
        <v>202</v>
      </c>
      <c r="BR34" s="68"/>
    </row>
    <row r="35" s="7" customFormat="true" ht="13" hidden="false" customHeight="false" outlineLevel="0" collapsed="false">
      <c r="A35" s="57" t="s">
        <v>318</v>
      </c>
      <c r="B35" s="58" t="n">
        <v>3.01921608040201</v>
      </c>
      <c r="C35" s="59" t="n">
        <v>0.17263089161089</v>
      </c>
      <c r="D35" s="60" t="n">
        <v>199</v>
      </c>
      <c r="E35" s="61" t="s">
        <v>271</v>
      </c>
      <c r="F35" s="58" t="n">
        <v>2.93305742574257</v>
      </c>
      <c r="G35" s="59" t="n">
        <v>0.205751205653033</v>
      </c>
      <c r="H35" s="60" t="n">
        <v>101</v>
      </c>
      <c r="I35" s="61" t="s">
        <v>319</v>
      </c>
      <c r="J35" s="62" t="s">
        <v>320</v>
      </c>
      <c r="K35" s="64" t="s">
        <v>226</v>
      </c>
      <c r="L35" s="64" t="s">
        <v>266</v>
      </c>
      <c r="M35" s="69" t="s">
        <v>318</v>
      </c>
      <c r="N35" s="28"/>
      <c r="O35" s="57" t="s">
        <v>318</v>
      </c>
      <c r="P35" s="66" t="n">
        <v>187.5</v>
      </c>
      <c r="Q35" s="66" t="n">
        <v>1855</v>
      </c>
      <c r="R35" s="67" t="n">
        <v>341.5</v>
      </c>
      <c r="S35" s="66" t="n">
        <v>2.49</v>
      </c>
      <c r="T35" s="66" t="s">
        <v>202</v>
      </c>
      <c r="U35" s="66" t="n">
        <v>35.9</v>
      </c>
      <c r="V35" s="66" t="n">
        <v>3.98</v>
      </c>
      <c r="W35" s="66" t="n">
        <v>689</v>
      </c>
      <c r="X35" s="66" t="n">
        <v>47.5</v>
      </c>
      <c r="Y35" s="66" t="n">
        <v>0.82</v>
      </c>
      <c r="Z35" s="66" t="n">
        <v>3065</v>
      </c>
      <c r="AA35" s="66" t="n">
        <v>4.795</v>
      </c>
      <c r="AB35" s="67" t="s">
        <v>212</v>
      </c>
      <c r="AC35" s="66" t="n">
        <v>8.415</v>
      </c>
      <c r="AD35" s="66" t="n">
        <v>15.8</v>
      </c>
      <c r="AE35" s="66" t="n">
        <v>0.4815</v>
      </c>
      <c r="AF35" s="66" t="s">
        <v>210</v>
      </c>
      <c r="AG35" s="66" t="n">
        <v>492</v>
      </c>
      <c r="AH35" s="66" t="n">
        <v>56.05</v>
      </c>
      <c r="AI35" s="67" t="n">
        <v>3.43</v>
      </c>
      <c r="AJ35" s="66" t="n">
        <v>21.45</v>
      </c>
      <c r="AK35" s="66" t="s">
        <v>210</v>
      </c>
      <c r="AL35" s="66" t="n">
        <v>0.812</v>
      </c>
      <c r="AM35" s="66" t="s">
        <v>213</v>
      </c>
      <c r="AN35" s="66" t="s">
        <v>210</v>
      </c>
      <c r="AO35" s="66" t="s">
        <v>321</v>
      </c>
      <c r="AP35" s="66" t="n">
        <v>4.42</v>
      </c>
      <c r="AQ35" s="66" t="s">
        <v>322</v>
      </c>
      <c r="AR35" s="66" t="n">
        <v>41.25</v>
      </c>
      <c r="AS35" s="66" t="s">
        <v>216</v>
      </c>
      <c r="AT35" s="66" t="s">
        <v>323</v>
      </c>
      <c r="AU35" s="66" t="n">
        <v>460.5</v>
      </c>
      <c r="AV35" s="67" t="s">
        <v>251</v>
      </c>
      <c r="AW35" s="66" t="n">
        <v>2.02</v>
      </c>
      <c r="AX35" s="66" t="n">
        <v>1.22</v>
      </c>
      <c r="AY35" s="66" t="s">
        <v>210</v>
      </c>
      <c r="AZ35" s="66" t="s">
        <v>202</v>
      </c>
      <c r="BA35" s="66" t="s">
        <v>324</v>
      </c>
      <c r="BB35" s="66" t="s">
        <v>325</v>
      </c>
      <c r="BD35" s="57" t="s">
        <v>318</v>
      </c>
      <c r="BE35" s="66" t="s">
        <v>202</v>
      </c>
      <c r="BF35" s="66" t="s">
        <v>202</v>
      </c>
      <c r="BG35" s="66" t="s">
        <v>202</v>
      </c>
      <c r="BH35" s="66" t="s">
        <v>202</v>
      </c>
      <c r="BI35" s="66" t="s">
        <v>202</v>
      </c>
      <c r="BJ35" s="66" t="s">
        <v>202</v>
      </c>
      <c r="BK35" s="66" t="s">
        <v>202</v>
      </c>
      <c r="BL35" s="66" t="s">
        <v>202</v>
      </c>
      <c r="BM35" s="66" t="s">
        <v>202</v>
      </c>
      <c r="BN35" s="66" t="s">
        <v>202</v>
      </c>
      <c r="BO35" s="66" t="s">
        <v>202</v>
      </c>
      <c r="BP35" s="66" t="s">
        <v>202</v>
      </c>
      <c r="BR35" s="68"/>
    </row>
    <row r="36" s="7" customFormat="true" ht="13" hidden="false" customHeight="false" outlineLevel="0" collapsed="false">
      <c r="A36" s="57" t="s">
        <v>326</v>
      </c>
      <c r="B36" s="58" t="n">
        <v>1.07</v>
      </c>
      <c r="C36" s="59" t="n">
        <v>0.06</v>
      </c>
      <c r="D36" s="60" t="n">
        <v>95</v>
      </c>
      <c r="E36" s="61" t="s">
        <v>295</v>
      </c>
      <c r="F36" s="58" t="n">
        <v>0.99</v>
      </c>
      <c r="G36" s="59" t="n">
        <v>0.12</v>
      </c>
      <c r="H36" s="60" t="n">
        <v>59</v>
      </c>
      <c r="I36" s="61" t="s">
        <v>315</v>
      </c>
      <c r="J36" s="62" t="s">
        <v>327</v>
      </c>
      <c r="K36" s="64" t="s">
        <v>300</v>
      </c>
      <c r="L36" s="64" t="s">
        <v>328</v>
      </c>
      <c r="M36" s="69" t="s">
        <v>326</v>
      </c>
      <c r="N36" s="28"/>
      <c r="O36" s="57" t="s">
        <v>326</v>
      </c>
      <c r="P36" s="66" t="n">
        <v>13</v>
      </c>
      <c r="Q36" s="66" t="n">
        <v>397</v>
      </c>
      <c r="R36" s="67" t="n">
        <v>370</v>
      </c>
      <c r="S36" s="66" t="n">
        <v>4</v>
      </c>
      <c r="T36" s="66" t="s">
        <v>202</v>
      </c>
      <c r="U36" s="66" t="n">
        <v>58</v>
      </c>
      <c r="V36" s="66" t="s">
        <v>276</v>
      </c>
      <c r="W36" s="66" t="n">
        <v>150</v>
      </c>
      <c r="X36" s="66" t="n">
        <v>35</v>
      </c>
      <c r="Y36" s="66" t="n">
        <v>1</v>
      </c>
      <c r="Z36" s="66" t="n">
        <v>1130</v>
      </c>
      <c r="AA36" s="66" t="n">
        <v>4</v>
      </c>
      <c r="AB36" s="67" t="s">
        <v>212</v>
      </c>
      <c r="AC36" s="66" t="n">
        <v>6</v>
      </c>
      <c r="AD36" s="66" t="n">
        <v>30</v>
      </c>
      <c r="AE36" s="66" t="n">
        <v>0.26</v>
      </c>
      <c r="AF36" s="66" t="s">
        <v>210</v>
      </c>
      <c r="AG36" s="66" t="s">
        <v>202</v>
      </c>
      <c r="AH36" s="66" t="s">
        <v>329</v>
      </c>
      <c r="AI36" s="67" t="n">
        <v>4.4</v>
      </c>
      <c r="AJ36" s="66" t="n">
        <v>17.1</v>
      </c>
      <c r="AK36" s="66" t="s">
        <v>210</v>
      </c>
      <c r="AL36" s="66" t="n">
        <v>1.2</v>
      </c>
      <c r="AM36" s="66" t="s">
        <v>213</v>
      </c>
      <c r="AN36" s="66" t="s">
        <v>210</v>
      </c>
      <c r="AO36" s="66" t="s">
        <v>202</v>
      </c>
      <c r="AP36" s="66" t="n">
        <v>16</v>
      </c>
      <c r="AQ36" s="66" t="s">
        <v>202</v>
      </c>
      <c r="AR36" s="66" t="n">
        <v>6</v>
      </c>
      <c r="AS36" s="66" t="n">
        <v>2.5</v>
      </c>
      <c r="AT36" s="66" t="n">
        <v>2.1</v>
      </c>
      <c r="AU36" s="66" t="n">
        <v>210</v>
      </c>
      <c r="AV36" s="67" t="s">
        <v>251</v>
      </c>
      <c r="AW36" s="66" t="n">
        <v>4</v>
      </c>
      <c r="AX36" s="66" t="n">
        <v>0.9</v>
      </c>
      <c r="AY36" s="66" t="s">
        <v>210</v>
      </c>
      <c r="AZ36" s="66" t="s">
        <v>202</v>
      </c>
      <c r="BA36" s="66" t="s">
        <v>202</v>
      </c>
      <c r="BB36" s="66" t="s">
        <v>202</v>
      </c>
      <c r="BD36" s="57" t="s">
        <v>326</v>
      </c>
      <c r="BE36" s="66" t="s">
        <v>202</v>
      </c>
      <c r="BF36" s="66" t="s">
        <v>202</v>
      </c>
      <c r="BG36" s="66" t="s">
        <v>202</v>
      </c>
      <c r="BH36" s="66" t="s">
        <v>202</v>
      </c>
      <c r="BI36" s="66" t="s">
        <v>202</v>
      </c>
      <c r="BJ36" s="66" t="s">
        <v>202</v>
      </c>
      <c r="BK36" s="66" t="s">
        <v>202</v>
      </c>
      <c r="BL36" s="66" t="s">
        <v>202</v>
      </c>
      <c r="BM36" s="66" t="s">
        <v>202</v>
      </c>
      <c r="BN36" s="66" t="s">
        <v>202</v>
      </c>
      <c r="BO36" s="66" t="s">
        <v>202</v>
      </c>
      <c r="BP36" s="66" t="s">
        <v>202</v>
      </c>
      <c r="BR36" s="68"/>
    </row>
    <row r="37" s="7" customFormat="true" ht="13" hidden="false" customHeight="false" outlineLevel="0" collapsed="false">
      <c r="A37" s="57" t="s">
        <v>330</v>
      </c>
      <c r="B37" s="58" t="n">
        <v>1.53</v>
      </c>
      <c r="C37" s="59" t="n">
        <v>0.06</v>
      </c>
      <c r="D37" s="60" t="n">
        <v>94</v>
      </c>
      <c r="E37" s="61" t="s">
        <v>295</v>
      </c>
      <c r="F37" s="58" t="n">
        <v>1.51</v>
      </c>
      <c r="G37" s="59" t="n">
        <v>0.08</v>
      </c>
      <c r="H37" s="60" t="n">
        <v>57</v>
      </c>
      <c r="I37" s="61" t="s">
        <v>258</v>
      </c>
      <c r="J37" s="62" t="s">
        <v>331</v>
      </c>
      <c r="K37" s="64" t="s">
        <v>317</v>
      </c>
      <c r="L37" s="64" t="s">
        <v>328</v>
      </c>
      <c r="M37" s="69" t="s">
        <v>330</v>
      </c>
      <c r="N37" s="28"/>
      <c r="O37" s="57" t="s">
        <v>330</v>
      </c>
      <c r="P37" s="66" t="s">
        <v>234</v>
      </c>
      <c r="Q37" s="66" t="s">
        <v>216</v>
      </c>
      <c r="R37" s="67" t="s">
        <v>215</v>
      </c>
      <c r="S37" s="66" t="s">
        <v>213</v>
      </c>
      <c r="T37" s="66" t="s">
        <v>202</v>
      </c>
      <c r="U37" s="66" t="n">
        <v>26.3</v>
      </c>
      <c r="V37" s="66" t="s">
        <v>276</v>
      </c>
      <c r="W37" s="66" t="n">
        <v>180</v>
      </c>
      <c r="X37" s="66" t="n">
        <v>43</v>
      </c>
      <c r="Y37" s="66" t="n">
        <v>1.9</v>
      </c>
      <c r="Z37" s="66" t="n">
        <v>1570</v>
      </c>
      <c r="AA37" s="66" t="n">
        <v>4</v>
      </c>
      <c r="AB37" s="67" t="s">
        <v>212</v>
      </c>
      <c r="AC37" s="66" t="n">
        <v>8.6</v>
      </c>
      <c r="AD37" s="66" t="n">
        <v>11</v>
      </c>
      <c r="AE37" s="66" t="n">
        <v>0.39</v>
      </c>
      <c r="AF37" s="66" t="s">
        <v>210</v>
      </c>
      <c r="AG37" s="66" t="s">
        <v>202</v>
      </c>
      <c r="AH37" s="66" t="s">
        <v>329</v>
      </c>
      <c r="AI37" s="67" t="n">
        <v>5.4</v>
      </c>
      <c r="AJ37" s="66" t="n">
        <v>34.2</v>
      </c>
      <c r="AK37" s="66" t="s">
        <v>210</v>
      </c>
      <c r="AL37" s="66" t="n">
        <v>2.2</v>
      </c>
      <c r="AM37" s="66" t="n">
        <v>2</v>
      </c>
      <c r="AN37" s="66" t="s">
        <v>210</v>
      </c>
      <c r="AO37" s="66" t="s">
        <v>202</v>
      </c>
      <c r="AP37" s="66" t="s">
        <v>211</v>
      </c>
      <c r="AQ37" s="66" t="s">
        <v>202</v>
      </c>
      <c r="AR37" s="66" t="s">
        <v>332</v>
      </c>
      <c r="AS37" s="66" t="s">
        <v>216</v>
      </c>
      <c r="AT37" s="66" t="n">
        <v>3.5</v>
      </c>
      <c r="AU37" s="66" t="n">
        <v>150</v>
      </c>
      <c r="AV37" s="67" t="s">
        <v>251</v>
      </c>
      <c r="AW37" s="66" t="n">
        <v>7</v>
      </c>
      <c r="AX37" s="66" t="n">
        <v>0.5</v>
      </c>
      <c r="AY37" s="66" t="s">
        <v>210</v>
      </c>
      <c r="AZ37" s="66" t="s">
        <v>202</v>
      </c>
      <c r="BA37" s="66" t="s">
        <v>202</v>
      </c>
      <c r="BB37" s="66" t="s">
        <v>202</v>
      </c>
      <c r="BD37" s="57" t="s">
        <v>330</v>
      </c>
      <c r="BE37" s="66" t="s">
        <v>202</v>
      </c>
      <c r="BF37" s="66" t="s">
        <v>202</v>
      </c>
      <c r="BG37" s="66" t="s">
        <v>202</v>
      </c>
      <c r="BH37" s="66" t="s">
        <v>202</v>
      </c>
      <c r="BI37" s="66" t="s">
        <v>202</v>
      </c>
      <c r="BJ37" s="66" t="s">
        <v>202</v>
      </c>
      <c r="BK37" s="66" t="s">
        <v>202</v>
      </c>
      <c r="BL37" s="66" t="s">
        <v>202</v>
      </c>
      <c r="BM37" s="66" t="s">
        <v>202</v>
      </c>
      <c r="BN37" s="66" t="s">
        <v>202</v>
      </c>
      <c r="BO37" s="66" t="s">
        <v>202</v>
      </c>
      <c r="BP37" s="66" t="s">
        <v>202</v>
      </c>
      <c r="BR37" s="68"/>
    </row>
    <row r="38" s="7" customFormat="true" ht="13" hidden="false" customHeight="false" outlineLevel="0" collapsed="false">
      <c r="A38" s="57" t="s">
        <v>333</v>
      </c>
      <c r="B38" s="58" t="n">
        <v>1.99</v>
      </c>
      <c r="C38" s="59" t="n">
        <v>0.07</v>
      </c>
      <c r="D38" s="60" t="n">
        <v>90</v>
      </c>
      <c r="E38" s="61" t="s">
        <v>288</v>
      </c>
      <c r="F38" s="58" t="n">
        <v>1.95</v>
      </c>
      <c r="G38" s="59" t="n">
        <v>0.1</v>
      </c>
      <c r="H38" s="60" t="n">
        <v>32</v>
      </c>
      <c r="I38" s="61" t="s">
        <v>334</v>
      </c>
      <c r="J38" s="62" t="s">
        <v>335</v>
      </c>
      <c r="K38" s="64" t="s">
        <v>260</v>
      </c>
      <c r="L38" s="64" t="s">
        <v>328</v>
      </c>
      <c r="M38" s="69" t="s">
        <v>333</v>
      </c>
      <c r="N38" s="28"/>
      <c r="O38" s="57" t="s">
        <v>333</v>
      </c>
      <c r="P38" s="66" t="n">
        <v>82.2</v>
      </c>
      <c r="Q38" s="66" t="n">
        <v>971</v>
      </c>
      <c r="R38" s="67" t="n">
        <v>400</v>
      </c>
      <c r="S38" s="66" t="s">
        <v>276</v>
      </c>
      <c r="T38" s="66" t="s">
        <v>202</v>
      </c>
      <c r="U38" s="66" t="n">
        <v>38</v>
      </c>
      <c r="V38" s="66" t="n">
        <v>5</v>
      </c>
      <c r="W38" s="66" t="n">
        <v>250</v>
      </c>
      <c r="X38" s="66" t="n">
        <v>52</v>
      </c>
      <c r="Y38" s="66" t="n">
        <v>1.2</v>
      </c>
      <c r="Z38" s="66" t="n">
        <v>2000</v>
      </c>
      <c r="AA38" s="66" t="n">
        <v>4</v>
      </c>
      <c r="AB38" s="67" t="s">
        <v>212</v>
      </c>
      <c r="AC38" s="66" t="n">
        <v>5.4</v>
      </c>
      <c r="AD38" s="66" t="n">
        <v>23</v>
      </c>
      <c r="AE38" s="66" t="n">
        <v>0.21</v>
      </c>
      <c r="AF38" s="66" t="s">
        <v>210</v>
      </c>
      <c r="AG38" s="66" t="s">
        <v>202</v>
      </c>
      <c r="AH38" s="66" t="n">
        <v>86</v>
      </c>
      <c r="AI38" s="67" t="n">
        <v>3.8</v>
      </c>
      <c r="AJ38" s="66" t="n">
        <v>13.9</v>
      </c>
      <c r="AK38" s="66" t="s">
        <v>210</v>
      </c>
      <c r="AL38" s="66" t="n">
        <v>0.99</v>
      </c>
      <c r="AM38" s="66" t="s">
        <v>213</v>
      </c>
      <c r="AN38" s="66" t="s">
        <v>210</v>
      </c>
      <c r="AO38" s="66" t="s">
        <v>202</v>
      </c>
      <c r="AP38" s="66" t="n">
        <v>8.9</v>
      </c>
      <c r="AQ38" s="66" t="s">
        <v>202</v>
      </c>
      <c r="AR38" s="66" t="n">
        <v>16</v>
      </c>
      <c r="AS38" s="66" t="n">
        <v>2.5</v>
      </c>
      <c r="AT38" s="66" t="n">
        <v>1.9</v>
      </c>
      <c r="AU38" s="66" t="n">
        <v>740</v>
      </c>
      <c r="AV38" s="67" t="s">
        <v>251</v>
      </c>
      <c r="AW38" s="66" t="n">
        <v>4</v>
      </c>
      <c r="AX38" s="66" t="n">
        <v>1.2</v>
      </c>
      <c r="AY38" s="66" t="s">
        <v>210</v>
      </c>
      <c r="AZ38" s="66" t="s">
        <v>202</v>
      </c>
      <c r="BA38" s="66" t="s">
        <v>202</v>
      </c>
      <c r="BB38" s="66" t="s">
        <v>202</v>
      </c>
      <c r="BD38" s="57" t="s">
        <v>333</v>
      </c>
      <c r="BE38" s="66" t="s">
        <v>202</v>
      </c>
      <c r="BF38" s="66" t="s">
        <v>202</v>
      </c>
      <c r="BG38" s="66" t="s">
        <v>202</v>
      </c>
      <c r="BH38" s="66" t="s">
        <v>202</v>
      </c>
      <c r="BI38" s="66" t="s">
        <v>202</v>
      </c>
      <c r="BJ38" s="66" t="s">
        <v>202</v>
      </c>
      <c r="BK38" s="66" t="s">
        <v>202</v>
      </c>
      <c r="BL38" s="66" t="s">
        <v>202</v>
      </c>
      <c r="BM38" s="66" t="s">
        <v>202</v>
      </c>
      <c r="BN38" s="66" t="s">
        <v>202</v>
      </c>
      <c r="BO38" s="66" t="s">
        <v>202</v>
      </c>
      <c r="BP38" s="66" t="s">
        <v>202</v>
      </c>
      <c r="BR38" s="68"/>
    </row>
    <row r="39" s="7" customFormat="true" ht="13" hidden="false" customHeight="false" outlineLevel="0" collapsed="false">
      <c r="A39" s="57" t="s">
        <v>336</v>
      </c>
      <c r="B39" s="58" t="n">
        <v>1.4790562465125</v>
      </c>
      <c r="C39" s="59" t="n">
        <v>0.058037767686261</v>
      </c>
      <c r="D39" s="60" t="n">
        <v>160</v>
      </c>
      <c r="E39" s="61" t="s">
        <v>257</v>
      </c>
      <c r="F39" s="58" t="n">
        <v>1.45273398793103</v>
      </c>
      <c r="G39" s="59" t="n">
        <v>0.111091684366935</v>
      </c>
      <c r="H39" s="60" t="n">
        <v>87</v>
      </c>
      <c r="I39" s="61" t="s">
        <v>271</v>
      </c>
      <c r="J39" s="62" t="s">
        <v>337</v>
      </c>
      <c r="K39" s="64" t="s">
        <v>207</v>
      </c>
      <c r="L39" s="64" t="s">
        <v>338</v>
      </c>
      <c r="M39" s="69" t="s">
        <v>336</v>
      </c>
      <c r="N39" s="28"/>
      <c r="O39" s="57" t="s">
        <v>336</v>
      </c>
      <c r="P39" s="66" t="s">
        <v>234</v>
      </c>
      <c r="Q39" s="66" t="s">
        <v>213</v>
      </c>
      <c r="R39" s="67" t="n">
        <v>50</v>
      </c>
      <c r="S39" s="66" t="n">
        <v>1.08</v>
      </c>
      <c r="T39" s="66" t="s">
        <v>276</v>
      </c>
      <c r="U39" s="66" t="n">
        <v>16.1</v>
      </c>
      <c r="V39" s="66" t="n">
        <v>17.35</v>
      </c>
      <c r="W39" s="66" t="n">
        <v>113</v>
      </c>
      <c r="X39" s="66" t="n">
        <v>22.9</v>
      </c>
      <c r="Y39" s="66" t="n">
        <v>1.125</v>
      </c>
      <c r="Z39" s="66" t="n">
        <v>1505</v>
      </c>
      <c r="AA39" s="66" t="n">
        <v>7.045</v>
      </c>
      <c r="AB39" s="67" t="s">
        <v>212</v>
      </c>
      <c r="AC39" s="66" t="n">
        <v>4.895</v>
      </c>
      <c r="AD39" s="66" t="n">
        <v>6.425</v>
      </c>
      <c r="AE39" s="66" t="n">
        <v>0.2995</v>
      </c>
      <c r="AF39" s="66" t="n">
        <v>9.95</v>
      </c>
      <c r="AG39" s="66" t="s">
        <v>339</v>
      </c>
      <c r="AH39" s="66" t="n">
        <v>576</v>
      </c>
      <c r="AI39" s="67" t="n">
        <v>3.2</v>
      </c>
      <c r="AJ39" s="66" t="n">
        <v>19.25</v>
      </c>
      <c r="AK39" s="66" t="n">
        <v>1.3</v>
      </c>
      <c r="AL39" s="66" t="n">
        <v>1.965</v>
      </c>
      <c r="AM39" s="66" t="n">
        <v>0.808</v>
      </c>
      <c r="AN39" s="66" t="s">
        <v>210</v>
      </c>
      <c r="AO39" s="66" t="n">
        <v>0.61</v>
      </c>
      <c r="AP39" s="66" t="n">
        <v>0.965</v>
      </c>
      <c r="AQ39" s="66" t="s">
        <v>340</v>
      </c>
      <c r="AR39" s="66" t="s">
        <v>216</v>
      </c>
      <c r="AS39" s="66" t="s">
        <v>216</v>
      </c>
      <c r="AT39" s="66" t="n">
        <v>1.985</v>
      </c>
      <c r="AU39" s="66" t="n">
        <v>62</v>
      </c>
      <c r="AV39" s="67" t="n">
        <v>210</v>
      </c>
      <c r="AW39" s="66" t="n">
        <v>4.05</v>
      </c>
      <c r="AX39" s="66" t="n">
        <v>2.11</v>
      </c>
      <c r="AY39" s="66" t="n">
        <v>9.15</v>
      </c>
      <c r="AZ39" s="66" t="n">
        <v>2.27</v>
      </c>
      <c r="BA39" s="66" t="n">
        <v>1.9</v>
      </c>
      <c r="BB39" s="66" t="s">
        <v>202</v>
      </c>
      <c r="BD39" s="57" t="s">
        <v>336</v>
      </c>
      <c r="BE39" s="66" t="s">
        <v>202</v>
      </c>
      <c r="BF39" s="66" t="s">
        <v>202</v>
      </c>
      <c r="BG39" s="66" t="s">
        <v>202</v>
      </c>
      <c r="BH39" s="66" t="s">
        <v>202</v>
      </c>
      <c r="BI39" s="66" t="s">
        <v>202</v>
      </c>
      <c r="BJ39" s="66" t="s">
        <v>202</v>
      </c>
      <c r="BK39" s="66" t="s">
        <v>202</v>
      </c>
      <c r="BL39" s="66" t="s">
        <v>202</v>
      </c>
      <c r="BM39" s="66" t="s">
        <v>202</v>
      </c>
      <c r="BN39" s="66" t="s">
        <v>202</v>
      </c>
      <c r="BO39" s="66" t="s">
        <v>202</v>
      </c>
      <c r="BP39" s="66" t="s">
        <v>202</v>
      </c>
      <c r="BR39" s="68" t="s">
        <v>221</v>
      </c>
    </row>
    <row r="40" s="7" customFormat="true" ht="13" hidden="false" customHeight="false" outlineLevel="0" collapsed="false">
      <c r="A40" s="57" t="s">
        <v>341</v>
      </c>
      <c r="B40" s="58" t="n">
        <v>3.20760755781928</v>
      </c>
      <c r="C40" s="59" t="n">
        <v>0.128695758882646</v>
      </c>
      <c r="D40" s="60" t="n">
        <v>83</v>
      </c>
      <c r="E40" s="61" t="s">
        <v>342</v>
      </c>
      <c r="F40" s="58" t="n">
        <v>3.18919479709091</v>
      </c>
      <c r="G40" s="59" t="n">
        <v>0.247104837183899</v>
      </c>
      <c r="H40" s="60" t="n">
        <v>55</v>
      </c>
      <c r="I40" s="61" t="s">
        <v>343</v>
      </c>
      <c r="J40" s="62" t="s">
        <v>344</v>
      </c>
      <c r="K40" s="64" t="s">
        <v>260</v>
      </c>
      <c r="L40" s="64" t="s">
        <v>345</v>
      </c>
      <c r="M40" s="69" t="s">
        <v>341</v>
      </c>
      <c r="N40" s="28"/>
      <c r="O40" s="57" t="s">
        <v>341</v>
      </c>
      <c r="P40" s="66" t="n">
        <v>2.45</v>
      </c>
      <c r="Q40" s="66" t="n">
        <v>9.5</v>
      </c>
      <c r="R40" s="67" t="s">
        <v>215</v>
      </c>
      <c r="S40" s="66" t="s">
        <v>213</v>
      </c>
      <c r="T40" s="66" t="s">
        <v>202</v>
      </c>
      <c r="U40" s="66" t="n">
        <v>10.5</v>
      </c>
      <c r="V40" s="66" t="n">
        <v>18.4</v>
      </c>
      <c r="W40" s="66" t="n">
        <v>83</v>
      </c>
      <c r="X40" s="66" t="n">
        <v>15.1</v>
      </c>
      <c r="Y40" s="66" t="n">
        <v>0.63</v>
      </c>
      <c r="Z40" s="66" t="n">
        <v>3290</v>
      </c>
      <c r="AA40" s="66" t="n">
        <v>2.42</v>
      </c>
      <c r="AB40" s="67" t="s">
        <v>212</v>
      </c>
      <c r="AC40" s="66" t="n">
        <v>3.28</v>
      </c>
      <c r="AD40" s="66" t="n">
        <v>4.24</v>
      </c>
      <c r="AE40" s="66" t="s">
        <v>234</v>
      </c>
      <c r="AF40" s="66" t="s">
        <v>210</v>
      </c>
      <c r="AG40" s="66" t="s">
        <v>202</v>
      </c>
      <c r="AH40" s="66" t="n">
        <v>635</v>
      </c>
      <c r="AI40" s="67" t="n">
        <v>2.15</v>
      </c>
      <c r="AJ40" s="66" t="n">
        <v>12.8</v>
      </c>
      <c r="AK40" s="66" t="s">
        <v>210</v>
      </c>
      <c r="AL40" s="66" t="n">
        <v>1.66</v>
      </c>
      <c r="AM40" s="66" t="s">
        <v>213</v>
      </c>
      <c r="AN40" s="66" t="s">
        <v>210</v>
      </c>
      <c r="AO40" s="66" t="s">
        <v>202</v>
      </c>
      <c r="AP40" s="66" t="s">
        <v>211</v>
      </c>
      <c r="AQ40" s="66" t="s">
        <v>202</v>
      </c>
      <c r="AR40" s="66" t="s">
        <v>216</v>
      </c>
      <c r="AS40" s="66" t="s">
        <v>216</v>
      </c>
      <c r="AT40" s="66" t="n">
        <v>1.23</v>
      </c>
      <c r="AU40" s="66" t="s">
        <v>215</v>
      </c>
      <c r="AV40" s="67" t="s">
        <v>251</v>
      </c>
      <c r="AW40" s="66" t="n">
        <v>3.07</v>
      </c>
      <c r="AX40" s="66" t="n">
        <v>2.54</v>
      </c>
      <c r="AY40" s="66" t="s">
        <v>210</v>
      </c>
      <c r="AZ40" s="66" t="s">
        <v>202</v>
      </c>
      <c r="BA40" s="66" t="s">
        <v>202</v>
      </c>
      <c r="BB40" s="66" t="s">
        <v>202</v>
      </c>
      <c r="BD40" s="57" t="s">
        <v>341</v>
      </c>
      <c r="BE40" s="66" t="s">
        <v>202</v>
      </c>
      <c r="BF40" s="66" t="s">
        <v>202</v>
      </c>
      <c r="BG40" s="66" t="s">
        <v>202</v>
      </c>
      <c r="BH40" s="66" t="s">
        <v>202</v>
      </c>
      <c r="BI40" s="66" t="s">
        <v>202</v>
      </c>
      <c r="BJ40" s="66" t="s">
        <v>202</v>
      </c>
      <c r="BK40" s="66" t="s">
        <v>202</v>
      </c>
      <c r="BL40" s="66" t="s">
        <v>202</v>
      </c>
      <c r="BM40" s="66" t="s">
        <v>202</v>
      </c>
      <c r="BN40" s="66" t="s">
        <v>202</v>
      </c>
      <c r="BO40" s="66" t="s">
        <v>202</v>
      </c>
      <c r="BP40" s="66" t="s">
        <v>202</v>
      </c>
      <c r="BR40" s="68"/>
    </row>
    <row r="41" s="7" customFormat="true" ht="13" hidden="false" customHeight="false" outlineLevel="0" collapsed="false">
      <c r="A41" s="57" t="s">
        <v>346</v>
      </c>
      <c r="B41" s="58" t="n">
        <v>3.22244368291765</v>
      </c>
      <c r="C41" s="59" t="n">
        <v>0.158688187513342</v>
      </c>
      <c r="D41" s="60" t="n">
        <v>85</v>
      </c>
      <c r="E41" s="61" t="s">
        <v>347</v>
      </c>
      <c r="F41" s="58" t="n">
        <v>3.18928835157407</v>
      </c>
      <c r="G41" s="59" t="n">
        <v>0.20400096204623</v>
      </c>
      <c r="H41" s="60" t="n">
        <v>54</v>
      </c>
      <c r="I41" s="61" t="s">
        <v>348</v>
      </c>
      <c r="J41" s="62" t="s">
        <v>349</v>
      </c>
      <c r="K41" s="64" t="s">
        <v>243</v>
      </c>
      <c r="L41" s="64" t="s">
        <v>345</v>
      </c>
      <c r="M41" s="69" t="s">
        <v>346</v>
      </c>
      <c r="N41" s="28"/>
      <c r="O41" s="57" t="s">
        <v>346</v>
      </c>
      <c r="P41" s="66" t="n">
        <v>2.84</v>
      </c>
      <c r="Q41" s="66" t="n">
        <v>230</v>
      </c>
      <c r="R41" s="67" t="n">
        <v>160</v>
      </c>
      <c r="S41" s="66" t="n">
        <v>2.34</v>
      </c>
      <c r="T41" s="66" t="s">
        <v>202</v>
      </c>
      <c r="U41" s="66" t="n">
        <v>35.8</v>
      </c>
      <c r="V41" s="66" t="n">
        <v>3.85</v>
      </c>
      <c r="W41" s="66" t="n">
        <v>177</v>
      </c>
      <c r="X41" s="66" t="n">
        <v>45.6</v>
      </c>
      <c r="Y41" s="66" t="n">
        <v>0.58</v>
      </c>
      <c r="Z41" s="66" t="n">
        <v>3070</v>
      </c>
      <c r="AA41" s="66" t="n">
        <v>5.04</v>
      </c>
      <c r="AB41" s="67" t="s">
        <v>212</v>
      </c>
      <c r="AC41" s="66" t="n">
        <v>5.56</v>
      </c>
      <c r="AD41" s="66" t="n">
        <v>19.4</v>
      </c>
      <c r="AE41" s="66" t="s">
        <v>234</v>
      </c>
      <c r="AF41" s="66" t="n">
        <v>59.8</v>
      </c>
      <c r="AG41" s="66" t="s">
        <v>202</v>
      </c>
      <c r="AH41" s="66" t="n">
        <v>116</v>
      </c>
      <c r="AI41" s="67" t="n">
        <v>2.62</v>
      </c>
      <c r="AJ41" s="66" t="n">
        <v>13.6</v>
      </c>
      <c r="AK41" s="66" t="s">
        <v>210</v>
      </c>
      <c r="AL41" s="66" t="n">
        <v>0.562</v>
      </c>
      <c r="AM41" s="66" t="n">
        <v>1.14</v>
      </c>
      <c r="AN41" s="66" t="s">
        <v>210</v>
      </c>
      <c r="AO41" s="66" t="s">
        <v>202</v>
      </c>
      <c r="AP41" s="66" t="n">
        <v>8.21</v>
      </c>
      <c r="AQ41" s="66" t="s">
        <v>202</v>
      </c>
      <c r="AR41" s="66" t="n">
        <v>27.4</v>
      </c>
      <c r="AS41" s="66" t="n">
        <v>2.3</v>
      </c>
      <c r="AT41" s="66" t="n">
        <v>0.94</v>
      </c>
      <c r="AU41" s="66" t="n">
        <v>115</v>
      </c>
      <c r="AV41" s="67" t="s">
        <v>251</v>
      </c>
      <c r="AW41" s="66" t="s">
        <v>213</v>
      </c>
      <c r="AX41" s="66" t="n">
        <v>0.78</v>
      </c>
      <c r="AY41" s="66" t="s">
        <v>210</v>
      </c>
      <c r="AZ41" s="66" t="s">
        <v>202</v>
      </c>
      <c r="BA41" s="66" t="s">
        <v>202</v>
      </c>
      <c r="BB41" s="66" t="s">
        <v>202</v>
      </c>
      <c r="BD41" s="57" t="s">
        <v>346</v>
      </c>
      <c r="BE41" s="66" t="s">
        <v>202</v>
      </c>
      <c r="BF41" s="66" t="s">
        <v>202</v>
      </c>
      <c r="BG41" s="66" t="s">
        <v>202</v>
      </c>
      <c r="BH41" s="66" t="s">
        <v>202</v>
      </c>
      <c r="BI41" s="66" t="s">
        <v>202</v>
      </c>
      <c r="BJ41" s="66" t="s">
        <v>202</v>
      </c>
      <c r="BK41" s="66" t="s">
        <v>202</v>
      </c>
      <c r="BL41" s="66" t="s">
        <v>202</v>
      </c>
      <c r="BM41" s="66" t="s">
        <v>202</v>
      </c>
      <c r="BN41" s="66" t="s">
        <v>202</v>
      </c>
      <c r="BO41" s="66" t="s">
        <v>202</v>
      </c>
      <c r="BP41" s="66" t="s">
        <v>202</v>
      </c>
      <c r="BR41" s="68"/>
    </row>
    <row r="42" s="7" customFormat="true" ht="13" hidden="false" customHeight="false" outlineLevel="0" collapsed="false">
      <c r="A42" s="57" t="s">
        <v>350</v>
      </c>
      <c r="B42" s="58" t="n">
        <v>1.95788111111111</v>
      </c>
      <c r="C42" s="59" t="n">
        <v>0.0827544640765143</v>
      </c>
      <c r="D42" s="60" t="n">
        <v>90</v>
      </c>
      <c r="E42" s="61" t="s">
        <v>230</v>
      </c>
      <c r="F42" s="58" t="n">
        <v>1.89268695652174</v>
      </c>
      <c r="G42" s="59" t="n">
        <v>0.164301573201608</v>
      </c>
      <c r="H42" s="60" t="n">
        <v>115</v>
      </c>
      <c r="I42" s="61" t="s">
        <v>351</v>
      </c>
      <c r="J42" s="62" t="s">
        <v>352</v>
      </c>
      <c r="K42" s="64" t="s">
        <v>207</v>
      </c>
      <c r="L42" s="64" t="s">
        <v>353</v>
      </c>
      <c r="M42" s="69" t="s">
        <v>350</v>
      </c>
      <c r="N42" s="28"/>
      <c r="O42" s="57" t="s">
        <v>350</v>
      </c>
      <c r="P42" s="66" t="s">
        <v>234</v>
      </c>
      <c r="Q42" s="66" t="s">
        <v>213</v>
      </c>
      <c r="R42" s="67" t="s">
        <v>215</v>
      </c>
      <c r="S42" s="66" t="s">
        <v>213</v>
      </c>
      <c r="T42" s="66" t="s">
        <v>202</v>
      </c>
      <c r="U42" s="66" t="n">
        <v>30.65</v>
      </c>
      <c r="V42" s="66" t="s">
        <v>213</v>
      </c>
      <c r="W42" s="66" t="n">
        <v>195.5</v>
      </c>
      <c r="X42" s="66" t="n">
        <v>40</v>
      </c>
      <c r="Y42" s="66" t="n">
        <v>1.965</v>
      </c>
      <c r="Z42" s="66" t="n">
        <v>1990</v>
      </c>
      <c r="AA42" s="66" t="n">
        <v>3.685</v>
      </c>
      <c r="AB42" s="67" t="s">
        <v>212</v>
      </c>
      <c r="AC42" s="66" t="n">
        <v>9.155</v>
      </c>
      <c r="AD42" s="66" t="n">
        <v>10.355</v>
      </c>
      <c r="AE42" s="66" t="n">
        <v>0.42</v>
      </c>
      <c r="AF42" s="66" t="s">
        <v>210</v>
      </c>
      <c r="AG42" s="66" t="s">
        <v>202</v>
      </c>
      <c r="AH42" s="66" t="n">
        <v>31.9</v>
      </c>
      <c r="AI42" s="67" t="n">
        <v>5.51</v>
      </c>
      <c r="AJ42" s="66" t="n">
        <v>35.25</v>
      </c>
      <c r="AK42" s="66" t="s">
        <v>210</v>
      </c>
      <c r="AL42" s="66" t="n">
        <v>2.335</v>
      </c>
      <c r="AM42" s="66" t="s">
        <v>213</v>
      </c>
      <c r="AN42" s="66" t="s">
        <v>210</v>
      </c>
      <c r="AO42" s="66" t="s">
        <v>202</v>
      </c>
      <c r="AP42" s="66" t="n">
        <v>1.065</v>
      </c>
      <c r="AQ42" s="66" t="s">
        <v>202</v>
      </c>
      <c r="AR42" s="66" t="s">
        <v>216</v>
      </c>
      <c r="AS42" s="66" t="s">
        <v>216</v>
      </c>
      <c r="AT42" s="66" t="n">
        <v>3.35</v>
      </c>
      <c r="AU42" s="66" t="n">
        <v>193.5</v>
      </c>
      <c r="AV42" s="67" t="s">
        <v>251</v>
      </c>
      <c r="AW42" s="66" t="n">
        <v>6.435</v>
      </c>
      <c r="AX42" s="66" t="n">
        <v>0.26</v>
      </c>
      <c r="AY42" s="66" t="s">
        <v>210</v>
      </c>
      <c r="AZ42" s="66" t="s">
        <v>202</v>
      </c>
      <c r="BA42" s="66" t="s">
        <v>202</v>
      </c>
      <c r="BB42" s="66" t="s">
        <v>202</v>
      </c>
      <c r="BD42" s="57" t="s">
        <v>350</v>
      </c>
      <c r="BE42" s="66" t="s">
        <v>202</v>
      </c>
      <c r="BF42" s="66" t="s">
        <v>202</v>
      </c>
      <c r="BG42" s="66" t="s">
        <v>202</v>
      </c>
      <c r="BH42" s="66" t="s">
        <v>202</v>
      </c>
      <c r="BI42" s="66" t="s">
        <v>202</v>
      </c>
      <c r="BJ42" s="66" t="s">
        <v>202</v>
      </c>
      <c r="BK42" s="66" t="s">
        <v>202</v>
      </c>
      <c r="BL42" s="66" t="s">
        <v>202</v>
      </c>
      <c r="BM42" s="66" t="s">
        <v>202</v>
      </c>
      <c r="BN42" s="66" t="s">
        <v>202</v>
      </c>
      <c r="BO42" s="66" t="s">
        <v>202</v>
      </c>
      <c r="BP42" s="66" t="s">
        <v>202</v>
      </c>
      <c r="BR42" s="68"/>
    </row>
    <row r="43" s="7" customFormat="true" ht="13" hidden="false" customHeight="false" outlineLevel="0" collapsed="false">
      <c r="A43" s="57" t="s">
        <v>354</v>
      </c>
      <c r="B43" s="58" t="n">
        <v>1.19125287356322</v>
      </c>
      <c r="C43" s="59" t="n">
        <v>0.0894654952833618</v>
      </c>
      <c r="D43" s="60" t="n">
        <v>87</v>
      </c>
      <c r="E43" s="61" t="s">
        <v>355</v>
      </c>
      <c r="F43" s="58" t="s">
        <v>356</v>
      </c>
      <c r="G43" s="59" t="s">
        <v>199</v>
      </c>
      <c r="H43" s="60" t="s">
        <v>199</v>
      </c>
      <c r="I43" s="61" t="s">
        <v>199</v>
      </c>
      <c r="J43" s="62" t="s">
        <v>357</v>
      </c>
      <c r="K43" s="64" t="s">
        <v>358</v>
      </c>
      <c r="L43" s="64" t="s">
        <v>359</v>
      </c>
      <c r="M43" s="69" t="s">
        <v>354</v>
      </c>
      <c r="N43" s="28"/>
      <c r="O43" s="70" t="s">
        <v>354</v>
      </c>
      <c r="P43" s="66" t="n">
        <v>14.6</v>
      </c>
      <c r="Q43" s="66" t="n">
        <v>329</v>
      </c>
      <c r="R43" s="66" t="n">
        <v>27000</v>
      </c>
      <c r="S43" s="66" t="s">
        <v>213</v>
      </c>
      <c r="T43" s="66" t="s">
        <v>202</v>
      </c>
      <c r="U43" s="66" t="n">
        <v>16.3</v>
      </c>
      <c r="V43" s="66" t="n">
        <v>2.95</v>
      </c>
      <c r="W43" s="66" t="n">
        <v>826</v>
      </c>
      <c r="X43" s="66" t="n">
        <v>48</v>
      </c>
      <c r="Y43" s="66" t="n">
        <v>0.55</v>
      </c>
      <c r="Z43" s="66" t="n">
        <v>1180</v>
      </c>
      <c r="AA43" s="66" t="n">
        <v>1.76</v>
      </c>
      <c r="AB43" s="67" t="s">
        <v>212</v>
      </c>
      <c r="AC43" s="66" t="n">
        <v>27.3</v>
      </c>
      <c r="AD43" s="66" t="n">
        <v>8.52</v>
      </c>
      <c r="AE43" s="66" t="s">
        <v>234</v>
      </c>
      <c r="AF43" s="66" t="n">
        <v>21.1</v>
      </c>
      <c r="AG43" s="66" t="s">
        <v>202</v>
      </c>
      <c r="AH43" s="66" t="n">
        <v>27</v>
      </c>
      <c r="AI43" s="66" t="n">
        <v>1.46</v>
      </c>
      <c r="AJ43" s="66" t="n">
        <v>9.75</v>
      </c>
      <c r="AK43" s="66" t="n">
        <v>8.7</v>
      </c>
      <c r="AL43" s="66" t="n">
        <v>0.35</v>
      </c>
      <c r="AM43" s="66" t="s">
        <v>213</v>
      </c>
      <c r="AN43" s="66" t="n">
        <v>13.6</v>
      </c>
      <c r="AO43" s="66" t="s">
        <v>202</v>
      </c>
      <c r="AP43" s="66" t="n">
        <v>1.2</v>
      </c>
      <c r="AQ43" s="66" t="s">
        <v>202</v>
      </c>
      <c r="AR43" s="66" t="n">
        <v>6.89</v>
      </c>
      <c r="AS43" s="66" t="s">
        <v>216</v>
      </c>
      <c r="AT43" s="66" t="n">
        <v>0.86</v>
      </c>
      <c r="AU43" s="66" t="n">
        <v>7160</v>
      </c>
      <c r="AV43" s="67" t="s">
        <v>251</v>
      </c>
      <c r="AW43" s="66" t="n">
        <v>2.6</v>
      </c>
      <c r="AX43" s="66" t="n">
        <v>0.69</v>
      </c>
      <c r="AY43" s="66" t="n">
        <v>10.4</v>
      </c>
      <c r="AZ43" s="66" t="s">
        <v>202</v>
      </c>
      <c r="BA43" s="66" t="s">
        <v>202</v>
      </c>
      <c r="BB43" s="66" t="s">
        <v>202</v>
      </c>
      <c r="BD43" s="57" t="s">
        <v>354</v>
      </c>
      <c r="BE43" s="66" t="s">
        <v>202</v>
      </c>
      <c r="BF43" s="66" t="s">
        <v>202</v>
      </c>
      <c r="BG43" s="66" t="s">
        <v>202</v>
      </c>
      <c r="BH43" s="66" t="s">
        <v>202</v>
      </c>
      <c r="BI43" s="66" t="s">
        <v>202</v>
      </c>
      <c r="BJ43" s="66" t="s">
        <v>202</v>
      </c>
      <c r="BK43" s="66" t="s">
        <v>202</v>
      </c>
      <c r="BL43" s="66" t="s">
        <v>202</v>
      </c>
      <c r="BM43" s="66" t="s">
        <v>202</v>
      </c>
      <c r="BN43" s="66" t="s">
        <v>202</v>
      </c>
      <c r="BO43" s="66" t="s">
        <v>202</v>
      </c>
      <c r="BP43" s="66" t="s">
        <v>202</v>
      </c>
      <c r="BR43" s="68"/>
    </row>
    <row r="44" s="7" customFormat="true" ht="13" hidden="false" customHeight="false" outlineLevel="0" collapsed="false">
      <c r="A44" s="57" t="s">
        <v>360</v>
      </c>
      <c r="B44" s="58" t="n">
        <v>2.58</v>
      </c>
      <c r="C44" s="59" t="n">
        <v>0.13</v>
      </c>
      <c r="D44" s="60" t="n">
        <v>92</v>
      </c>
      <c r="E44" s="61" t="s">
        <v>204</v>
      </c>
      <c r="F44" s="58" t="n">
        <v>2.5</v>
      </c>
      <c r="G44" s="59" t="n">
        <v>0.18</v>
      </c>
      <c r="H44" s="60" t="n">
        <v>59</v>
      </c>
      <c r="I44" s="61" t="s">
        <v>361</v>
      </c>
      <c r="J44" s="62" t="s">
        <v>362</v>
      </c>
      <c r="K44" s="64" t="s">
        <v>317</v>
      </c>
      <c r="L44" s="64" t="s">
        <v>353</v>
      </c>
      <c r="M44" s="69" t="s">
        <v>360</v>
      </c>
      <c r="N44" s="28"/>
      <c r="O44" s="57" t="s">
        <v>360</v>
      </c>
      <c r="P44" s="66" t="n">
        <v>137</v>
      </c>
      <c r="Q44" s="66" t="n">
        <v>866</v>
      </c>
      <c r="R44" s="67" t="n">
        <v>781</v>
      </c>
      <c r="S44" s="66" t="n">
        <v>2.24</v>
      </c>
      <c r="T44" s="66" t="s">
        <v>202</v>
      </c>
      <c r="U44" s="66" t="n">
        <v>46.3</v>
      </c>
      <c r="V44" s="66" t="n">
        <v>3.38</v>
      </c>
      <c r="W44" s="66" t="n">
        <v>322</v>
      </c>
      <c r="X44" s="66" t="n">
        <v>112</v>
      </c>
      <c r="Y44" s="66" t="n">
        <v>1.04</v>
      </c>
      <c r="Z44" s="66" t="n">
        <v>2470</v>
      </c>
      <c r="AA44" s="66" t="n">
        <v>2.54</v>
      </c>
      <c r="AB44" s="67" t="s">
        <v>212</v>
      </c>
      <c r="AC44" s="66" t="n">
        <v>5.66</v>
      </c>
      <c r="AD44" s="66" t="n">
        <v>22.8</v>
      </c>
      <c r="AE44" s="66" t="n">
        <v>0.21</v>
      </c>
      <c r="AF44" s="66" t="n">
        <v>14.2</v>
      </c>
      <c r="AG44" s="66" t="s">
        <v>202</v>
      </c>
      <c r="AH44" s="66" t="n">
        <v>102</v>
      </c>
      <c r="AI44" s="67" t="n">
        <v>4.18</v>
      </c>
      <c r="AJ44" s="66" t="n">
        <v>16.4</v>
      </c>
      <c r="AK44" s="66" t="s">
        <v>210</v>
      </c>
      <c r="AL44" s="66" t="n">
        <v>1.74</v>
      </c>
      <c r="AM44" s="66" t="s">
        <v>213</v>
      </c>
      <c r="AN44" s="66" t="s">
        <v>210</v>
      </c>
      <c r="AO44" s="66" t="s">
        <v>202</v>
      </c>
      <c r="AP44" s="66" t="n">
        <v>5.08</v>
      </c>
      <c r="AQ44" s="66" t="s">
        <v>202</v>
      </c>
      <c r="AR44" s="66" t="n">
        <v>18.5</v>
      </c>
      <c r="AS44" s="66" t="s">
        <v>216</v>
      </c>
      <c r="AT44" s="66" t="n">
        <v>1.46</v>
      </c>
      <c r="AU44" s="66" t="n">
        <v>288</v>
      </c>
      <c r="AV44" s="67" t="s">
        <v>251</v>
      </c>
      <c r="AW44" s="66" t="n">
        <v>2.18</v>
      </c>
      <c r="AX44" s="66" t="n">
        <v>2.16</v>
      </c>
      <c r="AY44" s="66" t="s">
        <v>210</v>
      </c>
      <c r="AZ44" s="66" t="s">
        <v>202</v>
      </c>
      <c r="BA44" s="66" t="s">
        <v>202</v>
      </c>
      <c r="BB44" s="66" t="s">
        <v>202</v>
      </c>
      <c r="BD44" s="57" t="s">
        <v>360</v>
      </c>
      <c r="BE44" s="66" t="s">
        <v>202</v>
      </c>
      <c r="BF44" s="66" t="s">
        <v>202</v>
      </c>
      <c r="BG44" s="66" t="s">
        <v>202</v>
      </c>
      <c r="BH44" s="66" t="s">
        <v>202</v>
      </c>
      <c r="BI44" s="66" t="s">
        <v>202</v>
      </c>
      <c r="BJ44" s="66" t="s">
        <v>202</v>
      </c>
      <c r="BK44" s="66" t="s">
        <v>202</v>
      </c>
      <c r="BL44" s="66" t="s">
        <v>202</v>
      </c>
      <c r="BM44" s="66" t="s">
        <v>202</v>
      </c>
      <c r="BN44" s="66" t="s">
        <v>202</v>
      </c>
      <c r="BO44" s="66" t="s">
        <v>202</v>
      </c>
      <c r="BP44" s="66" t="s">
        <v>202</v>
      </c>
      <c r="BR44" s="68"/>
    </row>
    <row r="45" s="7" customFormat="true" ht="13" hidden="false" customHeight="false" outlineLevel="0" collapsed="false">
      <c r="A45" s="57" t="s">
        <v>363</v>
      </c>
      <c r="B45" s="58" t="n">
        <v>2.87</v>
      </c>
      <c r="C45" s="59" t="n">
        <v>0.14</v>
      </c>
      <c r="D45" s="60" t="n">
        <v>90</v>
      </c>
      <c r="E45" s="61" t="s">
        <v>364</v>
      </c>
      <c r="F45" s="58" t="n">
        <v>2.81</v>
      </c>
      <c r="G45" s="59" t="n">
        <v>0.2</v>
      </c>
      <c r="H45" s="60" t="n">
        <v>59</v>
      </c>
      <c r="I45" s="61" t="s">
        <v>365</v>
      </c>
      <c r="J45" s="62" t="s">
        <v>366</v>
      </c>
      <c r="K45" s="64" t="s">
        <v>249</v>
      </c>
      <c r="L45" s="64" t="s">
        <v>353</v>
      </c>
      <c r="M45" s="69" t="s">
        <v>363</v>
      </c>
      <c r="N45" s="28"/>
      <c r="O45" s="57" t="s">
        <v>363</v>
      </c>
      <c r="P45" s="66" t="n">
        <v>1.41</v>
      </c>
      <c r="Q45" s="66" t="n">
        <v>1480</v>
      </c>
      <c r="R45" s="67" t="n">
        <v>508</v>
      </c>
      <c r="S45" s="66" t="n">
        <v>11.4</v>
      </c>
      <c r="T45" s="66" t="s">
        <v>202</v>
      </c>
      <c r="U45" s="66" t="n">
        <v>27.2</v>
      </c>
      <c r="V45" s="66" t="s">
        <v>213</v>
      </c>
      <c r="W45" s="66" t="n">
        <v>443</v>
      </c>
      <c r="X45" s="66" t="n">
        <v>110</v>
      </c>
      <c r="Y45" s="66" t="n">
        <v>1.13</v>
      </c>
      <c r="Z45" s="66" t="n">
        <v>2850</v>
      </c>
      <c r="AA45" s="66" t="n">
        <v>1.76</v>
      </c>
      <c r="AB45" s="67" t="s">
        <v>212</v>
      </c>
      <c r="AC45" s="66" t="n">
        <v>8.99</v>
      </c>
      <c r="AD45" s="66" t="n">
        <v>14.7</v>
      </c>
      <c r="AE45" s="66" t="n">
        <v>0.39</v>
      </c>
      <c r="AF45" s="66" t="s">
        <v>210</v>
      </c>
      <c r="AG45" s="66" t="s">
        <v>202</v>
      </c>
      <c r="AH45" s="66" t="n">
        <v>63.4</v>
      </c>
      <c r="AI45" s="67" t="n">
        <v>4.01</v>
      </c>
      <c r="AJ45" s="66" t="n">
        <v>40.4</v>
      </c>
      <c r="AK45" s="66" t="s">
        <v>210</v>
      </c>
      <c r="AL45" s="66" t="n">
        <v>0.933</v>
      </c>
      <c r="AM45" s="66" t="s">
        <v>213</v>
      </c>
      <c r="AN45" s="66" t="s">
        <v>210</v>
      </c>
      <c r="AO45" s="66" t="s">
        <v>202</v>
      </c>
      <c r="AP45" s="66" t="n">
        <v>1.07</v>
      </c>
      <c r="AQ45" s="66" t="s">
        <v>202</v>
      </c>
      <c r="AR45" s="66" t="n">
        <v>26.4</v>
      </c>
      <c r="AS45" s="66" t="s">
        <v>216</v>
      </c>
      <c r="AT45" s="66" t="n">
        <v>2.71</v>
      </c>
      <c r="AU45" s="66" t="n">
        <v>197</v>
      </c>
      <c r="AV45" s="67" t="s">
        <v>251</v>
      </c>
      <c r="AW45" s="66" t="s">
        <v>213</v>
      </c>
      <c r="AX45" s="66" t="n">
        <v>1.83</v>
      </c>
      <c r="AY45" s="66" t="s">
        <v>210</v>
      </c>
      <c r="AZ45" s="66" t="s">
        <v>202</v>
      </c>
      <c r="BA45" s="66" t="s">
        <v>202</v>
      </c>
      <c r="BB45" s="66" t="s">
        <v>202</v>
      </c>
      <c r="BD45" s="57" t="s">
        <v>363</v>
      </c>
      <c r="BE45" s="66" t="s">
        <v>202</v>
      </c>
      <c r="BF45" s="66" t="s">
        <v>202</v>
      </c>
      <c r="BG45" s="66" t="s">
        <v>202</v>
      </c>
      <c r="BH45" s="66" t="s">
        <v>202</v>
      </c>
      <c r="BI45" s="66" t="s">
        <v>202</v>
      </c>
      <c r="BJ45" s="66" t="s">
        <v>202</v>
      </c>
      <c r="BK45" s="66" t="s">
        <v>202</v>
      </c>
      <c r="BL45" s="66" t="s">
        <v>202</v>
      </c>
      <c r="BM45" s="66" t="s">
        <v>202</v>
      </c>
      <c r="BN45" s="66" t="s">
        <v>202</v>
      </c>
      <c r="BO45" s="66" t="s">
        <v>202</v>
      </c>
      <c r="BP45" s="66" t="s">
        <v>202</v>
      </c>
      <c r="BR45" s="68"/>
    </row>
    <row r="46" s="7" customFormat="true" ht="13" hidden="false" customHeight="false" outlineLevel="0" collapsed="false">
      <c r="A46" s="57" t="s">
        <v>367</v>
      </c>
      <c r="B46" s="58" t="n">
        <v>1.52</v>
      </c>
      <c r="C46" s="59" t="n">
        <v>0.06</v>
      </c>
      <c r="D46" s="60" t="n">
        <v>88</v>
      </c>
      <c r="E46" s="61" t="s">
        <v>264</v>
      </c>
      <c r="F46" s="58" t="n">
        <v>1.53</v>
      </c>
      <c r="G46" s="59" t="n">
        <v>0.11</v>
      </c>
      <c r="H46" s="60" t="n">
        <v>60</v>
      </c>
      <c r="I46" s="61" t="s">
        <v>364</v>
      </c>
      <c r="J46" s="62" t="s">
        <v>368</v>
      </c>
      <c r="K46" s="64" t="s">
        <v>207</v>
      </c>
      <c r="L46" s="64" t="s">
        <v>353</v>
      </c>
      <c r="M46" s="69" t="s">
        <v>367</v>
      </c>
      <c r="N46" s="28"/>
      <c r="O46" s="70" t="s">
        <v>367</v>
      </c>
      <c r="P46" s="66" t="n">
        <v>0.97</v>
      </c>
      <c r="Q46" s="66" t="n">
        <v>20.9</v>
      </c>
      <c r="R46" s="67" t="n">
        <v>1710</v>
      </c>
      <c r="S46" s="66" t="s">
        <v>213</v>
      </c>
      <c r="T46" s="66" t="s">
        <v>202</v>
      </c>
      <c r="U46" s="66" t="n">
        <v>2.44</v>
      </c>
      <c r="V46" s="66" t="n">
        <v>32.4</v>
      </c>
      <c r="W46" s="66" t="n">
        <v>61.6</v>
      </c>
      <c r="X46" s="66" t="n">
        <v>2.79</v>
      </c>
      <c r="Y46" s="66" t="s">
        <v>211</v>
      </c>
      <c r="Z46" s="66" t="n">
        <v>1510</v>
      </c>
      <c r="AA46" s="66" t="n">
        <v>0.81</v>
      </c>
      <c r="AB46" s="67" t="s">
        <v>212</v>
      </c>
      <c r="AC46" s="66" t="n">
        <v>2.11</v>
      </c>
      <c r="AD46" s="66" t="n">
        <v>1.24</v>
      </c>
      <c r="AE46" s="66" t="s">
        <v>234</v>
      </c>
      <c r="AF46" s="66" t="s">
        <v>210</v>
      </c>
      <c r="AG46" s="66" t="s">
        <v>202</v>
      </c>
      <c r="AH46" s="66" t="n">
        <v>1240</v>
      </c>
      <c r="AI46" s="67" t="n">
        <v>0.25</v>
      </c>
      <c r="AJ46" s="66" t="n">
        <v>0.83</v>
      </c>
      <c r="AK46" s="66" t="s">
        <v>210</v>
      </c>
      <c r="AL46" s="66" t="n">
        <v>1.19</v>
      </c>
      <c r="AM46" s="66" t="s">
        <v>213</v>
      </c>
      <c r="AN46" s="66" t="s">
        <v>210</v>
      </c>
      <c r="AO46" s="66" t="s">
        <v>202</v>
      </c>
      <c r="AP46" s="66" t="n">
        <v>0.51</v>
      </c>
      <c r="AQ46" s="66" t="s">
        <v>202</v>
      </c>
      <c r="AR46" s="66" t="s">
        <v>216</v>
      </c>
      <c r="AS46" s="66" t="s">
        <v>216</v>
      </c>
      <c r="AT46" s="66" t="s">
        <v>211</v>
      </c>
      <c r="AU46" s="66" t="n">
        <v>470</v>
      </c>
      <c r="AV46" s="67" t="s">
        <v>251</v>
      </c>
      <c r="AW46" s="66" t="s">
        <v>213</v>
      </c>
      <c r="AX46" s="66" t="n">
        <v>4.24</v>
      </c>
      <c r="AY46" s="66" t="s">
        <v>210</v>
      </c>
      <c r="AZ46" s="66" t="s">
        <v>202</v>
      </c>
      <c r="BA46" s="66" t="s">
        <v>202</v>
      </c>
      <c r="BB46" s="66" t="s">
        <v>202</v>
      </c>
      <c r="BD46" s="57" t="s">
        <v>367</v>
      </c>
      <c r="BE46" s="66" t="s">
        <v>202</v>
      </c>
      <c r="BF46" s="66" t="s">
        <v>202</v>
      </c>
      <c r="BG46" s="66" t="s">
        <v>202</v>
      </c>
      <c r="BH46" s="66" t="s">
        <v>202</v>
      </c>
      <c r="BI46" s="66" t="s">
        <v>202</v>
      </c>
      <c r="BJ46" s="66" t="s">
        <v>202</v>
      </c>
      <c r="BK46" s="66" t="s">
        <v>202</v>
      </c>
      <c r="BL46" s="66" t="s">
        <v>202</v>
      </c>
      <c r="BM46" s="66" t="s">
        <v>202</v>
      </c>
      <c r="BN46" s="66" t="s">
        <v>202</v>
      </c>
      <c r="BO46" s="66" t="s">
        <v>202</v>
      </c>
      <c r="BP46" s="66" t="s">
        <v>202</v>
      </c>
      <c r="BR46" s="68"/>
    </row>
    <row r="47" s="7" customFormat="true" ht="13" hidden="false" customHeight="false" outlineLevel="0" collapsed="false">
      <c r="A47" s="57" t="s">
        <v>369</v>
      </c>
      <c r="B47" s="58" t="n">
        <v>47.24</v>
      </c>
      <c r="C47" s="59" t="n">
        <v>1.55</v>
      </c>
      <c r="D47" s="60" t="n">
        <v>82</v>
      </c>
      <c r="E47" s="61" t="s">
        <v>370</v>
      </c>
      <c r="F47" s="58" t="s">
        <v>356</v>
      </c>
      <c r="G47" s="59" t="s">
        <v>202</v>
      </c>
      <c r="H47" s="60" t="s">
        <v>202</v>
      </c>
      <c r="I47" s="61" t="s">
        <v>202</v>
      </c>
      <c r="J47" s="62" t="s">
        <v>371</v>
      </c>
      <c r="K47" s="64" t="s">
        <v>372</v>
      </c>
      <c r="L47" s="64" t="s">
        <v>353</v>
      </c>
      <c r="M47" s="69" t="s">
        <v>369</v>
      </c>
      <c r="N47" s="28"/>
      <c r="O47" s="70" t="s">
        <v>369</v>
      </c>
      <c r="P47" s="66" t="n">
        <v>58.7</v>
      </c>
      <c r="Q47" s="66" t="n">
        <v>956</v>
      </c>
      <c r="R47" s="67" t="n">
        <v>1330</v>
      </c>
      <c r="S47" s="66" t="s">
        <v>213</v>
      </c>
      <c r="T47" s="66" t="s">
        <v>202</v>
      </c>
      <c r="U47" s="66" t="n">
        <v>26.8</v>
      </c>
      <c r="V47" s="66" t="n">
        <v>10.1</v>
      </c>
      <c r="W47" s="66" t="n">
        <v>224</v>
      </c>
      <c r="X47" s="66" t="n">
        <v>244</v>
      </c>
      <c r="Y47" s="66" t="s">
        <v>211</v>
      </c>
      <c r="Z47" s="66" t="n">
        <v>46900</v>
      </c>
      <c r="AA47" s="66" t="n">
        <v>4.3</v>
      </c>
      <c r="AB47" s="67" t="s">
        <v>212</v>
      </c>
      <c r="AC47" s="66" t="n">
        <v>9.14</v>
      </c>
      <c r="AD47" s="66" t="n">
        <v>14.2</v>
      </c>
      <c r="AE47" s="66" t="s">
        <v>234</v>
      </c>
      <c r="AF47" s="66" t="s">
        <v>214</v>
      </c>
      <c r="AG47" s="66" t="s">
        <v>202</v>
      </c>
      <c r="AH47" s="66" t="n">
        <v>370</v>
      </c>
      <c r="AI47" s="67" t="n">
        <v>2.25</v>
      </c>
      <c r="AJ47" s="66" t="n">
        <v>8.19</v>
      </c>
      <c r="AK47" s="66" t="s">
        <v>214</v>
      </c>
      <c r="AL47" s="66" t="n">
        <v>0.892</v>
      </c>
      <c r="AM47" s="66" t="n">
        <v>4.11</v>
      </c>
      <c r="AN47" s="66" t="s">
        <v>214</v>
      </c>
      <c r="AO47" s="66" t="s">
        <v>202</v>
      </c>
      <c r="AP47" s="66" t="n">
        <v>1.24</v>
      </c>
      <c r="AQ47" s="66" t="s">
        <v>202</v>
      </c>
      <c r="AR47" s="66" t="n">
        <v>15</v>
      </c>
      <c r="AS47" s="66" t="s">
        <v>216</v>
      </c>
      <c r="AT47" s="66" t="n">
        <v>1.12</v>
      </c>
      <c r="AU47" s="66" t="n">
        <v>946</v>
      </c>
      <c r="AV47" s="67" t="s">
        <v>251</v>
      </c>
      <c r="AW47" s="66" t="s">
        <v>213</v>
      </c>
      <c r="AX47" s="66" t="n">
        <v>1.97</v>
      </c>
      <c r="AY47" s="66" t="s">
        <v>214</v>
      </c>
      <c r="AZ47" s="66" t="s">
        <v>202</v>
      </c>
      <c r="BA47" s="66" t="s">
        <v>202</v>
      </c>
      <c r="BB47" s="66" t="s">
        <v>202</v>
      </c>
      <c r="BD47" s="57" t="s">
        <v>369</v>
      </c>
      <c r="BE47" s="66" t="s">
        <v>202</v>
      </c>
      <c r="BF47" s="66" t="s">
        <v>202</v>
      </c>
      <c r="BG47" s="66" t="s">
        <v>202</v>
      </c>
      <c r="BH47" s="66" t="s">
        <v>202</v>
      </c>
      <c r="BI47" s="66" t="s">
        <v>202</v>
      </c>
      <c r="BJ47" s="66" t="s">
        <v>202</v>
      </c>
      <c r="BK47" s="66" t="s">
        <v>202</v>
      </c>
      <c r="BL47" s="66" t="s">
        <v>202</v>
      </c>
      <c r="BM47" s="66" t="s">
        <v>202</v>
      </c>
      <c r="BN47" s="66" t="s">
        <v>202</v>
      </c>
      <c r="BO47" s="66" t="s">
        <v>202</v>
      </c>
      <c r="BP47" s="66" t="s">
        <v>202</v>
      </c>
      <c r="BR47" s="68"/>
    </row>
    <row r="48" s="7" customFormat="true" ht="13" hidden="false" customHeight="false" outlineLevel="0" collapsed="false">
      <c r="A48" s="57" t="s">
        <v>373</v>
      </c>
      <c r="B48" s="58" t="n">
        <v>1.34</v>
      </c>
      <c r="C48" s="59" t="n">
        <v>0.06</v>
      </c>
      <c r="D48" s="60" t="n">
        <v>75</v>
      </c>
      <c r="E48" s="61" t="s">
        <v>314</v>
      </c>
      <c r="F48" s="58" t="n">
        <v>1.33601527777778</v>
      </c>
      <c r="G48" s="59" t="n">
        <v>0.113880014418046</v>
      </c>
      <c r="H48" s="60" t="n">
        <v>108</v>
      </c>
      <c r="I48" s="61" t="s">
        <v>298</v>
      </c>
      <c r="J48" s="62" t="s">
        <v>374</v>
      </c>
      <c r="K48" s="64" t="s">
        <v>375</v>
      </c>
      <c r="L48" s="64" t="s">
        <v>376</v>
      </c>
      <c r="M48" s="69" t="s">
        <v>373</v>
      </c>
      <c r="N48" s="28"/>
      <c r="O48" s="70" t="s">
        <v>373</v>
      </c>
      <c r="P48" s="66" t="n">
        <v>6.32</v>
      </c>
      <c r="Q48" s="66" t="n">
        <v>14.55</v>
      </c>
      <c r="R48" s="67" t="s">
        <v>215</v>
      </c>
      <c r="S48" s="66" t="s">
        <v>213</v>
      </c>
      <c r="T48" s="66" t="s">
        <v>202</v>
      </c>
      <c r="U48" s="66" t="n">
        <v>2.29</v>
      </c>
      <c r="V48" s="66" t="n">
        <v>39.5</v>
      </c>
      <c r="W48" s="66" t="n">
        <v>19.45</v>
      </c>
      <c r="X48" s="66" t="s">
        <v>213</v>
      </c>
      <c r="Y48" s="66" t="s">
        <v>211</v>
      </c>
      <c r="Z48" s="66" t="n">
        <v>1380</v>
      </c>
      <c r="AA48" s="66" t="n">
        <v>11.55</v>
      </c>
      <c r="AB48" s="67" t="s">
        <v>212</v>
      </c>
      <c r="AC48" s="66" t="n">
        <v>2.935</v>
      </c>
      <c r="AD48" s="66" t="n">
        <v>1.025</v>
      </c>
      <c r="AE48" s="66" t="s">
        <v>234</v>
      </c>
      <c r="AF48" s="66" t="s">
        <v>210</v>
      </c>
      <c r="AG48" s="66" t="s">
        <v>202</v>
      </c>
      <c r="AH48" s="66" t="n">
        <v>1335</v>
      </c>
      <c r="AI48" s="67" t="n">
        <v>0.265</v>
      </c>
      <c r="AJ48" s="66" t="n">
        <v>1.255</v>
      </c>
      <c r="AK48" s="66" t="s">
        <v>210</v>
      </c>
      <c r="AL48" s="66" t="n">
        <v>1.305</v>
      </c>
      <c r="AM48" s="66" t="s">
        <v>213</v>
      </c>
      <c r="AN48" s="66" t="s">
        <v>210</v>
      </c>
      <c r="AO48" s="66" t="s">
        <v>202</v>
      </c>
      <c r="AP48" s="66" t="n">
        <v>0.825</v>
      </c>
      <c r="AQ48" s="66" t="s">
        <v>202</v>
      </c>
      <c r="AR48" s="66" t="n">
        <v>2.03</v>
      </c>
      <c r="AS48" s="66" t="s">
        <v>216</v>
      </c>
      <c r="AT48" s="66" t="s">
        <v>211</v>
      </c>
      <c r="AU48" s="66" t="s">
        <v>215</v>
      </c>
      <c r="AV48" s="67" t="n">
        <v>539</v>
      </c>
      <c r="AW48" s="66" t="s">
        <v>213</v>
      </c>
      <c r="AX48" s="66" t="n">
        <v>4.83</v>
      </c>
      <c r="AY48" s="66" t="s">
        <v>210</v>
      </c>
      <c r="AZ48" s="66" t="s">
        <v>202</v>
      </c>
      <c r="BA48" s="66" t="s">
        <v>202</v>
      </c>
      <c r="BB48" s="66" t="s">
        <v>202</v>
      </c>
      <c r="BD48" s="57" t="s">
        <v>373</v>
      </c>
      <c r="BE48" s="66" t="s">
        <v>202</v>
      </c>
      <c r="BF48" s="66" t="s">
        <v>202</v>
      </c>
      <c r="BG48" s="66" t="s">
        <v>202</v>
      </c>
      <c r="BH48" s="66" t="s">
        <v>202</v>
      </c>
      <c r="BI48" s="66" t="s">
        <v>202</v>
      </c>
      <c r="BJ48" s="66" t="s">
        <v>202</v>
      </c>
      <c r="BK48" s="66" t="s">
        <v>202</v>
      </c>
      <c r="BL48" s="66" t="s">
        <v>202</v>
      </c>
      <c r="BM48" s="66" t="s">
        <v>202</v>
      </c>
      <c r="BN48" s="66" t="s">
        <v>202</v>
      </c>
      <c r="BO48" s="66" t="s">
        <v>202</v>
      </c>
      <c r="BP48" s="66" t="s">
        <v>202</v>
      </c>
      <c r="BR48" s="68" t="s">
        <v>221</v>
      </c>
    </row>
    <row r="49" s="7" customFormat="true" ht="13" hidden="false" customHeight="false" outlineLevel="0" collapsed="false">
      <c r="A49" s="57" t="s">
        <v>377</v>
      </c>
      <c r="B49" s="58" t="n">
        <v>0.177040083769634</v>
      </c>
      <c r="C49" s="59" t="n">
        <v>0.0238347450760588</v>
      </c>
      <c r="D49" s="60" t="n">
        <v>191</v>
      </c>
      <c r="E49" s="61" t="s">
        <v>378</v>
      </c>
      <c r="F49" s="58" t="n">
        <v>0.16487816091954</v>
      </c>
      <c r="G49" s="59" t="n">
        <v>0.0256225834296463</v>
      </c>
      <c r="H49" s="60" t="n">
        <v>87</v>
      </c>
      <c r="I49" s="61" t="s">
        <v>379</v>
      </c>
      <c r="J49" s="62" t="s">
        <v>380</v>
      </c>
      <c r="K49" s="64" t="s">
        <v>304</v>
      </c>
      <c r="L49" s="64" t="s">
        <v>381</v>
      </c>
      <c r="M49" s="69" t="s">
        <v>377</v>
      </c>
      <c r="N49" s="28"/>
      <c r="O49" s="70" t="s">
        <v>377</v>
      </c>
      <c r="P49" s="66" t="n">
        <v>0.57</v>
      </c>
      <c r="Q49" s="66" t="n">
        <v>17.8</v>
      </c>
      <c r="R49" s="67" t="n">
        <v>149</v>
      </c>
      <c r="S49" s="66" t="s">
        <v>213</v>
      </c>
      <c r="T49" s="66" t="s">
        <v>216</v>
      </c>
      <c r="U49" s="66" t="n">
        <v>23</v>
      </c>
      <c r="V49" s="66" t="n">
        <v>1.605</v>
      </c>
      <c r="W49" s="66" t="n">
        <v>192.5</v>
      </c>
      <c r="X49" s="66" t="n">
        <v>36.15</v>
      </c>
      <c r="Y49" s="66" t="n">
        <v>1.745</v>
      </c>
      <c r="Z49" s="66" t="n">
        <v>163.5</v>
      </c>
      <c r="AA49" s="66" t="n">
        <v>4.7</v>
      </c>
      <c r="AB49" s="66" t="s">
        <v>212</v>
      </c>
      <c r="AC49" s="66" t="n">
        <v>8.405</v>
      </c>
      <c r="AD49" s="66" t="n">
        <v>9.715</v>
      </c>
      <c r="AE49" s="66" t="n">
        <v>0.385</v>
      </c>
      <c r="AF49" s="66" t="n">
        <v>24.25</v>
      </c>
      <c r="AG49" s="66" t="n">
        <v>42</v>
      </c>
      <c r="AH49" s="66" t="n">
        <v>55.8</v>
      </c>
      <c r="AI49" s="66" t="n">
        <v>4.915</v>
      </c>
      <c r="AJ49" s="66" t="n">
        <v>30.35</v>
      </c>
      <c r="AK49" s="66" t="s">
        <v>213</v>
      </c>
      <c r="AL49" s="66" t="n">
        <v>2.095</v>
      </c>
      <c r="AM49" s="66" t="n">
        <v>0.5</v>
      </c>
      <c r="AN49" s="66" t="s">
        <v>210</v>
      </c>
      <c r="AO49" s="66" t="n">
        <v>1.2</v>
      </c>
      <c r="AP49" s="66" t="n">
        <v>1.33</v>
      </c>
      <c r="AQ49" s="66" t="s">
        <v>209</v>
      </c>
      <c r="AR49" s="66" t="n">
        <v>1</v>
      </c>
      <c r="AS49" s="66" t="n">
        <v>0.3</v>
      </c>
      <c r="AT49" s="66" t="n">
        <v>2.755</v>
      </c>
      <c r="AU49" s="66" t="n">
        <v>647</v>
      </c>
      <c r="AV49" s="67" t="n">
        <v>130</v>
      </c>
      <c r="AW49" s="66" t="n">
        <v>6.54</v>
      </c>
      <c r="AX49" s="66" t="s">
        <v>234</v>
      </c>
      <c r="AY49" s="66" t="s">
        <v>213</v>
      </c>
      <c r="AZ49" s="66" t="s">
        <v>202</v>
      </c>
      <c r="BA49" s="66" t="s">
        <v>202</v>
      </c>
      <c r="BB49" s="66" t="s">
        <v>202</v>
      </c>
      <c r="BD49" s="57" t="s">
        <v>377</v>
      </c>
      <c r="BE49" s="66" t="s">
        <v>202</v>
      </c>
      <c r="BF49" s="66" t="s">
        <v>202</v>
      </c>
      <c r="BG49" s="66" t="s">
        <v>202</v>
      </c>
      <c r="BH49" s="66" t="s">
        <v>202</v>
      </c>
      <c r="BI49" s="66" t="s">
        <v>202</v>
      </c>
      <c r="BJ49" s="66" t="s">
        <v>202</v>
      </c>
      <c r="BK49" s="66" t="s">
        <v>202</v>
      </c>
      <c r="BL49" s="66" t="s">
        <v>202</v>
      </c>
      <c r="BM49" s="66" t="s">
        <v>202</v>
      </c>
      <c r="BN49" s="66" t="s">
        <v>202</v>
      </c>
      <c r="BO49" s="66" t="s">
        <v>202</v>
      </c>
      <c r="BP49" s="66" t="s">
        <v>202</v>
      </c>
      <c r="BR49" s="68"/>
    </row>
    <row r="50" s="7" customFormat="true" ht="13" hidden="false" customHeight="false" outlineLevel="0" collapsed="false">
      <c r="A50" s="57" t="s">
        <v>382</v>
      </c>
      <c r="B50" s="58" t="n">
        <v>1.40754761904762</v>
      </c>
      <c r="C50" s="59" t="n">
        <v>0.104302664864699</v>
      </c>
      <c r="D50" s="60" t="n">
        <v>84</v>
      </c>
      <c r="E50" s="61" t="s">
        <v>241</v>
      </c>
      <c r="F50" s="58" t="n">
        <v>1.3739537037037</v>
      </c>
      <c r="G50" s="59" t="n">
        <v>0.164537782221823</v>
      </c>
      <c r="H50" s="60" t="n">
        <v>54</v>
      </c>
      <c r="I50" s="61" t="s">
        <v>383</v>
      </c>
      <c r="J50" s="62" t="s">
        <v>384</v>
      </c>
      <c r="K50" s="64" t="s">
        <v>385</v>
      </c>
      <c r="L50" s="64" t="s">
        <v>386</v>
      </c>
      <c r="M50" s="69" t="s">
        <v>382</v>
      </c>
      <c r="N50" s="28"/>
      <c r="O50" s="70" t="s">
        <v>382</v>
      </c>
      <c r="P50" s="66" t="n">
        <v>17.8</v>
      </c>
      <c r="Q50" s="66" t="n">
        <v>976</v>
      </c>
      <c r="R50" s="67" t="n">
        <v>270</v>
      </c>
      <c r="S50" s="66" t="n">
        <v>1.23</v>
      </c>
      <c r="T50" s="66" t="s">
        <v>202</v>
      </c>
      <c r="U50" s="66" t="n">
        <v>36.3</v>
      </c>
      <c r="V50" s="66" t="n">
        <v>3.34</v>
      </c>
      <c r="W50" s="66" t="n">
        <v>788</v>
      </c>
      <c r="X50" s="66" t="n">
        <v>49.9</v>
      </c>
      <c r="Y50" s="66" t="n">
        <v>1.06</v>
      </c>
      <c r="Z50" s="66" t="n">
        <v>1440</v>
      </c>
      <c r="AA50" s="66" t="n">
        <v>3.78</v>
      </c>
      <c r="AB50" s="67" t="s">
        <v>212</v>
      </c>
      <c r="AC50" s="66" t="n">
        <v>23.7</v>
      </c>
      <c r="AD50" s="66" t="n">
        <v>20.4</v>
      </c>
      <c r="AE50" s="66" t="s">
        <v>234</v>
      </c>
      <c r="AF50" s="66" t="n">
        <v>21</v>
      </c>
      <c r="AG50" s="66" t="s">
        <v>202</v>
      </c>
      <c r="AH50" s="66" t="n">
        <v>50.3</v>
      </c>
      <c r="AI50" s="67" t="n">
        <v>3.31</v>
      </c>
      <c r="AJ50" s="66" t="n">
        <v>16.6</v>
      </c>
      <c r="AK50" s="66" t="s">
        <v>210</v>
      </c>
      <c r="AL50" s="66" t="n">
        <v>1.01</v>
      </c>
      <c r="AM50" s="66" t="s">
        <v>213</v>
      </c>
      <c r="AN50" s="66" t="s">
        <v>210</v>
      </c>
      <c r="AO50" s="66" t="s">
        <v>202</v>
      </c>
      <c r="AP50" s="66" t="n">
        <v>6.47</v>
      </c>
      <c r="AQ50" s="66" t="s">
        <v>202</v>
      </c>
      <c r="AR50" s="66" t="n">
        <v>40.2</v>
      </c>
      <c r="AS50" s="66" t="s">
        <v>216</v>
      </c>
      <c r="AT50" s="66" t="n">
        <v>1.3</v>
      </c>
      <c r="AU50" s="66" t="s">
        <v>215</v>
      </c>
      <c r="AV50" s="67" t="s">
        <v>251</v>
      </c>
      <c r="AW50" s="66" t="n">
        <v>1.03</v>
      </c>
      <c r="AX50" s="66" t="n">
        <v>0.81</v>
      </c>
      <c r="AY50" s="66" t="s">
        <v>210</v>
      </c>
      <c r="AZ50" s="66" t="s">
        <v>202</v>
      </c>
      <c r="BA50" s="66" t="s">
        <v>202</v>
      </c>
      <c r="BB50" s="66" t="s">
        <v>202</v>
      </c>
      <c r="BD50" s="57" t="s">
        <v>382</v>
      </c>
      <c r="BE50" s="66" t="s">
        <v>202</v>
      </c>
      <c r="BF50" s="66" t="s">
        <v>202</v>
      </c>
      <c r="BG50" s="66" t="s">
        <v>202</v>
      </c>
      <c r="BH50" s="66" t="s">
        <v>202</v>
      </c>
      <c r="BI50" s="66" t="s">
        <v>202</v>
      </c>
      <c r="BJ50" s="66" t="s">
        <v>202</v>
      </c>
      <c r="BK50" s="66" t="s">
        <v>202</v>
      </c>
      <c r="BL50" s="66" t="s">
        <v>202</v>
      </c>
      <c r="BM50" s="66" t="s">
        <v>202</v>
      </c>
      <c r="BN50" s="66" t="s">
        <v>202</v>
      </c>
      <c r="BO50" s="66" t="s">
        <v>202</v>
      </c>
      <c r="BP50" s="66" t="s">
        <v>202</v>
      </c>
      <c r="BR50" s="68"/>
    </row>
    <row r="51" s="7" customFormat="true" ht="13" hidden="false" customHeight="false" outlineLevel="0" collapsed="false">
      <c r="A51" s="57" t="s">
        <v>387</v>
      </c>
      <c r="B51" s="58" t="n">
        <v>4.15441846057921</v>
      </c>
      <c r="C51" s="59" t="n">
        <v>0.17382700970165</v>
      </c>
      <c r="D51" s="60" t="n">
        <v>202</v>
      </c>
      <c r="E51" s="61" t="s">
        <v>271</v>
      </c>
      <c r="F51" s="58" t="n">
        <v>4.11447865168539</v>
      </c>
      <c r="G51" s="59" t="n">
        <v>0.283556304248674</v>
      </c>
      <c r="H51" s="60" t="n">
        <v>89</v>
      </c>
      <c r="I51" s="61" t="s">
        <v>283</v>
      </c>
      <c r="J51" s="62" t="s">
        <v>388</v>
      </c>
      <c r="K51" s="64" t="s">
        <v>226</v>
      </c>
      <c r="L51" s="64" t="s">
        <v>381</v>
      </c>
      <c r="M51" s="69" t="s">
        <v>387</v>
      </c>
      <c r="N51" s="28"/>
      <c r="O51" s="70" t="s">
        <v>387</v>
      </c>
      <c r="P51" s="66" t="n">
        <v>4.175</v>
      </c>
      <c r="Q51" s="66" t="n">
        <v>288.5</v>
      </c>
      <c r="R51" s="67" t="n">
        <v>120</v>
      </c>
      <c r="S51" s="66" t="n">
        <v>3.015</v>
      </c>
      <c r="T51" s="66" t="s">
        <v>216</v>
      </c>
      <c r="U51" s="66" t="n">
        <v>31.65</v>
      </c>
      <c r="V51" s="66" t="n">
        <v>29.15</v>
      </c>
      <c r="W51" s="66" t="n">
        <v>1280</v>
      </c>
      <c r="X51" s="66" t="n">
        <v>71.85</v>
      </c>
      <c r="Y51" s="66" t="n">
        <v>0.77</v>
      </c>
      <c r="Z51" s="66" t="n">
        <v>4465</v>
      </c>
      <c r="AA51" s="66" t="n">
        <v>0.99</v>
      </c>
      <c r="AB51" s="67" t="s">
        <v>212</v>
      </c>
      <c r="AC51" s="66" t="n">
        <v>5.15</v>
      </c>
      <c r="AD51" s="66" t="n">
        <v>14.15</v>
      </c>
      <c r="AE51" s="66" t="n">
        <v>0.3</v>
      </c>
      <c r="AF51" s="66" t="s">
        <v>211</v>
      </c>
      <c r="AG51" s="66" t="n">
        <v>508</v>
      </c>
      <c r="AH51" s="66" t="n">
        <v>793</v>
      </c>
      <c r="AI51" s="67" t="n">
        <v>3.02</v>
      </c>
      <c r="AJ51" s="66" t="n">
        <v>25</v>
      </c>
      <c r="AK51" s="66" t="s">
        <v>213</v>
      </c>
      <c r="AL51" s="66" t="n">
        <v>1.145</v>
      </c>
      <c r="AM51" s="66" t="n">
        <v>0.5</v>
      </c>
      <c r="AN51" s="66" t="s">
        <v>210</v>
      </c>
      <c r="AO51" s="66" t="s">
        <v>211</v>
      </c>
      <c r="AP51" s="66" t="n">
        <v>2.13</v>
      </c>
      <c r="AQ51" s="66" t="s">
        <v>209</v>
      </c>
      <c r="AR51" s="66" t="n">
        <v>4.87</v>
      </c>
      <c r="AS51" s="66" t="n">
        <v>1.3</v>
      </c>
      <c r="AT51" s="66" t="n">
        <v>1.435</v>
      </c>
      <c r="AU51" s="66" t="n">
        <v>236.5</v>
      </c>
      <c r="AV51" s="67" t="s">
        <v>215</v>
      </c>
      <c r="AW51" s="66" t="n">
        <v>1.38</v>
      </c>
      <c r="AX51" s="66" t="n">
        <v>2.29</v>
      </c>
      <c r="AY51" s="66" t="n">
        <v>19.25</v>
      </c>
      <c r="AZ51" s="66" t="s">
        <v>202</v>
      </c>
      <c r="BA51" s="66" t="s">
        <v>202</v>
      </c>
      <c r="BB51" s="66" t="s">
        <v>202</v>
      </c>
      <c r="BD51" s="57" t="s">
        <v>387</v>
      </c>
      <c r="BE51" s="66" t="s">
        <v>202</v>
      </c>
      <c r="BF51" s="66" t="s">
        <v>202</v>
      </c>
      <c r="BG51" s="66" t="s">
        <v>202</v>
      </c>
      <c r="BH51" s="66" t="s">
        <v>202</v>
      </c>
      <c r="BI51" s="66" t="s">
        <v>202</v>
      </c>
      <c r="BJ51" s="66" t="s">
        <v>202</v>
      </c>
      <c r="BK51" s="66" t="s">
        <v>202</v>
      </c>
      <c r="BL51" s="66" t="s">
        <v>202</v>
      </c>
      <c r="BM51" s="66" t="s">
        <v>202</v>
      </c>
      <c r="BN51" s="66" t="s">
        <v>202</v>
      </c>
      <c r="BO51" s="66" t="s">
        <v>202</v>
      </c>
      <c r="BP51" s="66" t="s">
        <v>202</v>
      </c>
      <c r="BR51" s="68"/>
    </row>
    <row r="52" s="7" customFormat="true" ht="13" hidden="false" customHeight="false" outlineLevel="0" collapsed="false">
      <c r="A52" s="57" t="s">
        <v>389</v>
      </c>
      <c r="B52" s="58" t="n">
        <v>0.260595524590362</v>
      </c>
      <c r="C52" s="59" t="n">
        <v>0.0319845956333086</v>
      </c>
      <c r="D52" s="60" t="n">
        <v>83</v>
      </c>
      <c r="E52" s="61" t="s">
        <v>263</v>
      </c>
      <c r="F52" s="58" t="n">
        <v>0.249678260869565</v>
      </c>
      <c r="G52" s="59" t="n">
        <v>0.0400140470504123</v>
      </c>
      <c r="H52" s="60" t="n">
        <v>46</v>
      </c>
      <c r="I52" s="61" t="s">
        <v>295</v>
      </c>
      <c r="J52" s="62" t="s">
        <v>390</v>
      </c>
      <c r="K52" s="64" t="s">
        <v>207</v>
      </c>
      <c r="L52" s="64" t="s">
        <v>391</v>
      </c>
      <c r="M52" s="69" t="s">
        <v>389</v>
      </c>
      <c r="N52" s="28"/>
      <c r="O52" s="70" t="s">
        <v>389</v>
      </c>
      <c r="P52" s="66" t="n">
        <v>6.14</v>
      </c>
      <c r="Q52" s="66" t="n">
        <v>44.6</v>
      </c>
      <c r="R52" s="67" t="n">
        <v>135</v>
      </c>
      <c r="S52" s="66" t="n">
        <v>1.54</v>
      </c>
      <c r="T52" s="66" t="s">
        <v>202</v>
      </c>
      <c r="U52" s="66" t="n">
        <v>38.3</v>
      </c>
      <c r="V52" s="66" t="n">
        <v>1.25</v>
      </c>
      <c r="W52" s="66" t="n">
        <v>154</v>
      </c>
      <c r="X52" s="66" t="n">
        <v>26.9</v>
      </c>
      <c r="Y52" s="66" t="n">
        <v>1.26</v>
      </c>
      <c r="Z52" s="66" t="n">
        <v>242</v>
      </c>
      <c r="AA52" s="66" t="n">
        <v>4.05</v>
      </c>
      <c r="AB52" s="67" t="s">
        <v>212</v>
      </c>
      <c r="AC52" s="66" t="n">
        <v>5.63</v>
      </c>
      <c r="AD52" s="66" t="n">
        <v>19.4</v>
      </c>
      <c r="AE52" s="66" t="n">
        <v>0.28</v>
      </c>
      <c r="AF52" s="66" t="s">
        <v>210</v>
      </c>
      <c r="AG52" s="66" t="s">
        <v>202</v>
      </c>
      <c r="AH52" s="66" t="s">
        <v>212</v>
      </c>
      <c r="AI52" s="67" t="n">
        <v>4.18</v>
      </c>
      <c r="AJ52" s="66" t="n">
        <v>21.1</v>
      </c>
      <c r="AK52" s="66" t="s">
        <v>210</v>
      </c>
      <c r="AL52" s="66" t="n">
        <v>1.38</v>
      </c>
      <c r="AM52" s="66" t="s">
        <v>213</v>
      </c>
      <c r="AN52" s="66" t="s">
        <v>210</v>
      </c>
      <c r="AO52" s="66" t="s">
        <v>202</v>
      </c>
      <c r="AP52" s="66" t="n">
        <v>6.73</v>
      </c>
      <c r="AQ52" s="66" t="s">
        <v>202</v>
      </c>
      <c r="AR52" s="66" t="s">
        <v>216</v>
      </c>
      <c r="AS52" s="66" t="s">
        <v>216</v>
      </c>
      <c r="AT52" s="66" t="n">
        <v>2.21</v>
      </c>
      <c r="AU52" s="66" t="n">
        <v>104</v>
      </c>
      <c r="AV52" s="67" t="s">
        <v>251</v>
      </c>
      <c r="AW52" s="66" t="n">
        <v>4.17</v>
      </c>
      <c r="AX52" s="66" t="n">
        <v>0.35</v>
      </c>
      <c r="AY52" s="66" t="s">
        <v>210</v>
      </c>
      <c r="AZ52" s="66" t="s">
        <v>202</v>
      </c>
      <c r="BA52" s="66" t="s">
        <v>202</v>
      </c>
      <c r="BB52" s="66" t="s">
        <v>202</v>
      </c>
      <c r="BD52" s="57" t="s">
        <v>389</v>
      </c>
      <c r="BE52" s="66" t="s">
        <v>202</v>
      </c>
      <c r="BF52" s="66" t="s">
        <v>202</v>
      </c>
      <c r="BG52" s="66" t="s">
        <v>202</v>
      </c>
      <c r="BH52" s="66" t="s">
        <v>202</v>
      </c>
      <c r="BI52" s="66" t="s">
        <v>202</v>
      </c>
      <c r="BJ52" s="66" t="s">
        <v>202</v>
      </c>
      <c r="BK52" s="66" t="s">
        <v>202</v>
      </c>
      <c r="BL52" s="66" t="s">
        <v>202</v>
      </c>
      <c r="BM52" s="66" t="s">
        <v>202</v>
      </c>
      <c r="BN52" s="66" t="s">
        <v>202</v>
      </c>
      <c r="BO52" s="66" t="s">
        <v>202</v>
      </c>
      <c r="BP52" s="66" t="s">
        <v>202</v>
      </c>
      <c r="BR52" s="68"/>
    </row>
    <row r="53" s="7" customFormat="true" ht="13" hidden="false" customHeight="false" outlineLevel="0" collapsed="false">
      <c r="A53" s="57" t="s">
        <v>392</v>
      </c>
      <c r="B53" s="58" t="n">
        <v>4.13385</v>
      </c>
      <c r="C53" s="59" t="n">
        <v>0.168456535494011</v>
      </c>
      <c r="D53" s="60" t="n">
        <v>78</v>
      </c>
      <c r="E53" s="61" t="s">
        <v>393</v>
      </c>
      <c r="F53" s="58" t="n">
        <v>4.07844186046512</v>
      </c>
      <c r="G53" s="59" t="n">
        <v>0.139262351307466</v>
      </c>
      <c r="H53" s="60" t="n">
        <v>43</v>
      </c>
      <c r="I53" s="61" t="s">
        <v>205</v>
      </c>
      <c r="J53" s="62" t="s">
        <v>394</v>
      </c>
      <c r="K53" s="64" t="s">
        <v>300</v>
      </c>
      <c r="L53" s="64" t="s">
        <v>395</v>
      </c>
      <c r="M53" s="69" t="s">
        <v>392</v>
      </c>
      <c r="N53" s="28"/>
      <c r="O53" s="70" t="s">
        <v>392</v>
      </c>
      <c r="P53" s="66" t="n">
        <v>18.3</v>
      </c>
      <c r="Q53" s="66" t="n">
        <v>1340</v>
      </c>
      <c r="R53" s="67" t="n">
        <v>225</v>
      </c>
      <c r="S53" s="66" t="s">
        <v>213</v>
      </c>
      <c r="T53" s="66" t="s">
        <v>202</v>
      </c>
      <c r="U53" s="66" t="n">
        <v>21.1</v>
      </c>
      <c r="V53" s="66" t="n">
        <v>4.67</v>
      </c>
      <c r="W53" s="66" t="n">
        <v>407</v>
      </c>
      <c r="X53" s="66" t="n">
        <v>55.5</v>
      </c>
      <c r="Y53" s="66" t="n">
        <v>0.63</v>
      </c>
      <c r="Z53" s="66" t="n">
        <v>3980</v>
      </c>
      <c r="AA53" s="66" t="n">
        <v>2.2</v>
      </c>
      <c r="AB53" s="67" t="s">
        <v>212</v>
      </c>
      <c r="AC53" s="66" t="n">
        <v>8.74</v>
      </c>
      <c r="AD53" s="66" t="n">
        <v>9.25</v>
      </c>
      <c r="AE53" s="66" t="n">
        <v>0.27</v>
      </c>
      <c r="AF53" s="66" t="s">
        <v>210</v>
      </c>
      <c r="AG53" s="66" t="s">
        <v>202</v>
      </c>
      <c r="AH53" s="66" t="n">
        <v>108</v>
      </c>
      <c r="AI53" s="67" t="n">
        <v>2.56</v>
      </c>
      <c r="AJ53" s="66" t="n">
        <v>34.2</v>
      </c>
      <c r="AK53" s="66" t="s">
        <v>210</v>
      </c>
      <c r="AL53" s="66" t="n">
        <v>1.21</v>
      </c>
      <c r="AM53" s="66" t="s">
        <v>213</v>
      </c>
      <c r="AN53" s="66" t="s">
        <v>210</v>
      </c>
      <c r="AO53" s="66" t="s">
        <v>202</v>
      </c>
      <c r="AP53" s="66" t="n">
        <v>2.08</v>
      </c>
      <c r="AQ53" s="66" t="s">
        <v>202</v>
      </c>
      <c r="AR53" s="66" t="n">
        <v>51.8</v>
      </c>
      <c r="AS53" s="66" t="s">
        <v>216</v>
      </c>
      <c r="AT53" s="66" t="n">
        <v>1.78</v>
      </c>
      <c r="AU53" s="66" t="s">
        <v>215</v>
      </c>
      <c r="AV53" s="67" t="s">
        <v>251</v>
      </c>
      <c r="AW53" s="66" t="n">
        <v>5.84</v>
      </c>
      <c r="AX53" s="66" t="n">
        <v>0.73</v>
      </c>
      <c r="AY53" s="66" t="s">
        <v>210</v>
      </c>
      <c r="AZ53" s="66" t="s">
        <v>202</v>
      </c>
      <c r="BA53" s="66" t="s">
        <v>202</v>
      </c>
      <c r="BB53" s="66" t="s">
        <v>202</v>
      </c>
      <c r="BD53" s="57" t="s">
        <v>392</v>
      </c>
      <c r="BE53" s="66" t="s">
        <v>202</v>
      </c>
      <c r="BF53" s="66" t="s">
        <v>202</v>
      </c>
      <c r="BG53" s="66" t="s">
        <v>202</v>
      </c>
      <c r="BH53" s="66" t="s">
        <v>202</v>
      </c>
      <c r="BI53" s="66" t="s">
        <v>202</v>
      </c>
      <c r="BJ53" s="66" t="s">
        <v>202</v>
      </c>
      <c r="BK53" s="66" t="s">
        <v>202</v>
      </c>
      <c r="BL53" s="66" t="s">
        <v>202</v>
      </c>
      <c r="BM53" s="66" t="s">
        <v>202</v>
      </c>
      <c r="BN53" s="66" t="s">
        <v>202</v>
      </c>
      <c r="BO53" s="66" t="s">
        <v>202</v>
      </c>
      <c r="BP53" s="66" t="s">
        <v>202</v>
      </c>
      <c r="BR53" s="68"/>
    </row>
    <row r="54" s="7" customFormat="true" ht="13" hidden="false" customHeight="false" outlineLevel="0" collapsed="false">
      <c r="A54" s="57" t="s">
        <v>396</v>
      </c>
      <c r="B54" s="58" t="n">
        <v>11.2648088607595</v>
      </c>
      <c r="C54" s="59" t="n">
        <v>0.405600000692209</v>
      </c>
      <c r="D54" s="60" t="n">
        <v>79</v>
      </c>
      <c r="E54" s="61" t="s">
        <v>397</v>
      </c>
      <c r="F54" s="58" t="n">
        <v>11.1450119565217</v>
      </c>
      <c r="G54" s="59" t="n">
        <v>0.76664452063554</v>
      </c>
      <c r="H54" s="60" t="n">
        <v>46</v>
      </c>
      <c r="I54" s="61" t="s">
        <v>398</v>
      </c>
      <c r="J54" s="62" t="s">
        <v>399</v>
      </c>
      <c r="K54" s="64" t="s">
        <v>207</v>
      </c>
      <c r="L54" s="64" t="s">
        <v>395</v>
      </c>
      <c r="M54" s="69" t="s">
        <v>396</v>
      </c>
      <c r="N54" s="28"/>
      <c r="O54" s="70" t="s">
        <v>396</v>
      </c>
      <c r="P54" s="66" t="n">
        <v>17.2</v>
      </c>
      <c r="Q54" s="66" t="n">
        <v>318</v>
      </c>
      <c r="R54" s="67" t="n">
        <v>521</v>
      </c>
      <c r="S54" s="66" t="s">
        <v>213</v>
      </c>
      <c r="T54" s="66" t="s">
        <v>202</v>
      </c>
      <c r="U54" s="66" t="n">
        <v>12.8</v>
      </c>
      <c r="V54" s="66" t="n">
        <v>14.1</v>
      </c>
      <c r="W54" s="66" t="n">
        <v>98</v>
      </c>
      <c r="X54" s="66" t="n">
        <v>115</v>
      </c>
      <c r="Y54" s="66" t="s">
        <v>211</v>
      </c>
      <c r="Z54" s="66" t="n">
        <v>11000</v>
      </c>
      <c r="AA54" s="66" t="n">
        <v>7.14</v>
      </c>
      <c r="AB54" s="67" t="s">
        <v>212</v>
      </c>
      <c r="AC54" s="66" t="n">
        <v>4.18</v>
      </c>
      <c r="AD54" s="66" t="n">
        <v>7.06</v>
      </c>
      <c r="AE54" s="66" t="s">
        <v>234</v>
      </c>
      <c r="AF54" s="66" t="n">
        <v>6.9</v>
      </c>
      <c r="AG54" s="66" t="s">
        <v>202</v>
      </c>
      <c r="AH54" s="66" t="n">
        <v>449</v>
      </c>
      <c r="AI54" s="67" t="n">
        <v>1.08</v>
      </c>
      <c r="AJ54" s="66" t="n">
        <v>4.27</v>
      </c>
      <c r="AK54" s="66" t="s">
        <v>210</v>
      </c>
      <c r="AL54" s="66" t="n">
        <v>0.687</v>
      </c>
      <c r="AM54" s="66" t="n">
        <v>2.66</v>
      </c>
      <c r="AN54" s="66" t="s">
        <v>210</v>
      </c>
      <c r="AO54" s="66" t="s">
        <v>202</v>
      </c>
      <c r="AP54" s="66" t="n">
        <v>2.1</v>
      </c>
      <c r="AQ54" s="66" t="s">
        <v>202</v>
      </c>
      <c r="AR54" s="66" t="n">
        <v>8.57</v>
      </c>
      <c r="AS54" s="66" t="s">
        <v>216</v>
      </c>
      <c r="AT54" s="66" t="n">
        <v>0.65</v>
      </c>
      <c r="AU54" s="66" t="n">
        <v>297</v>
      </c>
      <c r="AV54" s="67" t="s">
        <v>251</v>
      </c>
      <c r="AW54" s="66" t="s">
        <v>213</v>
      </c>
      <c r="AX54" s="66" t="n">
        <v>1.79</v>
      </c>
      <c r="AY54" s="66" t="n">
        <v>13.2</v>
      </c>
      <c r="AZ54" s="66" t="s">
        <v>202</v>
      </c>
      <c r="BA54" s="66" t="s">
        <v>202</v>
      </c>
      <c r="BB54" s="66" t="s">
        <v>202</v>
      </c>
      <c r="BD54" s="57" t="s">
        <v>396</v>
      </c>
      <c r="BE54" s="66" t="s">
        <v>202</v>
      </c>
      <c r="BF54" s="66" t="s">
        <v>202</v>
      </c>
      <c r="BG54" s="66" t="s">
        <v>202</v>
      </c>
      <c r="BH54" s="66" t="s">
        <v>202</v>
      </c>
      <c r="BI54" s="66" t="s">
        <v>202</v>
      </c>
      <c r="BJ54" s="66" t="s">
        <v>202</v>
      </c>
      <c r="BK54" s="66" t="s">
        <v>202</v>
      </c>
      <c r="BL54" s="66" t="s">
        <v>202</v>
      </c>
      <c r="BM54" s="66" t="s">
        <v>202</v>
      </c>
      <c r="BN54" s="66" t="s">
        <v>202</v>
      </c>
      <c r="BO54" s="66" t="s">
        <v>202</v>
      </c>
      <c r="BP54" s="66" t="s">
        <v>202</v>
      </c>
      <c r="BR54" s="68"/>
    </row>
    <row r="55" s="7" customFormat="true" ht="13" hidden="false" customHeight="false" outlineLevel="0" collapsed="false">
      <c r="A55" s="57" t="s">
        <v>400</v>
      </c>
      <c r="B55" s="58" t="n">
        <v>0.214550724637681</v>
      </c>
      <c r="C55" s="59" t="n">
        <v>0.0176847693127044</v>
      </c>
      <c r="D55" s="60" t="n">
        <v>69</v>
      </c>
      <c r="E55" s="61" t="s">
        <v>401</v>
      </c>
      <c r="F55" s="58" t="n">
        <v>0.216426086956522</v>
      </c>
      <c r="G55" s="59" t="n">
        <v>0.0334169979021498</v>
      </c>
      <c r="H55" s="60" t="n">
        <v>46</v>
      </c>
      <c r="I55" s="61" t="s">
        <v>229</v>
      </c>
      <c r="J55" s="62" t="s">
        <v>402</v>
      </c>
      <c r="K55" s="64" t="s">
        <v>243</v>
      </c>
      <c r="L55" s="64" t="s">
        <v>395</v>
      </c>
      <c r="M55" s="69" t="s">
        <v>400</v>
      </c>
      <c r="N55" s="28"/>
      <c r="O55" s="70" t="s">
        <v>400</v>
      </c>
      <c r="P55" s="66" t="n">
        <v>1.56</v>
      </c>
      <c r="Q55" s="66" t="n">
        <v>58.9</v>
      </c>
      <c r="R55" s="67" t="n">
        <v>144</v>
      </c>
      <c r="S55" s="66" t="n">
        <v>1.9</v>
      </c>
      <c r="T55" s="66" t="s">
        <v>202</v>
      </c>
      <c r="U55" s="66" t="n">
        <v>43.2</v>
      </c>
      <c r="V55" s="66" t="n">
        <v>1.9</v>
      </c>
      <c r="W55" s="66" t="n">
        <v>125</v>
      </c>
      <c r="X55" s="66" t="n">
        <v>2.81</v>
      </c>
      <c r="Y55" s="66" t="n">
        <v>0.67</v>
      </c>
      <c r="Z55" s="66" t="n">
        <v>215</v>
      </c>
      <c r="AA55" s="66" t="n">
        <v>4.34</v>
      </c>
      <c r="AB55" s="67" t="s">
        <v>212</v>
      </c>
      <c r="AC55" s="66" t="n">
        <v>4.98</v>
      </c>
      <c r="AD55" s="66" t="n">
        <v>22.3</v>
      </c>
      <c r="AE55" s="66" t="s">
        <v>234</v>
      </c>
      <c r="AF55" s="66" t="n">
        <v>106</v>
      </c>
      <c r="AG55" s="66" t="s">
        <v>202</v>
      </c>
      <c r="AH55" s="66" t="n">
        <v>55.8</v>
      </c>
      <c r="AI55" s="67" t="n">
        <v>2.41</v>
      </c>
      <c r="AJ55" s="66" t="n">
        <v>15.2</v>
      </c>
      <c r="AK55" s="66" t="s">
        <v>210</v>
      </c>
      <c r="AL55" s="66" t="n">
        <v>0.138</v>
      </c>
      <c r="AM55" s="66" t="s">
        <v>213</v>
      </c>
      <c r="AN55" s="66" t="s">
        <v>210</v>
      </c>
      <c r="AO55" s="66" t="s">
        <v>202</v>
      </c>
      <c r="AP55" s="66" t="n">
        <v>10.1</v>
      </c>
      <c r="AQ55" s="66" t="s">
        <v>202</v>
      </c>
      <c r="AR55" s="66" t="n">
        <v>32.5</v>
      </c>
      <c r="AS55" s="66" t="n">
        <v>3.11</v>
      </c>
      <c r="AT55" s="66" t="n">
        <v>0.71</v>
      </c>
      <c r="AU55" s="66" t="s">
        <v>215</v>
      </c>
      <c r="AV55" s="67" t="s">
        <v>251</v>
      </c>
      <c r="AW55" s="66" t="s">
        <v>213</v>
      </c>
      <c r="AX55" s="66" t="n">
        <v>0.79</v>
      </c>
      <c r="AY55" s="66" t="s">
        <v>210</v>
      </c>
      <c r="AZ55" s="66" t="s">
        <v>202</v>
      </c>
      <c r="BA55" s="66" t="s">
        <v>202</v>
      </c>
      <c r="BB55" s="66" t="s">
        <v>202</v>
      </c>
      <c r="BD55" s="57" t="s">
        <v>400</v>
      </c>
      <c r="BE55" s="66" t="s">
        <v>202</v>
      </c>
      <c r="BF55" s="66" t="s">
        <v>202</v>
      </c>
      <c r="BG55" s="66" t="s">
        <v>202</v>
      </c>
      <c r="BH55" s="66" t="s">
        <v>202</v>
      </c>
      <c r="BI55" s="66" t="s">
        <v>202</v>
      </c>
      <c r="BJ55" s="66" t="s">
        <v>202</v>
      </c>
      <c r="BK55" s="66" t="s">
        <v>202</v>
      </c>
      <c r="BL55" s="66" t="s">
        <v>202</v>
      </c>
      <c r="BM55" s="66" t="s">
        <v>202</v>
      </c>
      <c r="BN55" s="66" t="s">
        <v>202</v>
      </c>
      <c r="BO55" s="66" t="s">
        <v>202</v>
      </c>
      <c r="BP55" s="66" t="s">
        <v>202</v>
      </c>
      <c r="BR55" s="68"/>
    </row>
    <row r="56" s="7" customFormat="true" ht="13" hidden="false" customHeight="false" outlineLevel="0" collapsed="false">
      <c r="A56" s="57" t="s">
        <v>403</v>
      </c>
      <c r="B56" s="58" t="n">
        <v>12.6609495614765</v>
      </c>
      <c r="C56" s="59" t="n">
        <v>0.511797685728348</v>
      </c>
      <c r="D56" s="60" t="n">
        <v>170</v>
      </c>
      <c r="E56" s="61" t="s">
        <v>404</v>
      </c>
      <c r="F56" s="58" t="n">
        <v>12.5260117647059</v>
      </c>
      <c r="G56" s="59" t="n">
        <v>0.735989455074218</v>
      </c>
      <c r="H56" s="60" t="n">
        <v>85</v>
      </c>
      <c r="I56" s="61" t="s">
        <v>405</v>
      </c>
      <c r="J56" s="62" t="s">
        <v>406</v>
      </c>
      <c r="K56" s="64" t="s">
        <v>255</v>
      </c>
      <c r="L56" s="64" t="s">
        <v>407</v>
      </c>
      <c r="M56" s="69" t="s">
        <v>403</v>
      </c>
      <c r="N56" s="28"/>
      <c r="O56" s="70" t="s">
        <v>403</v>
      </c>
      <c r="P56" s="66" t="n">
        <v>9.7</v>
      </c>
      <c r="Q56" s="66" t="n">
        <v>1105</v>
      </c>
      <c r="R56" s="67" t="n">
        <v>54.5</v>
      </c>
      <c r="S56" s="66" t="n">
        <v>1.75</v>
      </c>
      <c r="T56" s="66" t="s">
        <v>210</v>
      </c>
      <c r="U56" s="66" t="s">
        <v>408</v>
      </c>
      <c r="V56" s="66" t="n">
        <v>110</v>
      </c>
      <c r="W56" s="66" t="n">
        <v>104</v>
      </c>
      <c r="X56" s="66" t="n">
        <v>29</v>
      </c>
      <c r="Y56" s="66" t="s">
        <v>213</v>
      </c>
      <c r="Z56" s="66" t="n">
        <v>13300</v>
      </c>
      <c r="AA56" s="66" t="s">
        <v>213</v>
      </c>
      <c r="AB56" s="67" t="s">
        <v>209</v>
      </c>
      <c r="AC56" s="66" t="n">
        <v>2.7</v>
      </c>
      <c r="AD56" s="66" t="n">
        <v>4</v>
      </c>
      <c r="AE56" s="66" t="s">
        <v>234</v>
      </c>
      <c r="AF56" s="66" t="n">
        <v>14</v>
      </c>
      <c r="AG56" s="66" t="n">
        <v>575</v>
      </c>
      <c r="AH56" s="66" t="n">
        <v>2660</v>
      </c>
      <c r="AI56" s="67" t="n">
        <v>0.7</v>
      </c>
      <c r="AJ56" s="66" t="n">
        <v>3.35</v>
      </c>
      <c r="AK56" s="66" t="s">
        <v>210</v>
      </c>
      <c r="AL56" s="66" t="n">
        <v>1.3</v>
      </c>
      <c r="AM56" s="66" t="n">
        <v>0.7</v>
      </c>
      <c r="AN56" s="66" t="s">
        <v>214</v>
      </c>
      <c r="AO56" s="66" t="s">
        <v>211</v>
      </c>
      <c r="AP56" s="66" t="n">
        <v>0.8</v>
      </c>
      <c r="AQ56" s="66" t="s">
        <v>215</v>
      </c>
      <c r="AR56" s="66" t="n">
        <v>4.5</v>
      </c>
      <c r="AS56" s="66" t="n">
        <v>0.7</v>
      </c>
      <c r="AT56" s="66" t="s">
        <v>216</v>
      </c>
      <c r="AU56" s="66" t="s">
        <v>215</v>
      </c>
      <c r="AV56" s="67" t="s">
        <v>244</v>
      </c>
      <c r="AW56" s="66" t="s">
        <v>202</v>
      </c>
      <c r="AX56" s="66" t="s">
        <v>202</v>
      </c>
      <c r="AY56" s="66" t="s">
        <v>202</v>
      </c>
      <c r="AZ56" s="66" t="s">
        <v>202</v>
      </c>
      <c r="BA56" s="66" t="s">
        <v>202</v>
      </c>
      <c r="BB56" s="66" t="s">
        <v>202</v>
      </c>
      <c r="BD56" s="57" t="s">
        <v>403</v>
      </c>
      <c r="BE56" s="66" t="s">
        <v>202</v>
      </c>
      <c r="BF56" s="66" t="s">
        <v>202</v>
      </c>
      <c r="BG56" s="66" t="s">
        <v>202</v>
      </c>
      <c r="BH56" s="66" t="s">
        <v>202</v>
      </c>
      <c r="BI56" s="66" t="s">
        <v>202</v>
      </c>
      <c r="BJ56" s="66" t="s">
        <v>202</v>
      </c>
      <c r="BK56" s="66" t="s">
        <v>202</v>
      </c>
      <c r="BL56" s="66" t="s">
        <v>202</v>
      </c>
      <c r="BM56" s="66" t="s">
        <v>202</v>
      </c>
      <c r="BN56" s="66" t="s">
        <v>202</v>
      </c>
      <c r="BO56" s="66" t="s">
        <v>202</v>
      </c>
      <c r="BP56" s="66" t="s">
        <v>202</v>
      </c>
      <c r="BR56" s="68"/>
    </row>
    <row r="57" s="7" customFormat="true" ht="13" hidden="false" customHeight="false" outlineLevel="0" collapsed="false">
      <c r="A57" s="57" t="s">
        <v>409</v>
      </c>
      <c r="B57" s="58" t="n">
        <v>1.58374418395349</v>
      </c>
      <c r="C57" s="59" t="n">
        <v>0.0908704587887744</v>
      </c>
      <c r="D57" s="60" t="n">
        <v>86</v>
      </c>
      <c r="E57" s="61" t="s">
        <v>410</v>
      </c>
      <c r="F57" s="58" t="n">
        <v>1.54223255813953</v>
      </c>
      <c r="G57" s="59" t="n">
        <v>0.0993828185805498</v>
      </c>
      <c r="H57" s="60" t="n">
        <v>43</v>
      </c>
      <c r="I57" s="61" t="s">
        <v>278</v>
      </c>
      <c r="J57" s="62" t="s">
        <v>411</v>
      </c>
      <c r="K57" s="64" t="s">
        <v>260</v>
      </c>
      <c r="L57" s="64" t="s">
        <v>407</v>
      </c>
      <c r="M57" s="69" t="s">
        <v>409</v>
      </c>
      <c r="N57" s="28"/>
      <c r="O57" s="70" t="s">
        <v>409</v>
      </c>
      <c r="P57" s="66" t="n">
        <v>10.3</v>
      </c>
      <c r="Q57" s="66" t="n">
        <v>332</v>
      </c>
      <c r="R57" s="67" t="n">
        <v>300</v>
      </c>
      <c r="S57" s="66" t="n">
        <v>1.4</v>
      </c>
      <c r="T57" s="66" t="s">
        <v>210</v>
      </c>
      <c r="U57" s="66" t="n">
        <v>10</v>
      </c>
      <c r="V57" s="66" t="n">
        <v>2.7</v>
      </c>
      <c r="W57" s="66" t="n">
        <v>110</v>
      </c>
      <c r="X57" s="66" t="n">
        <v>31</v>
      </c>
      <c r="Y57" s="66" t="s">
        <v>213</v>
      </c>
      <c r="Z57" s="66" t="n">
        <v>1700</v>
      </c>
      <c r="AA57" s="66" t="n">
        <v>2</v>
      </c>
      <c r="AB57" s="67" t="s">
        <v>209</v>
      </c>
      <c r="AC57" s="66" t="n">
        <v>5.4</v>
      </c>
      <c r="AD57" s="66" t="n">
        <v>6</v>
      </c>
      <c r="AE57" s="66" t="n">
        <v>0.2</v>
      </c>
      <c r="AF57" s="66" t="n">
        <v>4</v>
      </c>
      <c r="AG57" s="66" t="n">
        <v>82</v>
      </c>
      <c r="AH57" s="66" t="n">
        <v>70</v>
      </c>
      <c r="AI57" s="67" t="n">
        <v>2.1</v>
      </c>
      <c r="AJ57" s="66" t="n">
        <v>22.3</v>
      </c>
      <c r="AK57" s="66" t="s">
        <v>210</v>
      </c>
      <c r="AL57" s="66" t="n">
        <v>0.42</v>
      </c>
      <c r="AM57" s="66" t="n">
        <v>0.9</v>
      </c>
      <c r="AN57" s="66" t="s">
        <v>214</v>
      </c>
      <c r="AO57" s="66" t="s">
        <v>211</v>
      </c>
      <c r="AP57" s="66" t="n">
        <v>1.5</v>
      </c>
      <c r="AQ57" s="66" t="s">
        <v>215</v>
      </c>
      <c r="AR57" s="66" t="n">
        <v>6</v>
      </c>
      <c r="AS57" s="66" t="n">
        <v>0.6</v>
      </c>
      <c r="AT57" s="66" t="s">
        <v>216</v>
      </c>
      <c r="AU57" s="66" t="n">
        <v>120</v>
      </c>
      <c r="AV57" s="67" t="s">
        <v>244</v>
      </c>
      <c r="AW57" s="66" t="s">
        <v>202</v>
      </c>
      <c r="AX57" s="66" t="s">
        <v>202</v>
      </c>
      <c r="AY57" s="66" t="s">
        <v>202</v>
      </c>
      <c r="AZ57" s="66" t="s">
        <v>202</v>
      </c>
      <c r="BA57" s="66" t="s">
        <v>202</v>
      </c>
      <c r="BB57" s="66" t="s">
        <v>202</v>
      </c>
      <c r="BD57" s="57" t="s">
        <v>409</v>
      </c>
      <c r="BE57" s="66" t="s">
        <v>202</v>
      </c>
      <c r="BF57" s="66" t="s">
        <v>202</v>
      </c>
      <c r="BG57" s="66" t="s">
        <v>202</v>
      </c>
      <c r="BH57" s="66" t="s">
        <v>202</v>
      </c>
      <c r="BI57" s="66" t="s">
        <v>202</v>
      </c>
      <c r="BJ57" s="66" t="s">
        <v>202</v>
      </c>
      <c r="BK57" s="66" t="s">
        <v>202</v>
      </c>
      <c r="BL57" s="66" t="s">
        <v>202</v>
      </c>
      <c r="BM57" s="66" t="s">
        <v>202</v>
      </c>
      <c r="BN57" s="66" t="s">
        <v>202</v>
      </c>
      <c r="BO57" s="66" t="s">
        <v>202</v>
      </c>
      <c r="BP57" s="66" t="s">
        <v>202</v>
      </c>
      <c r="BR57" s="68"/>
    </row>
    <row r="58" s="7" customFormat="true" ht="13" hidden="false" customHeight="false" outlineLevel="0" collapsed="false">
      <c r="A58" s="57" t="s">
        <v>412</v>
      </c>
      <c r="B58" s="58" t="n">
        <v>0.317314804232804</v>
      </c>
      <c r="C58" s="59" t="n">
        <v>0.0184415894631796</v>
      </c>
      <c r="D58" s="60" t="n">
        <v>189</v>
      </c>
      <c r="E58" s="61" t="s">
        <v>378</v>
      </c>
      <c r="F58" s="58" t="n">
        <v>0.302992857142857</v>
      </c>
      <c r="G58" s="59" t="n">
        <v>0.0464110176080268</v>
      </c>
      <c r="H58" s="60" t="n">
        <v>84</v>
      </c>
      <c r="I58" s="61" t="s">
        <v>229</v>
      </c>
      <c r="J58" s="62" t="s">
        <v>413</v>
      </c>
      <c r="K58" s="64" t="s">
        <v>280</v>
      </c>
      <c r="L58" s="64" t="s">
        <v>381</v>
      </c>
      <c r="M58" s="69" t="s">
        <v>412</v>
      </c>
      <c r="N58" s="28"/>
      <c r="O58" s="70" t="s">
        <v>412</v>
      </c>
      <c r="P58" s="66" t="n">
        <v>0.9425</v>
      </c>
      <c r="Q58" s="66" t="n">
        <v>0.92</v>
      </c>
      <c r="R58" s="67" t="n">
        <v>61.5</v>
      </c>
      <c r="S58" s="66" t="s">
        <v>414</v>
      </c>
      <c r="T58" s="66" t="s">
        <v>216</v>
      </c>
      <c r="U58" s="66" t="n">
        <v>10</v>
      </c>
      <c r="V58" s="66" t="n">
        <v>29.75</v>
      </c>
      <c r="W58" s="66" t="n">
        <v>75.1</v>
      </c>
      <c r="X58" s="66" t="n">
        <v>16.7</v>
      </c>
      <c r="Y58" s="66" t="n">
        <v>0.776</v>
      </c>
      <c r="Z58" s="66" t="n">
        <v>340</v>
      </c>
      <c r="AA58" s="66" t="n">
        <v>1.47</v>
      </c>
      <c r="AB58" s="67" t="s">
        <v>415</v>
      </c>
      <c r="AC58" s="66" t="n">
        <v>3.685</v>
      </c>
      <c r="AD58" s="66" t="n">
        <v>4.345</v>
      </c>
      <c r="AE58" s="66" t="n">
        <v>0.151</v>
      </c>
      <c r="AF58" s="66" t="n">
        <v>2.15</v>
      </c>
      <c r="AG58" s="66" t="n">
        <v>19</v>
      </c>
      <c r="AH58" s="66" t="n">
        <v>872</v>
      </c>
      <c r="AI58" s="67" t="n">
        <v>2.21</v>
      </c>
      <c r="AJ58" s="66" t="n">
        <v>12.95</v>
      </c>
      <c r="AK58" s="66" t="s">
        <v>416</v>
      </c>
      <c r="AL58" s="66" t="n">
        <v>1.53</v>
      </c>
      <c r="AM58" s="66" t="n">
        <v>0.7265</v>
      </c>
      <c r="AN58" s="66" t="s">
        <v>417</v>
      </c>
      <c r="AO58" s="66" t="n">
        <v>0.39</v>
      </c>
      <c r="AP58" s="66" t="n">
        <v>0.628</v>
      </c>
      <c r="AQ58" s="66" t="s">
        <v>209</v>
      </c>
      <c r="AR58" s="66" t="s">
        <v>418</v>
      </c>
      <c r="AS58" s="66" t="n">
        <v>0.245</v>
      </c>
      <c r="AT58" s="66" t="n">
        <v>1.16</v>
      </c>
      <c r="AU58" s="66" t="n">
        <v>45.2</v>
      </c>
      <c r="AV58" s="67" t="n">
        <v>120</v>
      </c>
      <c r="AW58" s="66" t="s">
        <v>202</v>
      </c>
      <c r="AX58" s="66" t="s">
        <v>419</v>
      </c>
      <c r="AY58" s="66" t="n">
        <v>3.475</v>
      </c>
      <c r="AZ58" s="66" t="n">
        <v>3.38</v>
      </c>
      <c r="BA58" s="66" t="n">
        <v>2.8</v>
      </c>
      <c r="BB58" s="66" t="s">
        <v>202</v>
      </c>
      <c r="BD58" s="57" t="s">
        <v>412</v>
      </c>
      <c r="BE58" s="66" t="s">
        <v>202</v>
      </c>
      <c r="BF58" s="66" t="s">
        <v>202</v>
      </c>
      <c r="BG58" s="66" t="s">
        <v>202</v>
      </c>
      <c r="BH58" s="66" t="s">
        <v>202</v>
      </c>
      <c r="BI58" s="66" t="s">
        <v>202</v>
      </c>
      <c r="BJ58" s="66" t="s">
        <v>202</v>
      </c>
      <c r="BK58" s="66" t="s">
        <v>202</v>
      </c>
      <c r="BL58" s="66" t="s">
        <v>202</v>
      </c>
      <c r="BM58" s="66" t="s">
        <v>202</v>
      </c>
      <c r="BN58" s="66" t="s">
        <v>202</v>
      </c>
      <c r="BO58" s="66" t="s">
        <v>202</v>
      </c>
      <c r="BP58" s="66" t="s">
        <v>202</v>
      </c>
      <c r="BR58" s="68"/>
    </row>
    <row r="59" s="7" customFormat="true" ht="13" hidden="false" customHeight="false" outlineLevel="0" collapsed="false">
      <c r="A59" s="57" t="s">
        <v>420</v>
      </c>
      <c r="B59" s="58" t="n">
        <v>0.719319067010309</v>
      </c>
      <c r="C59" s="59" t="n">
        <v>0.0342879013953073</v>
      </c>
      <c r="D59" s="60" t="n">
        <v>194</v>
      </c>
      <c r="E59" s="61" t="s">
        <v>379</v>
      </c>
      <c r="F59" s="58" t="n">
        <v>0.695119047619048</v>
      </c>
      <c r="G59" s="59" t="n">
        <v>0.0647181005568181</v>
      </c>
      <c r="H59" s="60" t="n">
        <v>84</v>
      </c>
      <c r="I59" s="61" t="s">
        <v>314</v>
      </c>
      <c r="J59" s="62" t="s">
        <v>413</v>
      </c>
      <c r="K59" s="64" t="s">
        <v>280</v>
      </c>
      <c r="L59" s="64" t="s">
        <v>381</v>
      </c>
      <c r="M59" s="69" t="s">
        <v>420</v>
      </c>
      <c r="N59" s="28"/>
      <c r="O59" s="70" t="s">
        <v>420</v>
      </c>
      <c r="P59" s="66" t="n">
        <v>0.818</v>
      </c>
      <c r="Q59" s="66" t="n">
        <v>1.4</v>
      </c>
      <c r="R59" s="67" t="n">
        <v>80</v>
      </c>
      <c r="S59" s="66" t="s">
        <v>421</v>
      </c>
      <c r="T59" s="66" t="s">
        <v>216</v>
      </c>
      <c r="U59" s="66" t="n">
        <v>13.4</v>
      </c>
      <c r="V59" s="66" t="n">
        <v>56.15</v>
      </c>
      <c r="W59" s="66" t="n">
        <v>83.5</v>
      </c>
      <c r="X59" s="66" t="n">
        <v>18.6</v>
      </c>
      <c r="Y59" s="66" t="n">
        <v>0.897</v>
      </c>
      <c r="Z59" s="66" t="n">
        <v>800</v>
      </c>
      <c r="AA59" s="66" t="n">
        <v>1.465</v>
      </c>
      <c r="AB59" s="67" t="s">
        <v>332</v>
      </c>
      <c r="AC59" s="66" t="n">
        <v>4.045</v>
      </c>
      <c r="AD59" s="66" t="n">
        <v>5.945</v>
      </c>
      <c r="AE59" s="66" t="n">
        <v>0.2105</v>
      </c>
      <c r="AF59" s="66" t="n">
        <v>7.5</v>
      </c>
      <c r="AG59" s="66" t="n">
        <v>18</v>
      </c>
      <c r="AH59" s="66" t="n">
        <v>1630</v>
      </c>
      <c r="AI59" s="67" t="n">
        <v>2.43</v>
      </c>
      <c r="AJ59" s="66" t="n">
        <v>14.75</v>
      </c>
      <c r="AK59" s="66" t="s">
        <v>213</v>
      </c>
      <c r="AL59" s="66" t="n">
        <v>1.955</v>
      </c>
      <c r="AM59" s="66" t="n">
        <v>0.4775</v>
      </c>
      <c r="AN59" s="66" t="s">
        <v>422</v>
      </c>
      <c r="AO59" s="66" t="n">
        <v>0.465</v>
      </c>
      <c r="AP59" s="66" t="n">
        <v>0.7875</v>
      </c>
      <c r="AQ59" s="66" t="s">
        <v>209</v>
      </c>
      <c r="AR59" s="66" t="s">
        <v>423</v>
      </c>
      <c r="AS59" s="66" t="n">
        <v>0.32</v>
      </c>
      <c r="AT59" s="66" t="n">
        <v>1.455</v>
      </c>
      <c r="AU59" s="66" t="n">
        <v>53.9</v>
      </c>
      <c r="AV59" s="67" t="s">
        <v>215</v>
      </c>
      <c r="AW59" s="66" t="s">
        <v>202</v>
      </c>
      <c r="AX59" s="66" t="s">
        <v>424</v>
      </c>
      <c r="AY59" s="66" t="n">
        <v>4.965</v>
      </c>
      <c r="AZ59" s="66" t="n">
        <v>5.19</v>
      </c>
      <c r="BA59" s="66" t="n">
        <v>4.9</v>
      </c>
      <c r="BB59" s="66" t="s">
        <v>202</v>
      </c>
      <c r="BD59" s="57" t="s">
        <v>420</v>
      </c>
      <c r="BE59" s="66" t="s">
        <v>202</v>
      </c>
      <c r="BF59" s="66" t="s">
        <v>202</v>
      </c>
      <c r="BG59" s="66" t="s">
        <v>202</v>
      </c>
      <c r="BH59" s="66" t="s">
        <v>202</v>
      </c>
      <c r="BI59" s="66" t="s">
        <v>202</v>
      </c>
      <c r="BJ59" s="66" t="s">
        <v>202</v>
      </c>
      <c r="BK59" s="66" t="s">
        <v>202</v>
      </c>
      <c r="BL59" s="66" t="s">
        <v>202</v>
      </c>
      <c r="BM59" s="66" t="s">
        <v>202</v>
      </c>
      <c r="BN59" s="66" t="s">
        <v>202</v>
      </c>
      <c r="BO59" s="66" t="s">
        <v>202</v>
      </c>
      <c r="BP59" s="66" t="s">
        <v>202</v>
      </c>
      <c r="BR59" s="68"/>
    </row>
    <row r="60" s="7" customFormat="true" ht="13" hidden="false" customHeight="false" outlineLevel="0" collapsed="false">
      <c r="A60" s="57" t="s">
        <v>425</v>
      </c>
      <c r="B60" s="58" t="n">
        <v>4.18203571428572</v>
      </c>
      <c r="C60" s="59" t="n">
        <v>0.154902335840601</v>
      </c>
      <c r="D60" s="60" t="n">
        <v>84</v>
      </c>
      <c r="E60" s="61" t="s">
        <v>347</v>
      </c>
      <c r="F60" s="58" t="n">
        <v>4.11255555555556</v>
      </c>
      <c r="G60" s="59" t="n">
        <v>0.16440271885908</v>
      </c>
      <c r="H60" s="60" t="n">
        <v>36</v>
      </c>
      <c r="I60" s="61" t="s">
        <v>348</v>
      </c>
      <c r="J60" s="62" t="s">
        <v>413</v>
      </c>
      <c r="K60" s="64" t="s">
        <v>280</v>
      </c>
      <c r="L60" s="64" t="s">
        <v>338</v>
      </c>
      <c r="M60" s="69" t="s">
        <v>425</v>
      </c>
      <c r="N60" s="28"/>
      <c r="O60" s="70" t="s">
        <v>425</v>
      </c>
      <c r="P60" s="66" t="n">
        <v>1.29</v>
      </c>
      <c r="Q60" s="66" t="n">
        <v>0.71</v>
      </c>
      <c r="R60" s="67" t="s">
        <v>426</v>
      </c>
      <c r="S60" s="66" t="n">
        <v>0.51</v>
      </c>
      <c r="T60" s="66" t="s">
        <v>427</v>
      </c>
      <c r="U60" s="66" t="n">
        <v>11.2</v>
      </c>
      <c r="V60" s="66" t="n">
        <v>32.8</v>
      </c>
      <c r="W60" s="66" t="n">
        <v>82.2</v>
      </c>
      <c r="X60" s="66" t="n">
        <v>16.8</v>
      </c>
      <c r="Y60" s="66" t="n">
        <v>0.863</v>
      </c>
      <c r="Z60" s="66" t="n">
        <v>4500</v>
      </c>
      <c r="AA60" s="66" t="n">
        <v>2.16</v>
      </c>
      <c r="AB60" s="67" t="s">
        <v>428</v>
      </c>
      <c r="AC60" s="66" t="n">
        <v>4.09</v>
      </c>
      <c r="AD60" s="66" t="n">
        <v>4.53</v>
      </c>
      <c r="AE60" s="66" t="n">
        <v>0.201</v>
      </c>
      <c r="AF60" s="66" t="n">
        <v>5.7</v>
      </c>
      <c r="AG60" s="66" t="s">
        <v>429</v>
      </c>
      <c r="AH60" s="66" t="n">
        <v>1020</v>
      </c>
      <c r="AI60" s="67" t="n">
        <v>2.26</v>
      </c>
      <c r="AJ60" s="66" t="n">
        <v>13.8</v>
      </c>
      <c r="AK60" s="66" t="s">
        <v>430</v>
      </c>
      <c r="AL60" s="66" t="n">
        <v>1.5</v>
      </c>
      <c r="AM60" s="66" t="n">
        <v>0.363</v>
      </c>
      <c r="AN60" s="66" t="s">
        <v>417</v>
      </c>
      <c r="AO60" s="66" t="n">
        <v>0.31</v>
      </c>
      <c r="AP60" s="66" t="n">
        <v>0.695</v>
      </c>
      <c r="AQ60" s="66" t="s">
        <v>431</v>
      </c>
      <c r="AR60" s="66" t="s">
        <v>432</v>
      </c>
      <c r="AS60" s="66" t="n">
        <v>0.54</v>
      </c>
      <c r="AT60" s="66" t="n">
        <v>1.25</v>
      </c>
      <c r="AU60" s="66" t="n">
        <v>43.7</v>
      </c>
      <c r="AV60" s="67" t="s">
        <v>433</v>
      </c>
      <c r="AW60" s="66" t="s">
        <v>202</v>
      </c>
      <c r="AX60" s="66" t="s">
        <v>434</v>
      </c>
      <c r="AY60" s="66" t="n">
        <v>6</v>
      </c>
      <c r="AZ60" s="66" t="n">
        <v>3.28</v>
      </c>
      <c r="BA60" s="66" t="n">
        <v>4.7</v>
      </c>
      <c r="BB60" s="66" t="s">
        <v>202</v>
      </c>
      <c r="BD60" s="57" t="s">
        <v>425</v>
      </c>
      <c r="BE60" s="66" t="s">
        <v>202</v>
      </c>
      <c r="BF60" s="66" t="s">
        <v>202</v>
      </c>
      <c r="BG60" s="66" t="s">
        <v>202</v>
      </c>
      <c r="BH60" s="66" t="s">
        <v>202</v>
      </c>
      <c r="BI60" s="66" t="s">
        <v>202</v>
      </c>
      <c r="BJ60" s="66" t="s">
        <v>202</v>
      </c>
      <c r="BK60" s="66" t="s">
        <v>202</v>
      </c>
      <c r="BL60" s="66" t="s">
        <v>202</v>
      </c>
      <c r="BM60" s="66" t="s">
        <v>202</v>
      </c>
      <c r="BN60" s="66" t="s">
        <v>202</v>
      </c>
      <c r="BO60" s="66" t="s">
        <v>202</v>
      </c>
      <c r="BP60" s="66" t="s">
        <v>202</v>
      </c>
      <c r="BR60" s="68"/>
    </row>
    <row r="61" s="7" customFormat="true" ht="13" hidden="false" customHeight="false" outlineLevel="0" collapsed="false">
      <c r="A61" s="57" t="s">
        <v>435</v>
      </c>
      <c r="B61" s="58" t="n">
        <v>3.14151190476191</v>
      </c>
      <c r="C61" s="59" t="n">
        <v>0.147946953538723</v>
      </c>
      <c r="D61" s="60" t="n">
        <v>84</v>
      </c>
      <c r="E61" s="61" t="s">
        <v>315</v>
      </c>
      <c r="F61" s="58" t="n">
        <v>2.80095</v>
      </c>
      <c r="G61" s="59" t="n">
        <v>0.331745109909277</v>
      </c>
      <c r="H61" s="60" t="n">
        <v>40</v>
      </c>
      <c r="I61" s="61" t="s">
        <v>436</v>
      </c>
      <c r="J61" s="62" t="s">
        <v>437</v>
      </c>
      <c r="K61" s="64" t="s">
        <v>260</v>
      </c>
      <c r="L61" s="64" t="s">
        <v>338</v>
      </c>
      <c r="M61" s="69" t="s">
        <v>435</v>
      </c>
      <c r="N61" s="28"/>
      <c r="O61" s="70" t="s">
        <v>435</v>
      </c>
      <c r="P61" s="66" t="n">
        <v>12.2</v>
      </c>
      <c r="Q61" s="66" t="n">
        <v>683</v>
      </c>
      <c r="R61" s="67" t="n">
        <v>330</v>
      </c>
      <c r="S61" s="66" t="n">
        <v>4.74</v>
      </c>
      <c r="T61" s="66" t="s">
        <v>210</v>
      </c>
      <c r="U61" s="66" t="n">
        <v>25.3</v>
      </c>
      <c r="V61" s="66" t="n">
        <v>4.92</v>
      </c>
      <c r="W61" s="66" t="n">
        <v>209</v>
      </c>
      <c r="X61" s="66" t="n">
        <v>53.7</v>
      </c>
      <c r="Y61" s="66" t="n">
        <v>1.17</v>
      </c>
      <c r="Z61" s="66" t="n">
        <v>3300</v>
      </c>
      <c r="AA61" s="66" t="n">
        <v>4.43</v>
      </c>
      <c r="AB61" s="67" t="s">
        <v>438</v>
      </c>
      <c r="AC61" s="66" t="n">
        <v>8.47</v>
      </c>
      <c r="AD61" s="66" t="n">
        <v>11.4</v>
      </c>
      <c r="AE61" s="66" t="n">
        <v>0.392</v>
      </c>
      <c r="AF61" s="66" t="n">
        <v>6.5</v>
      </c>
      <c r="AG61" s="66" t="n">
        <v>350</v>
      </c>
      <c r="AH61" s="66" t="n">
        <v>139</v>
      </c>
      <c r="AI61" s="67" t="n">
        <v>3.77</v>
      </c>
      <c r="AJ61" s="66" t="n">
        <v>27.8</v>
      </c>
      <c r="AK61" s="66" t="n">
        <v>3.4</v>
      </c>
      <c r="AL61" s="66" t="n">
        <v>1.29</v>
      </c>
      <c r="AM61" s="66" t="n">
        <v>3.17</v>
      </c>
      <c r="AN61" s="66" t="s">
        <v>439</v>
      </c>
      <c r="AO61" s="66" t="n">
        <v>0.74</v>
      </c>
      <c r="AP61" s="66" t="n">
        <v>2.47</v>
      </c>
      <c r="AQ61" s="66" t="s">
        <v>440</v>
      </c>
      <c r="AR61" s="66" t="n">
        <v>13.1</v>
      </c>
      <c r="AS61" s="66" t="n">
        <v>0.89</v>
      </c>
      <c r="AT61" s="66" t="n">
        <v>2.48</v>
      </c>
      <c r="AU61" s="66" t="n">
        <v>375</v>
      </c>
      <c r="AV61" s="67" t="s">
        <v>441</v>
      </c>
      <c r="AW61" s="66" t="s">
        <v>202</v>
      </c>
      <c r="AX61" s="66" t="n">
        <v>0.24</v>
      </c>
      <c r="AY61" s="66" t="n">
        <v>12.9</v>
      </c>
      <c r="AZ61" s="66" t="n">
        <v>1.98</v>
      </c>
      <c r="BA61" s="66" t="s">
        <v>442</v>
      </c>
      <c r="BB61" s="66" t="s">
        <v>202</v>
      </c>
      <c r="BD61" s="57" t="s">
        <v>435</v>
      </c>
      <c r="BE61" s="66" t="s">
        <v>202</v>
      </c>
      <c r="BF61" s="66" t="s">
        <v>202</v>
      </c>
      <c r="BG61" s="66" t="s">
        <v>202</v>
      </c>
      <c r="BH61" s="66" t="s">
        <v>202</v>
      </c>
      <c r="BI61" s="66" t="s">
        <v>202</v>
      </c>
      <c r="BJ61" s="66" t="s">
        <v>202</v>
      </c>
      <c r="BK61" s="66" t="s">
        <v>202</v>
      </c>
      <c r="BL61" s="66" t="s">
        <v>202</v>
      </c>
      <c r="BM61" s="66" t="s">
        <v>202</v>
      </c>
      <c r="BN61" s="66" t="s">
        <v>202</v>
      </c>
      <c r="BO61" s="66" t="s">
        <v>202</v>
      </c>
      <c r="BP61" s="66" t="s">
        <v>202</v>
      </c>
      <c r="BR61" s="68"/>
    </row>
    <row r="62" s="7" customFormat="true" ht="13" hidden="false" customHeight="false" outlineLevel="0" collapsed="false">
      <c r="A62" s="57" t="s">
        <v>443</v>
      </c>
      <c r="B62" s="58" t="n">
        <v>1.16300807228916</v>
      </c>
      <c r="C62" s="59" t="n">
        <v>0.0540431448566363</v>
      </c>
      <c r="D62" s="60" t="n">
        <v>83</v>
      </c>
      <c r="E62" s="61" t="s">
        <v>295</v>
      </c>
      <c r="F62" s="58" t="n">
        <v>1.13614864864865</v>
      </c>
      <c r="G62" s="59" t="n">
        <v>0.0880508742515197</v>
      </c>
      <c r="H62" s="60" t="n">
        <v>37</v>
      </c>
      <c r="I62" s="61" t="s">
        <v>351</v>
      </c>
      <c r="J62" s="62" t="s">
        <v>444</v>
      </c>
      <c r="K62" s="64" t="s">
        <v>304</v>
      </c>
      <c r="L62" s="64" t="s">
        <v>445</v>
      </c>
      <c r="M62" s="69" t="s">
        <v>443</v>
      </c>
      <c r="N62" s="28"/>
      <c r="O62" s="70" t="s">
        <v>443</v>
      </c>
      <c r="P62" s="66" t="n">
        <v>0.8</v>
      </c>
      <c r="Q62" s="66" t="n">
        <v>0.5</v>
      </c>
      <c r="R62" s="67" t="s">
        <v>209</v>
      </c>
      <c r="S62" s="66" t="s">
        <v>211</v>
      </c>
      <c r="T62" s="66" t="s">
        <v>210</v>
      </c>
      <c r="U62" s="66" t="n">
        <v>10</v>
      </c>
      <c r="V62" s="66" t="n">
        <v>43</v>
      </c>
      <c r="W62" s="66" t="n">
        <v>77</v>
      </c>
      <c r="X62" s="66" t="n">
        <v>17</v>
      </c>
      <c r="Y62" s="66" t="s">
        <v>213</v>
      </c>
      <c r="Z62" s="66" t="n">
        <v>1190</v>
      </c>
      <c r="AA62" s="66" t="s">
        <v>213</v>
      </c>
      <c r="AB62" s="67" t="s">
        <v>209</v>
      </c>
      <c r="AC62" s="66" t="n">
        <v>3.7</v>
      </c>
      <c r="AD62" s="66" t="n">
        <v>4</v>
      </c>
      <c r="AE62" s="66" t="n">
        <v>0.2</v>
      </c>
      <c r="AF62" s="66" t="n">
        <v>5</v>
      </c>
      <c r="AG62" s="66" t="n">
        <v>19</v>
      </c>
      <c r="AH62" s="66" t="n">
        <v>1350</v>
      </c>
      <c r="AI62" s="67" t="n">
        <v>2.2</v>
      </c>
      <c r="AJ62" s="66" t="n">
        <v>13</v>
      </c>
      <c r="AK62" s="66" t="s">
        <v>210</v>
      </c>
      <c r="AL62" s="66" t="n">
        <v>1.6</v>
      </c>
      <c r="AM62" s="66" t="s">
        <v>211</v>
      </c>
      <c r="AN62" s="66" t="s">
        <v>214</v>
      </c>
      <c r="AO62" s="66" t="s">
        <v>211</v>
      </c>
      <c r="AP62" s="66" t="n">
        <v>0.6</v>
      </c>
      <c r="AQ62" s="66" t="s">
        <v>215</v>
      </c>
      <c r="AR62" s="66" t="s">
        <v>213</v>
      </c>
      <c r="AS62" s="66" t="n">
        <v>0.3</v>
      </c>
      <c r="AT62" s="66" t="s">
        <v>216</v>
      </c>
      <c r="AU62" s="66" t="s">
        <v>215</v>
      </c>
      <c r="AV62" s="67" t="s">
        <v>244</v>
      </c>
      <c r="AW62" s="66" t="s">
        <v>202</v>
      </c>
      <c r="AX62" s="66" t="s">
        <v>202</v>
      </c>
      <c r="AY62" s="66" t="n">
        <v>4</v>
      </c>
      <c r="AZ62" s="66" t="s">
        <v>202</v>
      </c>
      <c r="BA62" s="66" t="s">
        <v>202</v>
      </c>
      <c r="BB62" s="66" t="s">
        <v>202</v>
      </c>
      <c r="BD62" s="57" t="s">
        <v>443</v>
      </c>
      <c r="BE62" s="66" t="s">
        <v>202</v>
      </c>
      <c r="BF62" s="66" t="s">
        <v>202</v>
      </c>
      <c r="BG62" s="66" t="s">
        <v>202</v>
      </c>
      <c r="BH62" s="66" t="s">
        <v>202</v>
      </c>
      <c r="BI62" s="66" t="s">
        <v>202</v>
      </c>
      <c r="BJ62" s="66" t="s">
        <v>202</v>
      </c>
      <c r="BK62" s="66" t="s">
        <v>202</v>
      </c>
      <c r="BL62" s="66" t="s">
        <v>202</v>
      </c>
      <c r="BM62" s="66" t="s">
        <v>202</v>
      </c>
      <c r="BN62" s="66" t="s">
        <v>202</v>
      </c>
      <c r="BO62" s="66" t="s">
        <v>202</v>
      </c>
      <c r="BP62" s="66" t="s">
        <v>202</v>
      </c>
      <c r="BR62" s="68"/>
    </row>
    <row r="63" s="7" customFormat="true" ht="13" hidden="false" customHeight="false" outlineLevel="0" collapsed="false">
      <c r="A63" s="57" t="s">
        <v>446</v>
      </c>
      <c r="B63" s="58" t="n">
        <v>5.95654712643678</v>
      </c>
      <c r="C63" s="59" t="n">
        <v>0.257930198705848</v>
      </c>
      <c r="D63" s="60" t="n">
        <v>87</v>
      </c>
      <c r="E63" s="61" t="s">
        <v>447</v>
      </c>
      <c r="F63" s="58" t="n">
        <v>5.85977777777778</v>
      </c>
      <c r="G63" s="59" t="n">
        <v>0.201345525490151</v>
      </c>
      <c r="H63" s="60" t="n">
        <v>36</v>
      </c>
      <c r="I63" s="61" t="s">
        <v>237</v>
      </c>
      <c r="J63" s="62" t="s">
        <v>448</v>
      </c>
      <c r="K63" s="64" t="s">
        <v>304</v>
      </c>
      <c r="L63" s="64" t="s">
        <v>445</v>
      </c>
      <c r="M63" s="69" t="s">
        <v>446</v>
      </c>
      <c r="N63" s="28"/>
      <c r="O63" s="70" t="s">
        <v>446</v>
      </c>
      <c r="P63" s="66" t="n">
        <v>4.3</v>
      </c>
      <c r="Q63" s="66" t="n">
        <v>253</v>
      </c>
      <c r="R63" s="67" t="n">
        <v>54</v>
      </c>
      <c r="S63" s="66" t="s">
        <v>211</v>
      </c>
      <c r="T63" s="66" t="s">
        <v>210</v>
      </c>
      <c r="U63" s="66" t="n">
        <v>10</v>
      </c>
      <c r="V63" s="66" t="n">
        <v>43</v>
      </c>
      <c r="W63" s="66" t="n">
        <v>97</v>
      </c>
      <c r="X63" s="66" t="n">
        <v>17</v>
      </c>
      <c r="Y63" s="66" t="s">
        <v>213</v>
      </c>
      <c r="Z63" s="66" t="n">
        <v>6281.66666666667</v>
      </c>
      <c r="AA63" s="66" t="s">
        <v>213</v>
      </c>
      <c r="AB63" s="67" t="s">
        <v>209</v>
      </c>
      <c r="AC63" s="66" t="n">
        <v>3.2</v>
      </c>
      <c r="AD63" s="66" t="n">
        <v>4</v>
      </c>
      <c r="AE63" s="66" t="s">
        <v>234</v>
      </c>
      <c r="AF63" s="66" t="n">
        <v>28</v>
      </c>
      <c r="AG63" s="66" t="n">
        <v>120</v>
      </c>
      <c r="AH63" s="66" t="n">
        <v>1100</v>
      </c>
      <c r="AI63" s="67" t="n">
        <v>1.7</v>
      </c>
      <c r="AJ63" s="66" t="n">
        <v>8.8</v>
      </c>
      <c r="AK63" s="66" t="s">
        <v>210</v>
      </c>
      <c r="AL63" s="66" t="n">
        <v>1</v>
      </c>
      <c r="AM63" s="66" t="n">
        <v>0.7</v>
      </c>
      <c r="AN63" s="66" t="s">
        <v>214</v>
      </c>
      <c r="AO63" s="66" t="s">
        <v>211</v>
      </c>
      <c r="AP63" s="66" t="n">
        <v>0.7</v>
      </c>
      <c r="AQ63" s="66" t="s">
        <v>215</v>
      </c>
      <c r="AR63" s="66" t="n">
        <v>4</v>
      </c>
      <c r="AS63" s="66" t="n">
        <v>0.3</v>
      </c>
      <c r="AT63" s="66" t="s">
        <v>216</v>
      </c>
      <c r="AU63" s="66" t="s">
        <v>215</v>
      </c>
      <c r="AV63" s="67" t="s">
        <v>244</v>
      </c>
      <c r="AW63" s="66" t="s">
        <v>202</v>
      </c>
      <c r="AX63" s="66" t="s">
        <v>202</v>
      </c>
      <c r="AY63" s="66" t="n">
        <v>25</v>
      </c>
      <c r="AZ63" s="66" t="s">
        <v>202</v>
      </c>
      <c r="BA63" s="66" t="s">
        <v>202</v>
      </c>
      <c r="BB63" s="66" t="s">
        <v>202</v>
      </c>
      <c r="BD63" s="57" t="s">
        <v>446</v>
      </c>
      <c r="BE63" s="66" t="s">
        <v>202</v>
      </c>
      <c r="BF63" s="66" t="s">
        <v>202</v>
      </c>
      <c r="BG63" s="66" t="s">
        <v>202</v>
      </c>
      <c r="BH63" s="66" t="s">
        <v>202</v>
      </c>
      <c r="BI63" s="66" t="s">
        <v>202</v>
      </c>
      <c r="BJ63" s="66" t="s">
        <v>202</v>
      </c>
      <c r="BK63" s="66" t="s">
        <v>202</v>
      </c>
      <c r="BL63" s="66" t="s">
        <v>202</v>
      </c>
      <c r="BM63" s="66" t="s">
        <v>202</v>
      </c>
      <c r="BN63" s="66" t="s">
        <v>202</v>
      </c>
      <c r="BO63" s="66" t="s">
        <v>202</v>
      </c>
      <c r="BP63" s="66" t="s">
        <v>202</v>
      </c>
      <c r="BR63" s="68" t="s">
        <v>221</v>
      </c>
    </row>
    <row r="64" s="7" customFormat="true" ht="13" hidden="false" customHeight="false" outlineLevel="0" collapsed="false">
      <c r="A64" s="57" t="s">
        <v>449</v>
      </c>
      <c r="B64" s="58" t="n">
        <v>3.9165402020202</v>
      </c>
      <c r="C64" s="59" t="n">
        <v>0.15320974570216</v>
      </c>
      <c r="D64" s="60" t="n">
        <v>198</v>
      </c>
      <c r="E64" s="61" t="s">
        <v>298</v>
      </c>
      <c r="F64" s="58" t="n">
        <v>3.891175</v>
      </c>
      <c r="G64" s="59" t="n">
        <v>0.298155067555812</v>
      </c>
      <c r="H64" s="60" t="n">
        <v>80</v>
      </c>
      <c r="I64" s="61" t="s">
        <v>343</v>
      </c>
      <c r="J64" s="62" t="s">
        <v>450</v>
      </c>
      <c r="K64" s="64" t="s">
        <v>255</v>
      </c>
      <c r="L64" s="64" t="s">
        <v>208</v>
      </c>
      <c r="M64" s="69" t="s">
        <v>449</v>
      </c>
      <c r="N64" s="28"/>
      <c r="O64" s="70" t="s">
        <v>449</v>
      </c>
      <c r="P64" s="66" t="n">
        <v>5.9</v>
      </c>
      <c r="Q64" s="66" t="n">
        <v>115</v>
      </c>
      <c r="R64" s="67" t="n">
        <v>89.5</v>
      </c>
      <c r="S64" s="66" t="n">
        <v>1.15</v>
      </c>
      <c r="T64" s="66" t="s">
        <v>210</v>
      </c>
      <c r="U64" s="66" t="n">
        <v>9</v>
      </c>
      <c r="V64" s="66" t="n">
        <v>74.9</v>
      </c>
      <c r="W64" s="66" t="n">
        <v>67</v>
      </c>
      <c r="X64" s="66" t="n">
        <v>16</v>
      </c>
      <c r="Y64" s="66" t="s">
        <v>213</v>
      </c>
      <c r="Z64" s="66" t="n">
        <v>4095</v>
      </c>
      <c r="AA64" s="66" t="n">
        <v>1</v>
      </c>
      <c r="AB64" s="67" t="s">
        <v>209</v>
      </c>
      <c r="AC64" s="66" t="n">
        <v>3.2</v>
      </c>
      <c r="AD64" s="66" t="n">
        <v>4</v>
      </c>
      <c r="AE64" s="66" t="s">
        <v>234</v>
      </c>
      <c r="AF64" s="66" t="n">
        <v>31</v>
      </c>
      <c r="AG64" s="66" t="n">
        <v>45.5</v>
      </c>
      <c r="AH64" s="66" t="n">
        <v>1845</v>
      </c>
      <c r="AI64" s="67" t="n">
        <v>1.7</v>
      </c>
      <c r="AJ64" s="66" t="n">
        <v>10.5</v>
      </c>
      <c r="AK64" s="66" t="s">
        <v>210</v>
      </c>
      <c r="AL64" s="66" t="n">
        <v>1.55</v>
      </c>
      <c r="AM64" s="66" t="n">
        <v>0.75</v>
      </c>
      <c r="AN64" s="66" t="s">
        <v>214</v>
      </c>
      <c r="AO64" s="66" t="s">
        <v>211</v>
      </c>
      <c r="AP64" s="66" t="n">
        <v>0.8</v>
      </c>
      <c r="AQ64" s="66" t="s">
        <v>215</v>
      </c>
      <c r="AR64" s="66" t="n">
        <v>3.5</v>
      </c>
      <c r="AS64" s="66" t="n">
        <v>0.35</v>
      </c>
      <c r="AT64" s="66" t="s">
        <v>216</v>
      </c>
      <c r="AU64" s="66" t="s">
        <v>215</v>
      </c>
      <c r="AV64" s="67" t="s">
        <v>244</v>
      </c>
      <c r="AW64" s="66" t="s">
        <v>202</v>
      </c>
      <c r="AX64" s="66" t="s">
        <v>202</v>
      </c>
      <c r="AY64" s="66" t="n">
        <v>25</v>
      </c>
      <c r="AZ64" s="66" t="s">
        <v>202</v>
      </c>
      <c r="BA64" s="66" t="s">
        <v>202</v>
      </c>
      <c r="BB64" s="66" t="s">
        <v>202</v>
      </c>
      <c r="BD64" s="57" t="s">
        <v>449</v>
      </c>
      <c r="BE64" s="66" t="s">
        <v>202</v>
      </c>
      <c r="BF64" s="66" t="s">
        <v>202</v>
      </c>
      <c r="BG64" s="66" t="s">
        <v>202</v>
      </c>
      <c r="BH64" s="66" t="s">
        <v>202</v>
      </c>
      <c r="BI64" s="66" t="s">
        <v>202</v>
      </c>
      <c r="BJ64" s="66" t="s">
        <v>202</v>
      </c>
      <c r="BK64" s="66" t="s">
        <v>202</v>
      </c>
      <c r="BL64" s="66" t="s">
        <v>202</v>
      </c>
      <c r="BM64" s="66" t="s">
        <v>202</v>
      </c>
      <c r="BN64" s="66" t="s">
        <v>202</v>
      </c>
      <c r="BO64" s="66" t="s">
        <v>202</v>
      </c>
      <c r="BP64" s="66" t="s">
        <v>202</v>
      </c>
      <c r="BR64" s="68"/>
    </row>
    <row r="65" s="7" customFormat="true" ht="13" hidden="false" customHeight="false" outlineLevel="0" collapsed="false">
      <c r="A65" s="57" t="s">
        <v>451</v>
      </c>
      <c r="B65" s="58" t="n">
        <v>1.85589190476191</v>
      </c>
      <c r="C65" s="59" t="n">
        <v>0.0733795763659848</v>
      </c>
      <c r="D65" s="60" t="n">
        <v>84</v>
      </c>
      <c r="E65" s="61" t="s">
        <v>240</v>
      </c>
      <c r="F65" s="58" t="n">
        <v>1.73043333333333</v>
      </c>
      <c r="G65" s="59" t="n">
        <v>0.216707180962471</v>
      </c>
      <c r="H65" s="60" t="n">
        <v>39</v>
      </c>
      <c r="I65" s="61" t="s">
        <v>223</v>
      </c>
      <c r="J65" s="62" t="s">
        <v>452</v>
      </c>
      <c r="K65" s="64" t="s">
        <v>372</v>
      </c>
      <c r="L65" s="64" t="s">
        <v>445</v>
      </c>
      <c r="M65" s="69" t="s">
        <v>451</v>
      </c>
      <c r="N65" s="28"/>
      <c r="O65" s="70" t="s">
        <v>451</v>
      </c>
      <c r="P65" s="66" t="n">
        <v>1.6</v>
      </c>
      <c r="Q65" s="66" t="n">
        <v>153</v>
      </c>
      <c r="R65" s="67" t="n">
        <v>170</v>
      </c>
      <c r="S65" s="66" t="n">
        <v>7.7</v>
      </c>
      <c r="T65" s="66" t="s">
        <v>210</v>
      </c>
      <c r="U65" s="66" t="n">
        <v>18</v>
      </c>
      <c r="V65" s="66" t="n">
        <v>41</v>
      </c>
      <c r="W65" s="66" t="n">
        <v>470</v>
      </c>
      <c r="X65" s="66" t="n">
        <v>48</v>
      </c>
      <c r="Y65" s="66" t="s">
        <v>213</v>
      </c>
      <c r="Z65" s="66" t="n">
        <v>1913.33333333333</v>
      </c>
      <c r="AA65" s="66" t="s">
        <v>213</v>
      </c>
      <c r="AB65" s="67" t="s">
        <v>209</v>
      </c>
      <c r="AC65" s="66" t="n">
        <v>16</v>
      </c>
      <c r="AD65" s="66" t="n">
        <v>11</v>
      </c>
      <c r="AE65" s="66" t="s">
        <v>234</v>
      </c>
      <c r="AF65" s="66" t="n">
        <v>3</v>
      </c>
      <c r="AG65" s="66" t="n">
        <v>240</v>
      </c>
      <c r="AH65" s="66" t="n">
        <v>74</v>
      </c>
      <c r="AI65" s="67" t="n">
        <v>2.2</v>
      </c>
      <c r="AJ65" s="66" t="n">
        <v>12</v>
      </c>
      <c r="AK65" s="66" t="s">
        <v>210</v>
      </c>
      <c r="AL65" s="66" t="n">
        <v>0.89</v>
      </c>
      <c r="AM65" s="66" t="n">
        <v>2</v>
      </c>
      <c r="AN65" s="66" t="s">
        <v>214</v>
      </c>
      <c r="AO65" s="66" t="s">
        <v>211</v>
      </c>
      <c r="AP65" s="66" t="n">
        <v>2.8</v>
      </c>
      <c r="AQ65" s="66" t="s">
        <v>215</v>
      </c>
      <c r="AR65" s="66" t="n">
        <v>14</v>
      </c>
      <c r="AS65" s="66" t="n">
        <v>1.2</v>
      </c>
      <c r="AT65" s="66" t="s">
        <v>216</v>
      </c>
      <c r="AU65" s="66" t="n">
        <v>320</v>
      </c>
      <c r="AV65" s="67" t="s">
        <v>244</v>
      </c>
      <c r="AW65" s="66" t="s">
        <v>202</v>
      </c>
      <c r="AX65" s="66" t="s">
        <v>202</v>
      </c>
      <c r="AY65" s="66" t="s">
        <v>216</v>
      </c>
      <c r="AZ65" s="66" t="s">
        <v>202</v>
      </c>
      <c r="BA65" s="66" t="s">
        <v>202</v>
      </c>
      <c r="BB65" s="66" t="s">
        <v>202</v>
      </c>
      <c r="BD65" s="57" t="s">
        <v>451</v>
      </c>
      <c r="BE65" s="66" t="s">
        <v>202</v>
      </c>
      <c r="BF65" s="66" t="s">
        <v>202</v>
      </c>
      <c r="BG65" s="66" t="s">
        <v>202</v>
      </c>
      <c r="BH65" s="66" t="s">
        <v>202</v>
      </c>
      <c r="BI65" s="66" t="s">
        <v>202</v>
      </c>
      <c r="BJ65" s="66" t="s">
        <v>202</v>
      </c>
      <c r="BK65" s="66" t="s">
        <v>202</v>
      </c>
      <c r="BL65" s="66" t="s">
        <v>202</v>
      </c>
      <c r="BM65" s="66" t="s">
        <v>202</v>
      </c>
      <c r="BN65" s="66" t="s">
        <v>202</v>
      </c>
      <c r="BO65" s="66" t="s">
        <v>202</v>
      </c>
      <c r="BP65" s="66" t="s">
        <v>202</v>
      </c>
      <c r="BR65" s="68" t="s">
        <v>221</v>
      </c>
    </row>
    <row r="66" s="7" customFormat="true" ht="13" hidden="false" customHeight="false" outlineLevel="0" collapsed="false">
      <c r="A66" s="57" t="s">
        <v>453</v>
      </c>
      <c r="B66" s="58" t="n">
        <v>8.66139005235602</v>
      </c>
      <c r="C66" s="59" t="n">
        <v>0.330181912546774</v>
      </c>
      <c r="D66" s="60" t="n">
        <v>191</v>
      </c>
      <c r="E66" s="61" t="s">
        <v>361</v>
      </c>
      <c r="F66" s="58" t="n">
        <v>8.59916666666667</v>
      </c>
      <c r="G66" s="59" t="n">
        <v>0.517909327569527</v>
      </c>
      <c r="H66" s="60" t="n">
        <v>84</v>
      </c>
      <c r="I66" s="61" t="s">
        <v>454</v>
      </c>
      <c r="J66" s="62" t="s">
        <v>455</v>
      </c>
      <c r="K66" s="64" t="s">
        <v>280</v>
      </c>
      <c r="L66" s="64" t="s">
        <v>266</v>
      </c>
      <c r="M66" s="69" t="s">
        <v>453</v>
      </c>
      <c r="N66" s="28"/>
      <c r="O66" s="70" t="s">
        <v>453</v>
      </c>
      <c r="P66" s="66" t="n">
        <v>0.813</v>
      </c>
      <c r="Q66" s="66" t="n">
        <v>6.79</v>
      </c>
      <c r="R66" s="67" t="n">
        <v>52.5</v>
      </c>
      <c r="S66" s="66" t="n">
        <v>0.236</v>
      </c>
      <c r="T66" s="66" t="s">
        <v>202</v>
      </c>
      <c r="U66" s="66" t="n">
        <v>4</v>
      </c>
      <c r="V66" s="66" t="n">
        <v>62.55</v>
      </c>
      <c r="W66" s="66" t="n">
        <v>49.9</v>
      </c>
      <c r="X66" s="66" t="n">
        <v>11.05</v>
      </c>
      <c r="Y66" s="66" t="s">
        <v>456</v>
      </c>
      <c r="Z66" s="66" t="n">
        <v>9450</v>
      </c>
      <c r="AA66" s="66" t="n">
        <v>0.643</v>
      </c>
      <c r="AB66" s="67" t="s">
        <v>457</v>
      </c>
      <c r="AC66" s="66" t="n">
        <v>2.09</v>
      </c>
      <c r="AD66" s="66" t="n">
        <v>2.33</v>
      </c>
      <c r="AE66" s="66" t="n">
        <v>0.142</v>
      </c>
      <c r="AF66" s="66" t="n">
        <v>21.7</v>
      </c>
      <c r="AG66" s="66" t="s">
        <v>215</v>
      </c>
      <c r="AH66" s="66" t="n">
        <v>1615</v>
      </c>
      <c r="AI66" s="67" t="n">
        <v>1.26</v>
      </c>
      <c r="AJ66" s="66" t="n">
        <v>7.125</v>
      </c>
      <c r="AK66" s="66" t="s">
        <v>458</v>
      </c>
      <c r="AL66" s="66" t="n">
        <v>1.22</v>
      </c>
      <c r="AM66" s="66" t="s">
        <v>211</v>
      </c>
      <c r="AN66" s="66" t="s">
        <v>202</v>
      </c>
      <c r="AO66" s="66" t="s">
        <v>211</v>
      </c>
      <c r="AP66" s="66" t="s">
        <v>459</v>
      </c>
      <c r="AQ66" s="66" t="s">
        <v>215</v>
      </c>
      <c r="AR66" s="66" t="s">
        <v>213</v>
      </c>
      <c r="AS66" s="66" t="s">
        <v>211</v>
      </c>
      <c r="AT66" s="66" t="n">
        <v>0.6</v>
      </c>
      <c r="AU66" s="66" t="s">
        <v>209</v>
      </c>
      <c r="AV66" s="67" t="s">
        <v>202</v>
      </c>
      <c r="AW66" s="66" t="s">
        <v>202</v>
      </c>
      <c r="AX66" s="66" t="s">
        <v>202</v>
      </c>
      <c r="AY66" s="66" t="n">
        <v>26.6</v>
      </c>
      <c r="AZ66" s="66" t="s">
        <v>202</v>
      </c>
      <c r="BA66" s="66" t="s">
        <v>460</v>
      </c>
      <c r="BB66" s="66" t="s">
        <v>461</v>
      </c>
      <c r="BD66" s="57" t="s">
        <v>453</v>
      </c>
      <c r="BE66" s="66" t="s">
        <v>202</v>
      </c>
      <c r="BF66" s="66" t="s">
        <v>202</v>
      </c>
      <c r="BG66" s="66" t="s">
        <v>202</v>
      </c>
      <c r="BH66" s="66" t="s">
        <v>202</v>
      </c>
      <c r="BI66" s="66" t="s">
        <v>202</v>
      </c>
      <c r="BJ66" s="66" t="s">
        <v>202</v>
      </c>
      <c r="BK66" s="66" t="s">
        <v>202</v>
      </c>
      <c r="BL66" s="66" t="s">
        <v>202</v>
      </c>
      <c r="BM66" s="66" t="s">
        <v>202</v>
      </c>
      <c r="BN66" s="66" t="s">
        <v>202</v>
      </c>
      <c r="BO66" s="66" t="s">
        <v>202</v>
      </c>
      <c r="BP66" s="66" t="s">
        <v>202</v>
      </c>
      <c r="BR66" s="68"/>
    </row>
    <row r="67" s="7" customFormat="true" ht="13" hidden="false" customHeight="false" outlineLevel="0" collapsed="false">
      <c r="A67" s="57" t="s">
        <v>462</v>
      </c>
      <c r="B67" s="58" t="n">
        <v>21.5738111111111</v>
      </c>
      <c r="C67" s="59" t="n">
        <v>0.777776864891435</v>
      </c>
      <c r="D67" s="60" t="n">
        <v>90</v>
      </c>
      <c r="E67" s="61" t="s">
        <v>463</v>
      </c>
      <c r="F67" s="58" t="n">
        <v>21.7342926829268</v>
      </c>
      <c r="G67" s="59" t="n">
        <v>1.39631103705267</v>
      </c>
      <c r="H67" s="60" t="n">
        <v>41</v>
      </c>
      <c r="I67" s="61" t="s">
        <v>464</v>
      </c>
      <c r="J67" s="62" t="s">
        <v>465</v>
      </c>
      <c r="K67" s="64" t="s">
        <v>304</v>
      </c>
      <c r="L67" s="64" t="s">
        <v>274</v>
      </c>
      <c r="M67" s="69" t="s">
        <v>462</v>
      </c>
      <c r="N67" s="28"/>
      <c r="O67" s="70" t="s">
        <v>462</v>
      </c>
      <c r="P67" s="66" t="n">
        <v>8.2</v>
      </c>
      <c r="Q67" s="66" t="n">
        <v>449</v>
      </c>
      <c r="R67" s="67" t="n">
        <v>140</v>
      </c>
      <c r="S67" s="66" t="s">
        <v>211</v>
      </c>
      <c r="T67" s="66" t="s">
        <v>202</v>
      </c>
      <c r="U67" s="66" t="n">
        <v>15</v>
      </c>
      <c r="V67" s="66" t="n">
        <v>39</v>
      </c>
      <c r="W67" s="66" t="n">
        <v>210</v>
      </c>
      <c r="X67" s="66" t="n">
        <v>42</v>
      </c>
      <c r="Y67" s="66" t="n">
        <v>0.9</v>
      </c>
      <c r="Z67" s="66" t="n">
        <v>22500</v>
      </c>
      <c r="AA67" s="66" t="n">
        <v>2</v>
      </c>
      <c r="AB67" s="67" t="s">
        <v>466</v>
      </c>
      <c r="AC67" s="66" t="n">
        <v>6.78</v>
      </c>
      <c r="AD67" s="66" t="n">
        <v>8</v>
      </c>
      <c r="AE67" s="66" t="n">
        <v>0.3</v>
      </c>
      <c r="AF67" s="66" t="n">
        <v>28</v>
      </c>
      <c r="AG67" s="66" t="n">
        <v>170</v>
      </c>
      <c r="AH67" s="66" t="n">
        <v>860</v>
      </c>
      <c r="AI67" s="67" t="n">
        <v>3.6</v>
      </c>
      <c r="AJ67" s="66" t="n">
        <v>24.3</v>
      </c>
      <c r="AK67" s="66" t="s">
        <v>276</v>
      </c>
      <c r="AL67" s="66" t="n">
        <v>1.91</v>
      </c>
      <c r="AM67" s="66" t="n">
        <v>0.9</v>
      </c>
      <c r="AN67" s="66" t="s">
        <v>202</v>
      </c>
      <c r="AO67" s="66" t="s">
        <v>211</v>
      </c>
      <c r="AP67" s="66" t="n">
        <v>0.7</v>
      </c>
      <c r="AQ67" s="66" t="s">
        <v>215</v>
      </c>
      <c r="AR67" s="66" t="n">
        <v>6</v>
      </c>
      <c r="AS67" s="66" t="s">
        <v>211</v>
      </c>
      <c r="AT67" s="66" t="n">
        <v>2.3</v>
      </c>
      <c r="AU67" s="66" t="n">
        <v>194</v>
      </c>
      <c r="AV67" s="67" t="s">
        <v>202</v>
      </c>
      <c r="AW67" s="66" t="s">
        <v>202</v>
      </c>
      <c r="AX67" s="66" t="s">
        <v>202</v>
      </c>
      <c r="AY67" s="66" t="n">
        <v>26.9</v>
      </c>
      <c r="AZ67" s="66" t="s">
        <v>202</v>
      </c>
      <c r="BA67" s="66" t="s">
        <v>202</v>
      </c>
      <c r="BB67" s="66" t="s">
        <v>202</v>
      </c>
      <c r="BD67" s="57" t="s">
        <v>462</v>
      </c>
      <c r="BE67" s="66" t="s">
        <v>202</v>
      </c>
      <c r="BF67" s="66" t="s">
        <v>202</v>
      </c>
      <c r="BG67" s="66" t="s">
        <v>202</v>
      </c>
      <c r="BH67" s="66" t="s">
        <v>202</v>
      </c>
      <c r="BI67" s="66" t="s">
        <v>202</v>
      </c>
      <c r="BJ67" s="66" t="s">
        <v>202</v>
      </c>
      <c r="BK67" s="66" t="s">
        <v>202</v>
      </c>
      <c r="BL67" s="66" t="s">
        <v>202</v>
      </c>
      <c r="BM67" s="66" t="s">
        <v>202</v>
      </c>
      <c r="BN67" s="66" t="s">
        <v>202</v>
      </c>
      <c r="BO67" s="66" t="s">
        <v>202</v>
      </c>
      <c r="BP67" s="66" t="s">
        <v>202</v>
      </c>
      <c r="BR67" s="68"/>
    </row>
    <row r="68" s="7" customFormat="true" ht="13" hidden="false" customHeight="false" outlineLevel="0" collapsed="false">
      <c r="A68" s="57" t="s">
        <v>467</v>
      </c>
      <c r="B68" s="58" t="n">
        <v>48.5323953488372</v>
      </c>
      <c r="C68" s="59" t="n">
        <v>2.28917262874878</v>
      </c>
      <c r="D68" s="60" t="n">
        <v>86</v>
      </c>
      <c r="E68" s="61" t="s">
        <v>468</v>
      </c>
      <c r="F68" s="58" t="n">
        <v>48.5745833333333</v>
      </c>
      <c r="G68" s="59" t="n">
        <v>2.10913377446089</v>
      </c>
      <c r="H68" s="60" t="n">
        <v>36</v>
      </c>
      <c r="I68" s="61" t="s">
        <v>469</v>
      </c>
      <c r="J68" s="62" t="s">
        <v>470</v>
      </c>
      <c r="K68" s="64" t="s">
        <v>471</v>
      </c>
      <c r="L68" s="64" t="s">
        <v>274</v>
      </c>
      <c r="M68" s="69" t="s">
        <v>467</v>
      </c>
      <c r="N68" s="28"/>
      <c r="O68" s="70" t="s">
        <v>467</v>
      </c>
      <c r="P68" s="66" t="n">
        <v>0.8</v>
      </c>
      <c r="Q68" s="66" t="s">
        <v>211</v>
      </c>
      <c r="R68" s="67" t="n">
        <v>150</v>
      </c>
      <c r="S68" s="66" t="s">
        <v>211</v>
      </c>
      <c r="T68" s="66" t="s">
        <v>202</v>
      </c>
      <c r="U68" s="66" t="n">
        <v>7</v>
      </c>
      <c r="V68" s="66" t="n">
        <v>71</v>
      </c>
      <c r="W68" s="66" t="n">
        <v>47</v>
      </c>
      <c r="X68" s="66" t="n">
        <v>12</v>
      </c>
      <c r="Y68" s="66" t="s">
        <v>234</v>
      </c>
      <c r="Z68" s="66" t="n">
        <v>51500</v>
      </c>
      <c r="AA68" s="66" t="n">
        <v>3</v>
      </c>
      <c r="AB68" s="67" t="s">
        <v>408</v>
      </c>
      <c r="AC68" s="66" t="n">
        <v>2.04</v>
      </c>
      <c r="AD68" s="66" t="n">
        <v>2.1</v>
      </c>
      <c r="AE68" s="66" t="n">
        <v>0.07</v>
      </c>
      <c r="AF68" s="66" t="n">
        <v>41</v>
      </c>
      <c r="AG68" s="66" t="s">
        <v>215</v>
      </c>
      <c r="AH68" s="66" t="n">
        <v>1610</v>
      </c>
      <c r="AI68" s="67" t="n">
        <v>0.9</v>
      </c>
      <c r="AJ68" s="66" t="n">
        <v>6.6</v>
      </c>
      <c r="AK68" s="66" t="s">
        <v>276</v>
      </c>
      <c r="AL68" s="66" t="n">
        <v>1.24</v>
      </c>
      <c r="AM68" s="66" t="s">
        <v>211</v>
      </c>
      <c r="AN68" s="66" t="s">
        <v>202</v>
      </c>
      <c r="AO68" s="66" t="s">
        <v>211</v>
      </c>
      <c r="AP68" s="66" t="s">
        <v>472</v>
      </c>
      <c r="AQ68" s="66" t="s">
        <v>215</v>
      </c>
      <c r="AR68" s="66" t="s">
        <v>213</v>
      </c>
      <c r="AS68" s="66" t="n">
        <v>0.7</v>
      </c>
      <c r="AT68" s="66" t="n">
        <v>0.7</v>
      </c>
      <c r="AU68" s="66" t="s">
        <v>209</v>
      </c>
      <c r="AV68" s="67" t="s">
        <v>202</v>
      </c>
      <c r="AW68" s="66" t="s">
        <v>202</v>
      </c>
      <c r="AX68" s="66" t="s">
        <v>202</v>
      </c>
      <c r="AY68" s="66" t="n">
        <v>62.8</v>
      </c>
      <c r="AZ68" s="66" t="s">
        <v>202</v>
      </c>
      <c r="BA68" s="66" t="s">
        <v>202</v>
      </c>
      <c r="BB68" s="66" t="s">
        <v>202</v>
      </c>
      <c r="BD68" s="57" t="s">
        <v>467</v>
      </c>
      <c r="BE68" s="66" t="s">
        <v>202</v>
      </c>
      <c r="BF68" s="66" t="s">
        <v>202</v>
      </c>
      <c r="BG68" s="66" t="s">
        <v>202</v>
      </c>
      <c r="BH68" s="66" t="s">
        <v>202</v>
      </c>
      <c r="BI68" s="66" t="s">
        <v>202</v>
      </c>
      <c r="BJ68" s="66" t="s">
        <v>202</v>
      </c>
      <c r="BK68" s="66" t="s">
        <v>202</v>
      </c>
      <c r="BL68" s="66" t="s">
        <v>202</v>
      </c>
      <c r="BM68" s="66" t="s">
        <v>202</v>
      </c>
      <c r="BN68" s="66" t="s">
        <v>202</v>
      </c>
      <c r="BO68" s="66" t="s">
        <v>202</v>
      </c>
      <c r="BP68" s="66" t="s">
        <v>202</v>
      </c>
      <c r="BR68" s="68" t="s">
        <v>221</v>
      </c>
    </row>
    <row r="69" s="7" customFormat="true" ht="13" hidden="false" customHeight="false" outlineLevel="0" collapsed="false">
      <c r="A69" s="57" t="s">
        <v>473</v>
      </c>
      <c r="B69" s="58" t="n">
        <v>1.67116216216216</v>
      </c>
      <c r="C69" s="59" t="n">
        <v>0.0885539938569324</v>
      </c>
      <c r="D69" s="60" t="n">
        <v>111</v>
      </c>
      <c r="E69" s="61" t="s">
        <v>230</v>
      </c>
      <c r="F69" s="58" t="n">
        <v>1.63573555555556</v>
      </c>
      <c r="G69" s="59" t="n">
        <v>0.113208904154213</v>
      </c>
      <c r="H69" s="60" t="n">
        <v>45</v>
      </c>
      <c r="I69" s="61" t="s">
        <v>347</v>
      </c>
      <c r="J69" s="62" t="s">
        <v>279</v>
      </c>
      <c r="K69" s="64" t="s">
        <v>471</v>
      </c>
      <c r="L69" s="64" t="s">
        <v>266</v>
      </c>
      <c r="M69" s="69" t="s">
        <v>473</v>
      </c>
      <c r="N69" s="28"/>
      <c r="O69" s="70" t="s">
        <v>473</v>
      </c>
      <c r="P69" s="66" t="n">
        <v>0.727</v>
      </c>
      <c r="Q69" s="66" t="n">
        <v>0.281</v>
      </c>
      <c r="R69" s="67" t="n">
        <v>111</v>
      </c>
      <c r="S69" s="66" t="s">
        <v>474</v>
      </c>
      <c r="T69" s="66" t="s">
        <v>202</v>
      </c>
      <c r="U69" s="66" t="n">
        <v>16.6</v>
      </c>
      <c r="V69" s="66" t="n">
        <v>56.5</v>
      </c>
      <c r="W69" s="66" t="n">
        <v>62.4</v>
      </c>
      <c r="X69" s="66" t="n">
        <v>17.5</v>
      </c>
      <c r="Y69" s="66" t="s">
        <v>475</v>
      </c>
      <c r="Z69" s="66" t="n">
        <v>1800</v>
      </c>
      <c r="AA69" s="66" t="n">
        <v>3.58</v>
      </c>
      <c r="AB69" s="67" t="s">
        <v>476</v>
      </c>
      <c r="AC69" s="66" t="n">
        <v>3.61</v>
      </c>
      <c r="AD69" s="66" t="n">
        <v>3.83</v>
      </c>
      <c r="AE69" s="66" t="n">
        <v>0.219</v>
      </c>
      <c r="AF69" s="66" t="n">
        <v>13.5</v>
      </c>
      <c r="AG69" s="66" t="n">
        <v>10.9</v>
      </c>
      <c r="AH69" s="66" t="n">
        <v>1360</v>
      </c>
      <c r="AI69" s="67" t="n">
        <v>2.34</v>
      </c>
      <c r="AJ69" s="66" t="n">
        <v>12.4</v>
      </c>
      <c r="AK69" s="66" t="s">
        <v>477</v>
      </c>
      <c r="AL69" s="66" t="n">
        <v>1.32</v>
      </c>
      <c r="AM69" s="66" t="n">
        <v>0.533</v>
      </c>
      <c r="AN69" s="66" t="s">
        <v>202</v>
      </c>
      <c r="AO69" s="66" t="n">
        <v>0.603</v>
      </c>
      <c r="AP69" s="66" t="n">
        <v>0.647</v>
      </c>
      <c r="AQ69" s="66" t="s">
        <v>478</v>
      </c>
      <c r="AR69" s="66" t="s">
        <v>479</v>
      </c>
      <c r="AS69" s="66" t="n">
        <v>0.383</v>
      </c>
      <c r="AT69" s="66" t="n">
        <v>1.02</v>
      </c>
      <c r="AU69" s="66" t="n">
        <v>67.5</v>
      </c>
      <c r="AV69" s="67" t="s">
        <v>202</v>
      </c>
      <c r="AW69" s="66" t="s">
        <v>202</v>
      </c>
      <c r="AX69" s="66" t="s">
        <v>202</v>
      </c>
      <c r="AY69" s="66" t="n">
        <v>8.75</v>
      </c>
      <c r="AZ69" s="66" t="s">
        <v>202</v>
      </c>
      <c r="BA69" s="66" t="s">
        <v>480</v>
      </c>
      <c r="BB69" s="66" t="s">
        <v>457</v>
      </c>
      <c r="BD69" s="57" t="s">
        <v>473</v>
      </c>
      <c r="BE69" s="66" t="s">
        <v>202</v>
      </c>
      <c r="BF69" s="66" t="s">
        <v>202</v>
      </c>
      <c r="BG69" s="66" t="s">
        <v>202</v>
      </c>
      <c r="BH69" s="66" t="s">
        <v>202</v>
      </c>
      <c r="BI69" s="66" t="s">
        <v>202</v>
      </c>
      <c r="BJ69" s="66" t="s">
        <v>202</v>
      </c>
      <c r="BK69" s="66" t="s">
        <v>202</v>
      </c>
      <c r="BL69" s="66" t="s">
        <v>202</v>
      </c>
      <c r="BM69" s="66" t="s">
        <v>202</v>
      </c>
      <c r="BN69" s="66" t="s">
        <v>202</v>
      </c>
      <c r="BO69" s="66" t="s">
        <v>202</v>
      </c>
      <c r="BP69" s="66" t="s">
        <v>202</v>
      </c>
      <c r="BR69" s="68"/>
    </row>
    <row r="70" s="7" customFormat="true" ht="13" hidden="false" customHeight="false" outlineLevel="0" collapsed="false">
      <c r="A70" s="57" t="s">
        <v>481</v>
      </c>
      <c r="B70" s="58" t="n">
        <v>2.45735185185185</v>
      </c>
      <c r="C70" s="59" t="n">
        <v>0.112382716835246</v>
      </c>
      <c r="D70" s="60" t="n">
        <v>108</v>
      </c>
      <c r="E70" s="61" t="s">
        <v>298</v>
      </c>
      <c r="F70" s="58" t="n">
        <v>2.39763863636364</v>
      </c>
      <c r="G70" s="59" t="n">
        <v>0.141181432364926</v>
      </c>
      <c r="H70" s="60" t="n">
        <v>44</v>
      </c>
      <c r="I70" s="61" t="s">
        <v>205</v>
      </c>
      <c r="J70" s="62" t="s">
        <v>279</v>
      </c>
      <c r="K70" s="64" t="s">
        <v>471</v>
      </c>
      <c r="L70" s="64" t="s">
        <v>266</v>
      </c>
      <c r="M70" s="69" t="s">
        <v>481</v>
      </c>
      <c r="N70" s="28"/>
      <c r="O70" s="70" t="s">
        <v>481</v>
      </c>
      <c r="P70" s="66" t="n">
        <v>0.747</v>
      </c>
      <c r="Q70" s="66" t="n">
        <v>0.447</v>
      </c>
      <c r="R70" s="67" t="n">
        <v>124</v>
      </c>
      <c r="S70" s="66" t="s">
        <v>482</v>
      </c>
      <c r="T70" s="66" t="s">
        <v>202</v>
      </c>
      <c r="U70" s="66" t="s">
        <v>483</v>
      </c>
      <c r="V70" s="66" t="n">
        <v>66.6</v>
      </c>
      <c r="W70" s="66" t="n">
        <v>39.4</v>
      </c>
      <c r="X70" s="66" t="n">
        <v>10.1</v>
      </c>
      <c r="Y70" s="66" t="s">
        <v>484</v>
      </c>
      <c r="Z70" s="66" t="n">
        <v>2650</v>
      </c>
      <c r="AA70" s="66" t="n">
        <v>1.72</v>
      </c>
      <c r="AB70" s="67" t="s">
        <v>485</v>
      </c>
      <c r="AC70" s="66" t="n">
        <v>1.96</v>
      </c>
      <c r="AD70" s="66" t="n">
        <v>2.26</v>
      </c>
      <c r="AE70" s="66" t="n">
        <v>0.168</v>
      </c>
      <c r="AF70" s="66" t="n">
        <v>17.8</v>
      </c>
      <c r="AG70" s="66" t="s">
        <v>486</v>
      </c>
      <c r="AH70" s="66" t="n">
        <v>1610</v>
      </c>
      <c r="AI70" s="67" t="n">
        <v>1.17</v>
      </c>
      <c r="AJ70" s="66" t="n">
        <v>6.36</v>
      </c>
      <c r="AK70" s="66" t="s">
        <v>487</v>
      </c>
      <c r="AL70" s="66" t="n">
        <v>1.07</v>
      </c>
      <c r="AM70" s="66" t="n">
        <v>0.598</v>
      </c>
      <c r="AN70" s="66" t="s">
        <v>202</v>
      </c>
      <c r="AO70" s="66" t="s">
        <v>488</v>
      </c>
      <c r="AP70" s="66" t="n">
        <v>0.498</v>
      </c>
      <c r="AQ70" s="66" t="s">
        <v>489</v>
      </c>
      <c r="AR70" s="66" t="n">
        <v>0.656</v>
      </c>
      <c r="AS70" s="66" t="n">
        <v>0.315</v>
      </c>
      <c r="AT70" s="66" t="s">
        <v>490</v>
      </c>
      <c r="AU70" s="66" t="n">
        <v>51</v>
      </c>
      <c r="AV70" s="67" t="s">
        <v>202</v>
      </c>
      <c r="AW70" s="66" t="s">
        <v>202</v>
      </c>
      <c r="AX70" s="66" t="s">
        <v>202</v>
      </c>
      <c r="AY70" s="66" t="n">
        <v>18.1</v>
      </c>
      <c r="AZ70" s="66" t="s">
        <v>202</v>
      </c>
      <c r="BA70" s="66" t="s">
        <v>491</v>
      </c>
      <c r="BB70" s="66" t="s">
        <v>492</v>
      </c>
      <c r="BD70" s="57" t="s">
        <v>481</v>
      </c>
      <c r="BE70" s="66" t="s">
        <v>202</v>
      </c>
      <c r="BF70" s="66" t="s">
        <v>202</v>
      </c>
      <c r="BG70" s="66" t="s">
        <v>202</v>
      </c>
      <c r="BH70" s="66" t="s">
        <v>202</v>
      </c>
      <c r="BI70" s="66" t="s">
        <v>202</v>
      </c>
      <c r="BJ70" s="66" t="s">
        <v>202</v>
      </c>
      <c r="BK70" s="66" t="s">
        <v>202</v>
      </c>
      <c r="BL70" s="66" t="s">
        <v>202</v>
      </c>
      <c r="BM70" s="66" t="s">
        <v>202</v>
      </c>
      <c r="BN70" s="66" t="s">
        <v>202</v>
      </c>
      <c r="BO70" s="66" t="s">
        <v>202</v>
      </c>
      <c r="BP70" s="66" t="s">
        <v>202</v>
      </c>
      <c r="BR70" s="68" t="s">
        <v>221</v>
      </c>
    </row>
    <row r="71" s="7" customFormat="true" ht="13" hidden="false" customHeight="false" outlineLevel="0" collapsed="false">
      <c r="A71" s="57" t="s">
        <v>493</v>
      </c>
      <c r="B71" s="58" t="n">
        <v>3.32867592592593</v>
      </c>
      <c r="C71" s="59" t="n">
        <v>0.136188560095938</v>
      </c>
      <c r="D71" s="60" t="n">
        <v>108</v>
      </c>
      <c r="E71" s="61" t="s">
        <v>494</v>
      </c>
      <c r="F71" s="58" t="n">
        <v>3.1691225</v>
      </c>
      <c r="G71" s="59" t="n">
        <v>0.163258125784338</v>
      </c>
      <c r="H71" s="60" t="n">
        <v>40</v>
      </c>
      <c r="I71" s="61" t="s">
        <v>365</v>
      </c>
      <c r="J71" s="62" t="s">
        <v>495</v>
      </c>
      <c r="K71" s="64" t="s">
        <v>226</v>
      </c>
      <c r="L71" s="64" t="s">
        <v>266</v>
      </c>
      <c r="M71" s="69" t="s">
        <v>493</v>
      </c>
      <c r="N71" s="28"/>
      <c r="O71" s="70" t="s">
        <v>493</v>
      </c>
      <c r="P71" s="66" t="n">
        <v>6.39</v>
      </c>
      <c r="Q71" s="66" t="n">
        <v>411</v>
      </c>
      <c r="R71" s="67" t="n">
        <v>153</v>
      </c>
      <c r="S71" s="66" t="n">
        <v>1.95</v>
      </c>
      <c r="T71" s="66" t="s">
        <v>202</v>
      </c>
      <c r="U71" s="66" t="n">
        <v>15.6</v>
      </c>
      <c r="V71" s="66" t="n">
        <v>43.7</v>
      </c>
      <c r="W71" s="66" t="n">
        <v>105</v>
      </c>
      <c r="X71" s="66" t="n">
        <v>36.1</v>
      </c>
      <c r="Y71" s="66" t="n">
        <v>1.24</v>
      </c>
      <c r="Z71" s="66" t="n">
        <v>3400</v>
      </c>
      <c r="AA71" s="66" t="n">
        <v>2.2</v>
      </c>
      <c r="AB71" s="67" t="s">
        <v>496</v>
      </c>
      <c r="AC71" s="66" t="n">
        <v>7.6</v>
      </c>
      <c r="AD71" s="66" t="n">
        <v>7.09</v>
      </c>
      <c r="AE71" s="66" t="n">
        <v>0.29</v>
      </c>
      <c r="AF71" s="66" t="n">
        <v>35.6</v>
      </c>
      <c r="AG71" s="66" t="n">
        <v>199</v>
      </c>
      <c r="AH71" s="66" t="n">
        <v>1070</v>
      </c>
      <c r="AI71" s="67" t="n">
        <v>3.75</v>
      </c>
      <c r="AJ71" s="66" t="n">
        <v>18.3</v>
      </c>
      <c r="AK71" s="66" t="s">
        <v>497</v>
      </c>
      <c r="AL71" s="66" t="n">
        <v>1.5</v>
      </c>
      <c r="AM71" s="66" t="n">
        <v>0.922</v>
      </c>
      <c r="AN71" s="66" t="s">
        <v>202</v>
      </c>
      <c r="AO71" s="66" t="n">
        <v>0.452</v>
      </c>
      <c r="AP71" s="66" t="n">
        <v>1.67</v>
      </c>
      <c r="AQ71" s="66" t="s">
        <v>498</v>
      </c>
      <c r="AR71" s="66" t="n">
        <v>6.12</v>
      </c>
      <c r="AS71" s="66" t="n">
        <v>0.325</v>
      </c>
      <c r="AT71" s="66" t="n">
        <v>2.18</v>
      </c>
      <c r="AU71" s="66" t="n">
        <v>236</v>
      </c>
      <c r="AV71" s="67" t="s">
        <v>202</v>
      </c>
      <c r="AW71" s="66" t="s">
        <v>202</v>
      </c>
      <c r="AX71" s="66" t="s">
        <v>202</v>
      </c>
      <c r="AY71" s="66" t="n">
        <v>24.1</v>
      </c>
      <c r="AZ71" s="66" t="s">
        <v>202</v>
      </c>
      <c r="BA71" s="66" t="s">
        <v>499</v>
      </c>
      <c r="BB71" s="66" t="s">
        <v>500</v>
      </c>
      <c r="BD71" s="57" t="s">
        <v>493</v>
      </c>
      <c r="BE71" s="66" t="s">
        <v>202</v>
      </c>
      <c r="BF71" s="66" t="s">
        <v>202</v>
      </c>
      <c r="BG71" s="66" t="s">
        <v>202</v>
      </c>
      <c r="BH71" s="66" t="s">
        <v>202</v>
      </c>
      <c r="BI71" s="66" t="s">
        <v>202</v>
      </c>
      <c r="BJ71" s="66" t="s">
        <v>202</v>
      </c>
      <c r="BK71" s="66" t="s">
        <v>202</v>
      </c>
      <c r="BL71" s="66" t="s">
        <v>202</v>
      </c>
      <c r="BM71" s="66" t="s">
        <v>202</v>
      </c>
      <c r="BN71" s="66" t="s">
        <v>202</v>
      </c>
      <c r="BO71" s="66" t="s">
        <v>202</v>
      </c>
      <c r="BP71" s="66" t="s">
        <v>202</v>
      </c>
      <c r="BR71" s="68"/>
    </row>
    <row r="72" s="7" customFormat="true" ht="13" hidden="false" customHeight="false" outlineLevel="0" collapsed="false">
      <c r="A72" s="57" t="s">
        <v>501</v>
      </c>
      <c r="B72" s="58" t="n">
        <v>7.23791428571429</v>
      </c>
      <c r="C72" s="59" t="n">
        <v>0.270379829495138</v>
      </c>
      <c r="D72" s="60" t="n">
        <v>105</v>
      </c>
      <c r="E72" s="61" t="s">
        <v>365</v>
      </c>
      <c r="F72" s="58" t="n">
        <v>7.26044545454546</v>
      </c>
      <c r="G72" s="59" t="n">
        <v>0.453948727488194</v>
      </c>
      <c r="H72" s="60" t="n">
        <v>44</v>
      </c>
      <c r="I72" s="61" t="s">
        <v>502</v>
      </c>
      <c r="J72" s="62" t="s">
        <v>503</v>
      </c>
      <c r="K72" s="64" t="s">
        <v>504</v>
      </c>
      <c r="L72" s="64" t="s">
        <v>266</v>
      </c>
      <c r="M72" s="69" t="s">
        <v>501</v>
      </c>
      <c r="N72" s="28"/>
      <c r="O72" s="70" t="s">
        <v>501</v>
      </c>
      <c r="P72" s="66" t="n">
        <v>0.0528</v>
      </c>
      <c r="Q72" s="66" t="s">
        <v>505</v>
      </c>
      <c r="R72" s="67" t="n">
        <v>93.5</v>
      </c>
      <c r="S72" s="66" t="n">
        <v>0.226</v>
      </c>
      <c r="T72" s="66" t="s">
        <v>202</v>
      </c>
      <c r="U72" s="66" t="n">
        <v>15.9</v>
      </c>
      <c r="V72" s="66" t="n">
        <v>51.3</v>
      </c>
      <c r="W72" s="66" t="n">
        <v>77.8</v>
      </c>
      <c r="X72" s="66" t="n">
        <v>17.6</v>
      </c>
      <c r="Y72" s="66" t="s">
        <v>506</v>
      </c>
      <c r="Z72" s="66" t="n">
        <v>7500</v>
      </c>
      <c r="AA72" s="66" t="n">
        <v>2.15</v>
      </c>
      <c r="AB72" s="67" t="s">
        <v>507</v>
      </c>
      <c r="AC72" s="66" t="n">
        <v>3.11</v>
      </c>
      <c r="AD72" s="66" t="n">
        <v>4.14</v>
      </c>
      <c r="AE72" s="66" t="n">
        <v>0.41</v>
      </c>
      <c r="AF72" s="66" t="n">
        <v>20.3</v>
      </c>
      <c r="AG72" s="66" t="n">
        <v>12.2</v>
      </c>
      <c r="AH72" s="66" t="n">
        <v>1320</v>
      </c>
      <c r="AI72" s="67" t="n">
        <v>2.2</v>
      </c>
      <c r="AJ72" s="66" t="n">
        <v>12.5</v>
      </c>
      <c r="AK72" s="66" t="s">
        <v>508</v>
      </c>
      <c r="AL72" s="66" t="n">
        <v>1.4</v>
      </c>
      <c r="AM72" s="66" t="n">
        <v>0.496</v>
      </c>
      <c r="AN72" s="66" t="s">
        <v>202</v>
      </c>
      <c r="AO72" s="66" t="n">
        <v>0.428</v>
      </c>
      <c r="AP72" s="66" t="n">
        <v>0.53</v>
      </c>
      <c r="AQ72" s="66" t="s">
        <v>509</v>
      </c>
      <c r="AR72" s="66" t="s">
        <v>510</v>
      </c>
      <c r="AS72" s="66" t="n">
        <v>0.382</v>
      </c>
      <c r="AT72" s="66" t="s">
        <v>511</v>
      </c>
      <c r="AU72" s="66" t="n">
        <v>59</v>
      </c>
      <c r="AV72" s="67" t="s">
        <v>202</v>
      </c>
      <c r="AW72" s="66" t="s">
        <v>202</v>
      </c>
      <c r="AX72" s="66" t="s">
        <v>202</v>
      </c>
      <c r="AY72" s="66" t="n">
        <v>8.67</v>
      </c>
      <c r="AZ72" s="66" t="s">
        <v>202</v>
      </c>
      <c r="BA72" s="66" t="s">
        <v>512</v>
      </c>
      <c r="BB72" s="66" t="s">
        <v>408</v>
      </c>
      <c r="BD72" s="57" t="s">
        <v>501</v>
      </c>
      <c r="BE72" s="66" t="s">
        <v>202</v>
      </c>
      <c r="BF72" s="66" t="s">
        <v>202</v>
      </c>
      <c r="BG72" s="66" t="s">
        <v>202</v>
      </c>
      <c r="BH72" s="66" t="s">
        <v>202</v>
      </c>
      <c r="BI72" s="66" t="s">
        <v>202</v>
      </c>
      <c r="BJ72" s="66" t="s">
        <v>202</v>
      </c>
      <c r="BK72" s="66" t="s">
        <v>202</v>
      </c>
      <c r="BL72" s="66" t="s">
        <v>202</v>
      </c>
      <c r="BM72" s="66" t="s">
        <v>202</v>
      </c>
      <c r="BN72" s="66" t="s">
        <v>202</v>
      </c>
      <c r="BO72" s="66" t="s">
        <v>202</v>
      </c>
      <c r="BP72" s="66" t="s">
        <v>202</v>
      </c>
      <c r="BR72" s="68"/>
    </row>
    <row r="73" s="7" customFormat="true" ht="13" hidden="false" customHeight="false" outlineLevel="0" collapsed="false">
      <c r="A73" s="57" t="s">
        <v>513</v>
      </c>
      <c r="B73" s="58" t="n">
        <v>3.36824</v>
      </c>
      <c r="C73" s="59" t="n">
        <v>0.0995106329022278</v>
      </c>
      <c r="D73" s="60" t="n">
        <v>100</v>
      </c>
      <c r="E73" s="61" t="s">
        <v>410</v>
      </c>
      <c r="F73" s="58" t="n">
        <v>3.34646585365854</v>
      </c>
      <c r="G73" s="59" t="n">
        <v>0.168079319979814</v>
      </c>
      <c r="H73" s="60" t="n">
        <v>41</v>
      </c>
      <c r="I73" s="61" t="s">
        <v>514</v>
      </c>
      <c r="J73" s="62" t="s">
        <v>515</v>
      </c>
      <c r="K73" s="64" t="s">
        <v>471</v>
      </c>
      <c r="L73" s="64" t="s">
        <v>516</v>
      </c>
      <c r="M73" s="69" t="s">
        <v>513</v>
      </c>
      <c r="N73" s="28"/>
      <c r="O73" s="70" t="s">
        <v>513</v>
      </c>
      <c r="P73" s="66" t="n">
        <v>0.75</v>
      </c>
      <c r="Q73" s="66" t="s">
        <v>211</v>
      </c>
      <c r="R73" s="67" t="n">
        <v>74</v>
      </c>
      <c r="S73" s="66" t="s">
        <v>211</v>
      </c>
      <c r="T73" s="66" t="s">
        <v>210</v>
      </c>
      <c r="U73" s="66" t="s">
        <v>210</v>
      </c>
      <c r="V73" s="66" t="n">
        <v>68.6</v>
      </c>
      <c r="W73" s="66" t="n">
        <v>50</v>
      </c>
      <c r="X73" s="66" t="n">
        <v>11</v>
      </c>
      <c r="Y73" s="66" t="s">
        <v>213</v>
      </c>
      <c r="Z73" s="66" t="n">
        <v>3400</v>
      </c>
      <c r="AA73" s="66" t="n">
        <v>4</v>
      </c>
      <c r="AB73" s="67" t="s">
        <v>209</v>
      </c>
      <c r="AC73" s="66" t="n">
        <v>2.1</v>
      </c>
      <c r="AD73" s="66" t="n">
        <v>2</v>
      </c>
      <c r="AE73" s="66" t="s">
        <v>234</v>
      </c>
      <c r="AF73" s="66" t="n">
        <v>25</v>
      </c>
      <c r="AG73" s="66" t="s">
        <v>214</v>
      </c>
      <c r="AH73" s="66" t="n">
        <v>1640</v>
      </c>
      <c r="AI73" s="67" t="n">
        <v>1.2</v>
      </c>
      <c r="AJ73" s="66" t="n">
        <v>7.1</v>
      </c>
      <c r="AK73" s="66" t="s">
        <v>210</v>
      </c>
      <c r="AL73" s="66" t="n">
        <v>1.3</v>
      </c>
      <c r="AM73" s="66" t="s">
        <v>211</v>
      </c>
      <c r="AN73" s="66" t="s">
        <v>214</v>
      </c>
      <c r="AO73" s="66" t="s">
        <v>211</v>
      </c>
      <c r="AP73" s="66" t="n">
        <v>0.4</v>
      </c>
      <c r="AQ73" s="66" t="s">
        <v>215</v>
      </c>
      <c r="AR73" s="66" t="s">
        <v>213</v>
      </c>
      <c r="AS73" s="66" t="n">
        <v>0.4</v>
      </c>
      <c r="AT73" s="66" t="s">
        <v>216</v>
      </c>
      <c r="AU73" s="66" t="s">
        <v>215</v>
      </c>
      <c r="AV73" s="67" t="s">
        <v>244</v>
      </c>
      <c r="AW73" s="66" t="s">
        <v>202</v>
      </c>
      <c r="AX73" s="66" t="s">
        <v>202</v>
      </c>
      <c r="AY73" s="66" t="n">
        <v>15.2</v>
      </c>
      <c r="AZ73" s="66" t="s">
        <v>202</v>
      </c>
      <c r="BA73" s="66" t="s">
        <v>202</v>
      </c>
      <c r="BB73" s="66" t="s">
        <v>202</v>
      </c>
      <c r="BD73" s="57" t="s">
        <v>513</v>
      </c>
      <c r="BE73" s="66" t="s">
        <v>202</v>
      </c>
      <c r="BF73" s="66" t="s">
        <v>202</v>
      </c>
      <c r="BG73" s="66" t="s">
        <v>202</v>
      </c>
      <c r="BH73" s="66" t="s">
        <v>202</v>
      </c>
      <c r="BI73" s="66" t="s">
        <v>202</v>
      </c>
      <c r="BJ73" s="66" t="s">
        <v>202</v>
      </c>
      <c r="BK73" s="66" t="s">
        <v>202</v>
      </c>
      <c r="BL73" s="66" t="s">
        <v>202</v>
      </c>
      <c r="BM73" s="66" t="s">
        <v>202</v>
      </c>
      <c r="BN73" s="66" t="s">
        <v>202</v>
      </c>
      <c r="BO73" s="66" t="s">
        <v>202</v>
      </c>
      <c r="BP73" s="66" t="s">
        <v>202</v>
      </c>
      <c r="BR73" s="68"/>
    </row>
    <row r="74" s="7" customFormat="true" ht="13" hidden="false" customHeight="false" outlineLevel="0" collapsed="false">
      <c r="A74" s="57" t="s">
        <v>517</v>
      </c>
      <c r="B74" s="58" t="n">
        <v>1.07993137254902</v>
      </c>
      <c r="C74" s="59" t="n">
        <v>0.0464426101303754</v>
      </c>
      <c r="D74" s="60" t="n">
        <v>102</v>
      </c>
      <c r="E74" s="61" t="s">
        <v>257</v>
      </c>
      <c r="F74" s="58" t="n">
        <v>1.03896666666667</v>
      </c>
      <c r="G74" s="59" t="n">
        <v>0.0625781683534335</v>
      </c>
      <c r="H74" s="60" t="n">
        <v>42</v>
      </c>
      <c r="I74" s="61" t="s">
        <v>410</v>
      </c>
      <c r="J74" s="62" t="s">
        <v>518</v>
      </c>
      <c r="K74" s="64" t="s">
        <v>255</v>
      </c>
      <c r="L74" s="64" t="s">
        <v>516</v>
      </c>
      <c r="M74" s="69" t="s">
        <v>517</v>
      </c>
      <c r="N74" s="28"/>
      <c r="O74" s="70" t="s">
        <v>517</v>
      </c>
      <c r="P74" s="66" t="n">
        <v>0.63</v>
      </c>
      <c r="Q74" s="66" t="s">
        <v>211</v>
      </c>
      <c r="R74" s="67" t="n">
        <v>53</v>
      </c>
      <c r="S74" s="66" t="s">
        <v>211</v>
      </c>
      <c r="T74" s="66" t="s">
        <v>210</v>
      </c>
      <c r="U74" s="66" t="n">
        <v>6</v>
      </c>
      <c r="V74" s="66" t="n">
        <v>49</v>
      </c>
      <c r="W74" s="66" t="n">
        <v>81</v>
      </c>
      <c r="X74" s="66" t="n">
        <v>18</v>
      </c>
      <c r="Y74" s="66" t="s">
        <v>213</v>
      </c>
      <c r="Z74" s="66" t="n">
        <v>1070</v>
      </c>
      <c r="AA74" s="66" t="n">
        <v>1</v>
      </c>
      <c r="AB74" s="67" t="s">
        <v>209</v>
      </c>
      <c r="AC74" s="66" t="n">
        <v>4</v>
      </c>
      <c r="AD74" s="66" t="n">
        <v>4</v>
      </c>
      <c r="AE74" s="66" t="s">
        <v>234</v>
      </c>
      <c r="AF74" s="66" t="n">
        <v>12</v>
      </c>
      <c r="AG74" s="66" t="n">
        <v>18</v>
      </c>
      <c r="AH74" s="66" t="n">
        <v>1160</v>
      </c>
      <c r="AI74" s="67" t="n">
        <v>2.2</v>
      </c>
      <c r="AJ74" s="66" t="n">
        <v>13</v>
      </c>
      <c r="AK74" s="66" t="s">
        <v>210</v>
      </c>
      <c r="AL74" s="66" t="n">
        <v>1.4</v>
      </c>
      <c r="AM74" s="66" t="s">
        <v>211</v>
      </c>
      <c r="AN74" s="66" t="s">
        <v>214</v>
      </c>
      <c r="AO74" s="66" t="s">
        <v>211</v>
      </c>
      <c r="AP74" s="66" t="n">
        <v>0.4</v>
      </c>
      <c r="AQ74" s="66" t="s">
        <v>215</v>
      </c>
      <c r="AR74" s="66" t="s">
        <v>213</v>
      </c>
      <c r="AS74" s="66" t="n">
        <v>0.3</v>
      </c>
      <c r="AT74" s="66" t="s">
        <v>216</v>
      </c>
      <c r="AU74" s="66" t="s">
        <v>215</v>
      </c>
      <c r="AV74" s="67" t="s">
        <v>244</v>
      </c>
      <c r="AW74" s="66" t="s">
        <v>202</v>
      </c>
      <c r="AX74" s="66" t="s">
        <v>202</v>
      </c>
      <c r="AY74" s="66" t="n">
        <v>4.3</v>
      </c>
      <c r="AZ74" s="66" t="s">
        <v>202</v>
      </c>
      <c r="BA74" s="66" t="s">
        <v>202</v>
      </c>
      <c r="BB74" s="66" t="s">
        <v>202</v>
      </c>
      <c r="BD74" s="57" t="s">
        <v>517</v>
      </c>
      <c r="BE74" s="66" t="s">
        <v>202</v>
      </c>
      <c r="BF74" s="66" t="s">
        <v>202</v>
      </c>
      <c r="BG74" s="66" t="s">
        <v>202</v>
      </c>
      <c r="BH74" s="66" t="s">
        <v>202</v>
      </c>
      <c r="BI74" s="66" t="s">
        <v>202</v>
      </c>
      <c r="BJ74" s="66" t="s">
        <v>202</v>
      </c>
      <c r="BK74" s="66" t="s">
        <v>202</v>
      </c>
      <c r="BL74" s="66" t="s">
        <v>202</v>
      </c>
      <c r="BM74" s="66" t="s">
        <v>202</v>
      </c>
      <c r="BN74" s="66" t="s">
        <v>202</v>
      </c>
      <c r="BO74" s="66" t="s">
        <v>202</v>
      </c>
      <c r="BP74" s="66" t="s">
        <v>202</v>
      </c>
      <c r="BR74" s="68"/>
    </row>
    <row r="75" s="7" customFormat="true" ht="13" hidden="false" customHeight="false" outlineLevel="0" collapsed="false">
      <c r="A75" s="57" t="s">
        <v>519</v>
      </c>
      <c r="B75" s="58" t="n">
        <v>0.235594059405941</v>
      </c>
      <c r="C75" s="59" t="n">
        <v>0.0182286468054113</v>
      </c>
      <c r="D75" s="60" t="n">
        <v>101</v>
      </c>
      <c r="E75" s="61" t="s">
        <v>401</v>
      </c>
      <c r="F75" s="58" t="n">
        <v>0.22916511627907</v>
      </c>
      <c r="G75" s="59" t="n">
        <v>0.044442964431799</v>
      </c>
      <c r="H75" s="60" t="n">
        <v>43</v>
      </c>
      <c r="I75" s="61" t="s">
        <v>314</v>
      </c>
      <c r="J75" s="62" t="s">
        <v>520</v>
      </c>
      <c r="K75" s="64" t="s">
        <v>207</v>
      </c>
      <c r="L75" s="64" t="s">
        <v>516</v>
      </c>
      <c r="M75" s="69" t="s">
        <v>519</v>
      </c>
      <c r="N75" s="28"/>
      <c r="O75" s="70" t="s">
        <v>519</v>
      </c>
      <c r="P75" s="66" t="s">
        <v>419</v>
      </c>
      <c r="Q75" s="66" t="s">
        <v>211</v>
      </c>
      <c r="R75" s="67" t="n">
        <v>150</v>
      </c>
      <c r="S75" s="66" t="n">
        <v>0.6</v>
      </c>
      <c r="T75" s="66" t="s">
        <v>210</v>
      </c>
      <c r="U75" s="66" t="n">
        <v>26</v>
      </c>
      <c r="V75" s="66" t="n">
        <v>19</v>
      </c>
      <c r="W75" s="66" t="n">
        <v>84</v>
      </c>
      <c r="X75" s="66" t="n">
        <v>34</v>
      </c>
      <c r="Y75" s="66" t="n">
        <v>1</v>
      </c>
      <c r="Z75" s="66" t="n">
        <v>230</v>
      </c>
      <c r="AA75" s="66" t="n">
        <v>4</v>
      </c>
      <c r="AB75" s="67" t="s">
        <v>209</v>
      </c>
      <c r="AC75" s="66" t="n">
        <v>8.4</v>
      </c>
      <c r="AD75" s="66" t="n">
        <v>12</v>
      </c>
      <c r="AE75" s="66" t="n">
        <v>0.3</v>
      </c>
      <c r="AF75" s="66" t="n">
        <v>10</v>
      </c>
      <c r="AG75" s="66" t="n">
        <v>39</v>
      </c>
      <c r="AH75" s="66" t="n">
        <v>470</v>
      </c>
      <c r="AI75" s="67" t="n">
        <v>4.8</v>
      </c>
      <c r="AJ75" s="66" t="n">
        <v>27.9</v>
      </c>
      <c r="AK75" s="66" t="s">
        <v>210</v>
      </c>
      <c r="AL75" s="66" t="n">
        <v>2.12</v>
      </c>
      <c r="AM75" s="66" t="n">
        <v>0.8</v>
      </c>
      <c r="AN75" s="66" t="s">
        <v>214</v>
      </c>
      <c r="AO75" s="66" t="n">
        <v>1</v>
      </c>
      <c r="AP75" s="66" t="n">
        <v>3.2</v>
      </c>
      <c r="AQ75" s="66" t="s">
        <v>215</v>
      </c>
      <c r="AR75" s="66" t="s">
        <v>213</v>
      </c>
      <c r="AS75" s="66" t="n">
        <v>1.6</v>
      </c>
      <c r="AT75" s="66" t="n">
        <v>3</v>
      </c>
      <c r="AU75" s="66" t="n">
        <v>130</v>
      </c>
      <c r="AV75" s="67" t="s">
        <v>244</v>
      </c>
      <c r="AW75" s="66" t="s">
        <v>202</v>
      </c>
      <c r="AX75" s="66" t="s">
        <v>202</v>
      </c>
      <c r="AY75" s="66" t="n">
        <v>5.6</v>
      </c>
      <c r="AZ75" s="66" t="s">
        <v>202</v>
      </c>
      <c r="BA75" s="66" t="s">
        <v>202</v>
      </c>
      <c r="BB75" s="66" t="s">
        <v>202</v>
      </c>
      <c r="BD75" s="57" t="s">
        <v>519</v>
      </c>
      <c r="BE75" s="66" t="s">
        <v>202</v>
      </c>
      <c r="BF75" s="66" t="s">
        <v>202</v>
      </c>
      <c r="BG75" s="66" t="s">
        <v>202</v>
      </c>
      <c r="BH75" s="66" t="s">
        <v>202</v>
      </c>
      <c r="BI75" s="66" t="s">
        <v>202</v>
      </c>
      <c r="BJ75" s="66" t="s">
        <v>202</v>
      </c>
      <c r="BK75" s="66" t="s">
        <v>202</v>
      </c>
      <c r="BL75" s="66" t="s">
        <v>202</v>
      </c>
      <c r="BM75" s="66" t="s">
        <v>202</v>
      </c>
      <c r="BN75" s="66" t="s">
        <v>202</v>
      </c>
      <c r="BO75" s="66" t="s">
        <v>202</v>
      </c>
      <c r="BP75" s="66" t="s">
        <v>202</v>
      </c>
      <c r="BR75" s="68"/>
    </row>
    <row r="76" s="7" customFormat="true" ht="13" hidden="false" customHeight="false" outlineLevel="0" collapsed="false">
      <c r="A76" s="57" t="s">
        <v>521</v>
      </c>
      <c r="B76" s="58" t="n">
        <v>1.4036320754717</v>
      </c>
      <c r="C76" s="59" t="n">
        <v>0.062113310508452</v>
      </c>
      <c r="D76" s="60" t="n">
        <v>106</v>
      </c>
      <c r="E76" s="61" t="s">
        <v>295</v>
      </c>
      <c r="F76" s="58" t="n">
        <v>1.36154358974359</v>
      </c>
      <c r="G76" s="59" t="n">
        <v>0.0730544706469925</v>
      </c>
      <c r="H76" s="60" t="n">
        <v>39</v>
      </c>
      <c r="I76" s="61" t="s">
        <v>271</v>
      </c>
      <c r="J76" s="62" t="s">
        <v>522</v>
      </c>
      <c r="K76" s="64" t="s">
        <v>207</v>
      </c>
      <c r="L76" s="64" t="s">
        <v>516</v>
      </c>
      <c r="M76" s="69" t="s">
        <v>521</v>
      </c>
      <c r="N76" s="28"/>
      <c r="O76" s="70" t="s">
        <v>521</v>
      </c>
      <c r="P76" s="66" t="s">
        <v>419</v>
      </c>
      <c r="Q76" s="66" t="s">
        <v>211</v>
      </c>
      <c r="R76" s="67" t="n">
        <v>140</v>
      </c>
      <c r="S76" s="66" t="s">
        <v>211</v>
      </c>
      <c r="T76" s="66" t="s">
        <v>210</v>
      </c>
      <c r="U76" s="66" t="n">
        <v>23</v>
      </c>
      <c r="V76" s="66" t="n">
        <v>14</v>
      </c>
      <c r="W76" s="66" t="n">
        <v>75</v>
      </c>
      <c r="X76" s="66" t="n">
        <v>34</v>
      </c>
      <c r="Y76" s="66" t="n">
        <v>1</v>
      </c>
      <c r="Z76" s="66" t="n">
        <v>1400</v>
      </c>
      <c r="AA76" s="66" t="n">
        <v>3</v>
      </c>
      <c r="AB76" s="67" t="s">
        <v>209</v>
      </c>
      <c r="AC76" s="66" t="n">
        <v>7.5</v>
      </c>
      <c r="AD76" s="66" t="n">
        <v>12</v>
      </c>
      <c r="AE76" s="66" t="n">
        <v>0.3</v>
      </c>
      <c r="AF76" s="66" t="n">
        <v>7</v>
      </c>
      <c r="AG76" s="66" t="n">
        <v>30</v>
      </c>
      <c r="AH76" s="66" t="n">
        <v>390</v>
      </c>
      <c r="AI76" s="67" t="n">
        <v>4.7</v>
      </c>
      <c r="AJ76" s="66" t="n">
        <v>26</v>
      </c>
      <c r="AK76" s="66" t="s">
        <v>210</v>
      </c>
      <c r="AL76" s="66" t="n">
        <v>2</v>
      </c>
      <c r="AM76" s="66" t="n">
        <v>0.9</v>
      </c>
      <c r="AN76" s="66" t="s">
        <v>214</v>
      </c>
      <c r="AO76" s="66" t="n">
        <v>1</v>
      </c>
      <c r="AP76" s="66" t="n">
        <v>3</v>
      </c>
      <c r="AQ76" s="66" t="s">
        <v>215</v>
      </c>
      <c r="AR76" s="66" t="s">
        <v>213</v>
      </c>
      <c r="AS76" s="66" t="n">
        <v>1.4</v>
      </c>
      <c r="AT76" s="66" t="n">
        <v>3</v>
      </c>
      <c r="AU76" s="66" t="s">
        <v>215</v>
      </c>
      <c r="AV76" s="67" t="s">
        <v>244</v>
      </c>
      <c r="AW76" s="66" t="s">
        <v>202</v>
      </c>
      <c r="AX76" s="66" t="s">
        <v>202</v>
      </c>
      <c r="AY76" s="66" t="n">
        <v>3.8</v>
      </c>
      <c r="AZ76" s="66" t="s">
        <v>202</v>
      </c>
      <c r="BA76" s="66" t="s">
        <v>202</v>
      </c>
      <c r="BB76" s="66" t="s">
        <v>202</v>
      </c>
      <c r="BD76" s="57" t="s">
        <v>521</v>
      </c>
      <c r="BE76" s="66" t="s">
        <v>202</v>
      </c>
      <c r="BF76" s="66" t="s">
        <v>202</v>
      </c>
      <c r="BG76" s="66" t="s">
        <v>202</v>
      </c>
      <c r="BH76" s="66" t="s">
        <v>202</v>
      </c>
      <c r="BI76" s="66" t="s">
        <v>202</v>
      </c>
      <c r="BJ76" s="66" t="s">
        <v>202</v>
      </c>
      <c r="BK76" s="66" t="s">
        <v>202</v>
      </c>
      <c r="BL76" s="66" t="s">
        <v>202</v>
      </c>
      <c r="BM76" s="66" t="s">
        <v>202</v>
      </c>
      <c r="BN76" s="66" t="s">
        <v>202</v>
      </c>
      <c r="BO76" s="66" t="s">
        <v>202</v>
      </c>
      <c r="BP76" s="66" t="s">
        <v>202</v>
      </c>
      <c r="BR76" s="68"/>
    </row>
    <row r="77" s="7" customFormat="true" ht="13" hidden="false" customHeight="false" outlineLevel="0" collapsed="false">
      <c r="A77" s="57" t="s">
        <v>523</v>
      </c>
      <c r="B77" s="58" t="n">
        <v>1.0728431372549</v>
      </c>
      <c r="C77" s="59" t="n">
        <v>0.0459379144295957</v>
      </c>
      <c r="D77" s="60" t="n">
        <v>102</v>
      </c>
      <c r="E77" s="61" t="s">
        <v>257</v>
      </c>
      <c r="F77" s="58" t="n">
        <v>1.04105641025641</v>
      </c>
      <c r="G77" s="59" t="n">
        <v>0.0672020355067321</v>
      </c>
      <c r="H77" s="60" t="n">
        <v>39</v>
      </c>
      <c r="I77" s="61" t="s">
        <v>298</v>
      </c>
      <c r="J77" s="62" t="s">
        <v>524</v>
      </c>
      <c r="K77" s="64" t="s">
        <v>207</v>
      </c>
      <c r="L77" s="64" t="s">
        <v>516</v>
      </c>
      <c r="M77" s="69" t="s">
        <v>523</v>
      </c>
      <c r="N77" s="28"/>
      <c r="O77" s="70" t="s">
        <v>523</v>
      </c>
      <c r="P77" s="66" t="s">
        <v>419</v>
      </c>
      <c r="Q77" s="66" t="s">
        <v>211</v>
      </c>
      <c r="R77" s="67" t="n">
        <v>1700</v>
      </c>
      <c r="S77" s="66" t="n">
        <v>0.6</v>
      </c>
      <c r="T77" s="66" t="s">
        <v>210</v>
      </c>
      <c r="U77" s="66" t="n">
        <v>140</v>
      </c>
      <c r="V77" s="66" t="n">
        <v>1.3</v>
      </c>
      <c r="W77" s="66" t="n">
        <v>64</v>
      </c>
      <c r="X77" s="66" t="n">
        <v>24</v>
      </c>
      <c r="Y77" s="66" t="n">
        <v>2</v>
      </c>
      <c r="Z77" s="66" t="n">
        <v>1070</v>
      </c>
      <c r="AA77" s="66" t="n">
        <v>8</v>
      </c>
      <c r="AB77" s="67" t="s">
        <v>209</v>
      </c>
      <c r="AC77" s="66" t="n">
        <v>5.9</v>
      </c>
      <c r="AD77" s="66" t="n">
        <v>81</v>
      </c>
      <c r="AE77" s="66" t="n">
        <v>0.5</v>
      </c>
      <c r="AF77" s="66" t="n">
        <v>7</v>
      </c>
      <c r="AG77" s="66" t="n">
        <v>28</v>
      </c>
      <c r="AH77" s="66" t="n">
        <v>83</v>
      </c>
      <c r="AI77" s="67" t="n">
        <v>11.1</v>
      </c>
      <c r="AJ77" s="66" t="n">
        <v>18</v>
      </c>
      <c r="AK77" s="66" t="s">
        <v>210</v>
      </c>
      <c r="AL77" s="66" t="n">
        <v>2.45</v>
      </c>
      <c r="AM77" s="66" t="n">
        <v>1.3</v>
      </c>
      <c r="AN77" s="66" t="s">
        <v>214</v>
      </c>
      <c r="AO77" s="66" t="n">
        <v>1.6</v>
      </c>
      <c r="AP77" s="66" t="n">
        <v>26.7</v>
      </c>
      <c r="AQ77" s="66" t="s">
        <v>215</v>
      </c>
      <c r="AR77" s="66" t="n">
        <v>1</v>
      </c>
      <c r="AS77" s="66" t="n">
        <v>4</v>
      </c>
      <c r="AT77" s="66" t="n">
        <v>4</v>
      </c>
      <c r="AU77" s="66" t="s">
        <v>215</v>
      </c>
      <c r="AV77" s="67" t="n">
        <v>260</v>
      </c>
      <c r="AW77" s="66" t="s">
        <v>202</v>
      </c>
      <c r="AX77" s="66" t="s">
        <v>202</v>
      </c>
      <c r="AY77" s="66" t="n">
        <v>5.8</v>
      </c>
      <c r="AZ77" s="66" t="s">
        <v>202</v>
      </c>
      <c r="BA77" s="66" t="s">
        <v>202</v>
      </c>
      <c r="BB77" s="66" t="s">
        <v>202</v>
      </c>
      <c r="BD77" s="57" t="s">
        <v>523</v>
      </c>
      <c r="BE77" s="66" t="s">
        <v>202</v>
      </c>
      <c r="BF77" s="66" t="s">
        <v>202</v>
      </c>
      <c r="BG77" s="66" t="s">
        <v>202</v>
      </c>
      <c r="BH77" s="66" t="s">
        <v>202</v>
      </c>
      <c r="BI77" s="66" t="s">
        <v>202</v>
      </c>
      <c r="BJ77" s="66" t="s">
        <v>202</v>
      </c>
      <c r="BK77" s="66" t="s">
        <v>202</v>
      </c>
      <c r="BL77" s="66" t="s">
        <v>202</v>
      </c>
      <c r="BM77" s="66" t="s">
        <v>202</v>
      </c>
      <c r="BN77" s="66" t="s">
        <v>202</v>
      </c>
      <c r="BO77" s="66" t="s">
        <v>202</v>
      </c>
      <c r="BP77" s="66" t="s">
        <v>202</v>
      </c>
      <c r="BR77" s="68" t="s">
        <v>221</v>
      </c>
    </row>
    <row r="78" s="7" customFormat="true" ht="13" hidden="false" customHeight="false" outlineLevel="0" collapsed="false">
      <c r="A78" s="57" t="s">
        <v>525</v>
      </c>
      <c r="B78" s="58" t="n">
        <v>7.87133971291866</v>
      </c>
      <c r="C78" s="59" t="n">
        <v>0.284882843769441</v>
      </c>
      <c r="D78" s="60" t="n">
        <v>209</v>
      </c>
      <c r="E78" s="61" t="s">
        <v>526</v>
      </c>
      <c r="F78" s="58" t="n">
        <v>7.75015432098765</v>
      </c>
      <c r="G78" s="59" t="n">
        <v>0.445891467562662</v>
      </c>
      <c r="H78" s="60" t="n">
        <v>81</v>
      </c>
      <c r="I78" s="61" t="s">
        <v>527</v>
      </c>
      <c r="J78" s="62" t="s">
        <v>528</v>
      </c>
      <c r="K78" s="64" t="s">
        <v>207</v>
      </c>
      <c r="L78" s="64" t="s">
        <v>516</v>
      </c>
      <c r="M78" s="69" t="s">
        <v>525</v>
      </c>
      <c r="N78" s="28"/>
      <c r="O78" s="70" t="s">
        <v>525</v>
      </c>
      <c r="P78" s="66" t="s">
        <v>419</v>
      </c>
      <c r="Q78" s="66" t="s">
        <v>211</v>
      </c>
      <c r="R78" s="67" t="n">
        <v>140</v>
      </c>
      <c r="S78" s="66" t="s">
        <v>211</v>
      </c>
      <c r="T78" s="66" t="s">
        <v>210</v>
      </c>
      <c r="U78" s="66" t="n">
        <v>22.5</v>
      </c>
      <c r="V78" s="66" t="n">
        <v>17</v>
      </c>
      <c r="W78" s="66" t="n">
        <v>94.5</v>
      </c>
      <c r="X78" s="66" t="n">
        <v>34.5</v>
      </c>
      <c r="Y78" s="66" t="n">
        <v>1</v>
      </c>
      <c r="Z78" s="66" t="n">
        <v>7900</v>
      </c>
      <c r="AA78" s="66" t="n">
        <v>3.5</v>
      </c>
      <c r="AB78" s="67" t="s">
        <v>209</v>
      </c>
      <c r="AC78" s="66" t="n">
        <v>7.7</v>
      </c>
      <c r="AD78" s="66" t="n">
        <v>12</v>
      </c>
      <c r="AE78" s="66" t="n">
        <v>0.4</v>
      </c>
      <c r="AF78" s="66" t="n">
        <v>25</v>
      </c>
      <c r="AG78" s="66" t="n">
        <v>35</v>
      </c>
      <c r="AH78" s="66" t="n">
        <v>485</v>
      </c>
      <c r="AI78" s="67" t="n">
        <v>4.65</v>
      </c>
      <c r="AJ78" s="66" t="n">
        <v>27.25</v>
      </c>
      <c r="AK78" s="66" t="s">
        <v>210</v>
      </c>
      <c r="AL78" s="66" t="n">
        <v>2.07</v>
      </c>
      <c r="AM78" s="66" t="n">
        <v>0.85</v>
      </c>
      <c r="AN78" s="66" t="s">
        <v>214</v>
      </c>
      <c r="AO78" s="66" t="n">
        <v>1.1</v>
      </c>
      <c r="AP78" s="66" t="n">
        <v>2.6</v>
      </c>
      <c r="AQ78" s="66" t="s">
        <v>215</v>
      </c>
      <c r="AR78" s="66" t="s">
        <v>213</v>
      </c>
      <c r="AS78" s="66" t="n">
        <v>1.5</v>
      </c>
      <c r="AT78" s="66" t="n">
        <v>3</v>
      </c>
      <c r="AU78" s="66" t="n">
        <v>120</v>
      </c>
      <c r="AV78" s="67" t="s">
        <v>244</v>
      </c>
      <c r="AW78" s="66" t="s">
        <v>202</v>
      </c>
      <c r="AX78" s="66" t="s">
        <v>202</v>
      </c>
      <c r="AY78" s="66" t="n">
        <v>15.45</v>
      </c>
      <c r="AZ78" s="66" t="s">
        <v>202</v>
      </c>
      <c r="BA78" s="66" t="s">
        <v>202</v>
      </c>
      <c r="BB78" s="66" t="s">
        <v>202</v>
      </c>
      <c r="BD78" s="57" t="s">
        <v>525</v>
      </c>
      <c r="BE78" s="66" t="s">
        <v>202</v>
      </c>
      <c r="BF78" s="66" t="s">
        <v>202</v>
      </c>
      <c r="BG78" s="66" t="s">
        <v>202</v>
      </c>
      <c r="BH78" s="66" t="s">
        <v>202</v>
      </c>
      <c r="BI78" s="66" t="s">
        <v>202</v>
      </c>
      <c r="BJ78" s="66" t="s">
        <v>202</v>
      </c>
      <c r="BK78" s="66" t="s">
        <v>202</v>
      </c>
      <c r="BL78" s="66" t="s">
        <v>202</v>
      </c>
      <c r="BM78" s="66" t="s">
        <v>202</v>
      </c>
      <c r="BN78" s="66" t="s">
        <v>202</v>
      </c>
      <c r="BO78" s="66" t="s">
        <v>202</v>
      </c>
      <c r="BP78" s="66" t="s">
        <v>202</v>
      </c>
      <c r="BR78" s="68"/>
    </row>
    <row r="79" s="7" customFormat="true" ht="13" hidden="false" customHeight="false" outlineLevel="0" collapsed="false">
      <c r="A79" s="57" t="s">
        <v>529</v>
      </c>
      <c r="B79" s="58" t="n">
        <v>1.99179326923077</v>
      </c>
      <c r="C79" s="59" t="n">
        <v>0.0837590048997258</v>
      </c>
      <c r="D79" s="60" t="n">
        <v>208</v>
      </c>
      <c r="E79" s="61" t="s">
        <v>530</v>
      </c>
      <c r="F79" s="58" t="n">
        <v>1.96741976744186</v>
      </c>
      <c r="G79" s="59" t="n">
        <v>0.116366462121923</v>
      </c>
      <c r="H79" s="60" t="n">
        <v>86</v>
      </c>
      <c r="I79" s="61" t="s">
        <v>247</v>
      </c>
      <c r="J79" s="62" t="s">
        <v>531</v>
      </c>
      <c r="K79" s="64" t="s">
        <v>207</v>
      </c>
      <c r="L79" s="64" t="s">
        <v>516</v>
      </c>
      <c r="M79" s="69" t="s">
        <v>529</v>
      </c>
      <c r="N79" s="28"/>
      <c r="O79" s="70" t="s">
        <v>529</v>
      </c>
      <c r="P79" s="66" t="s">
        <v>419</v>
      </c>
      <c r="Q79" s="66" t="s">
        <v>211</v>
      </c>
      <c r="R79" s="67" t="n">
        <v>1200</v>
      </c>
      <c r="S79" s="66" t="n">
        <v>0.8</v>
      </c>
      <c r="T79" s="66" t="s">
        <v>210</v>
      </c>
      <c r="U79" s="66" t="n">
        <v>105</v>
      </c>
      <c r="V79" s="66" t="n">
        <v>1.25</v>
      </c>
      <c r="W79" s="66" t="n">
        <v>67</v>
      </c>
      <c r="X79" s="66" t="n">
        <v>30</v>
      </c>
      <c r="Y79" s="66" t="n">
        <v>2</v>
      </c>
      <c r="Z79" s="66" t="n">
        <v>1965</v>
      </c>
      <c r="AA79" s="66" t="n">
        <v>7</v>
      </c>
      <c r="AB79" s="67" t="s">
        <v>209</v>
      </c>
      <c r="AC79" s="66" t="n">
        <v>7.25</v>
      </c>
      <c r="AD79" s="66" t="n">
        <v>61.5</v>
      </c>
      <c r="AE79" s="66" t="n">
        <v>0.5</v>
      </c>
      <c r="AF79" s="66" t="n">
        <v>11</v>
      </c>
      <c r="AG79" s="66" t="n">
        <v>34</v>
      </c>
      <c r="AH79" s="66" t="n">
        <v>73.5</v>
      </c>
      <c r="AI79" s="67" t="n">
        <v>10</v>
      </c>
      <c r="AJ79" s="66" t="n">
        <v>23.35</v>
      </c>
      <c r="AK79" s="66" t="s">
        <v>210</v>
      </c>
      <c r="AL79" s="66" t="n">
        <v>2.435</v>
      </c>
      <c r="AM79" s="66" t="n">
        <v>1.25</v>
      </c>
      <c r="AN79" s="66" t="s">
        <v>214</v>
      </c>
      <c r="AO79" s="66" t="n">
        <v>1.5</v>
      </c>
      <c r="AP79" s="66" t="n">
        <v>20</v>
      </c>
      <c r="AQ79" s="66" t="s">
        <v>215</v>
      </c>
      <c r="AR79" s="66" t="s">
        <v>213</v>
      </c>
      <c r="AS79" s="66" t="n">
        <v>3.6</v>
      </c>
      <c r="AT79" s="66" t="n">
        <v>4</v>
      </c>
      <c r="AU79" s="66" t="s">
        <v>215</v>
      </c>
      <c r="AV79" s="67" t="n">
        <v>355</v>
      </c>
      <c r="AW79" s="66" t="s">
        <v>202</v>
      </c>
      <c r="AX79" s="66" t="s">
        <v>202</v>
      </c>
      <c r="AY79" s="66" t="n">
        <v>8.41</v>
      </c>
      <c r="AZ79" s="66" t="s">
        <v>202</v>
      </c>
      <c r="BA79" s="66" t="s">
        <v>202</v>
      </c>
      <c r="BB79" s="66" t="s">
        <v>202</v>
      </c>
      <c r="BD79" s="57" t="s">
        <v>529</v>
      </c>
      <c r="BE79" s="66" t="s">
        <v>202</v>
      </c>
      <c r="BF79" s="66" t="s">
        <v>202</v>
      </c>
      <c r="BG79" s="66" t="s">
        <v>202</v>
      </c>
      <c r="BH79" s="66" t="s">
        <v>202</v>
      </c>
      <c r="BI79" s="66" t="s">
        <v>202</v>
      </c>
      <c r="BJ79" s="66" t="s">
        <v>202</v>
      </c>
      <c r="BK79" s="66" t="s">
        <v>202</v>
      </c>
      <c r="BL79" s="66" t="s">
        <v>202</v>
      </c>
      <c r="BM79" s="66" t="s">
        <v>202</v>
      </c>
      <c r="BN79" s="66" t="s">
        <v>202</v>
      </c>
      <c r="BO79" s="66" t="s">
        <v>202</v>
      </c>
      <c r="BP79" s="66" t="s">
        <v>202</v>
      </c>
      <c r="BR79" s="68"/>
    </row>
    <row r="80" s="7" customFormat="true" ht="13" hidden="false" customHeight="false" outlineLevel="0" collapsed="false">
      <c r="A80" s="57" t="s">
        <v>532</v>
      </c>
      <c r="B80" s="58" t="n">
        <v>0.790737203389831</v>
      </c>
      <c r="C80" s="59" t="n">
        <v>0.050023913151449</v>
      </c>
      <c r="D80" s="60" t="n">
        <v>118</v>
      </c>
      <c r="E80" s="61" t="s">
        <v>257</v>
      </c>
      <c r="F80" s="58" t="n">
        <v>0.774233333333333</v>
      </c>
      <c r="G80" s="59" t="n">
        <v>0.0652292809320245</v>
      </c>
      <c r="H80" s="60" t="n">
        <v>45</v>
      </c>
      <c r="I80" s="61" t="s">
        <v>410</v>
      </c>
      <c r="J80" s="62" t="s">
        <v>533</v>
      </c>
      <c r="K80" s="64" t="s">
        <v>304</v>
      </c>
      <c r="L80" s="64" t="s">
        <v>281</v>
      </c>
      <c r="M80" s="69" t="s">
        <v>532</v>
      </c>
      <c r="N80" s="28"/>
      <c r="O80" s="70" t="s">
        <v>532</v>
      </c>
      <c r="P80" s="66" t="n">
        <v>0.7</v>
      </c>
      <c r="Q80" s="66" t="s">
        <v>211</v>
      </c>
      <c r="R80" s="67" t="n">
        <v>1600</v>
      </c>
      <c r="S80" s="66" t="s">
        <v>211</v>
      </c>
      <c r="T80" s="66" t="s">
        <v>210</v>
      </c>
      <c r="U80" s="66" t="n">
        <v>130</v>
      </c>
      <c r="V80" s="66" t="n">
        <v>1.2</v>
      </c>
      <c r="W80" s="66" t="n">
        <v>72</v>
      </c>
      <c r="X80" s="66" t="n">
        <v>25</v>
      </c>
      <c r="Y80" s="66" t="n">
        <v>2</v>
      </c>
      <c r="Z80" s="66" t="n">
        <v>850</v>
      </c>
      <c r="AA80" s="66" t="n">
        <v>8</v>
      </c>
      <c r="AB80" s="67" t="s">
        <v>209</v>
      </c>
      <c r="AC80" s="66" t="n">
        <v>6.1</v>
      </c>
      <c r="AD80" s="66" t="n">
        <v>79</v>
      </c>
      <c r="AE80" s="66" t="n">
        <v>0.5</v>
      </c>
      <c r="AF80" s="66" t="n">
        <v>11</v>
      </c>
      <c r="AG80" s="66" t="n">
        <v>28</v>
      </c>
      <c r="AH80" s="66" t="n">
        <v>85</v>
      </c>
      <c r="AI80" s="67" t="n">
        <v>10.9</v>
      </c>
      <c r="AJ80" s="66" t="n">
        <v>18</v>
      </c>
      <c r="AK80" s="66" t="s">
        <v>210</v>
      </c>
      <c r="AL80" s="66" t="n">
        <v>2.49</v>
      </c>
      <c r="AM80" s="66" t="n">
        <v>1.3</v>
      </c>
      <c r="AN80" s="66" t="s">
        <v>214</v>
      </c>
      <c r="AO80" s="66" t="n">
        <v>1.6</v>
      </c>
      <c r="AP80" s="66" t="n">
        <v>26.8</v>
      </c>
      <c r="AQ80" s="66" t="s">
        <v>215</v>
      </c>
      <c r="AR80" s="66" t="n">
        <v>2</v>
      </c>
      <c r="AS80" s="66" t="n">
        <v>4.1</v>
      </c>
      <c r="AT80" s="66" t="n">
        <v>4</v>
      </c>
      <c r="AU80" s="66" t="n">
        <v>140</v>
      </c>
      <c r="AV80" s="67" t="n">
        <v>330</v>
      </c>
      <c r="AW80" s="66" t="s">
        <v>202</v>
      </c>
      <c r="AX80" s="66" t="s">
        <v>202</v>
      </c>
      <c r="AY80" s="66" t="n">
        <v>4</v>
      </c>
      <c r="AZ80" s="66" t="s">
        <v>202</v>
      </c>
      <c r="BA80" s="66" t="s">
        <v>202</v>
      </c>
      <c r="BB80" s="66" t="s">
        <v>202</v>
      </c>
      <c r="BD80" s="57" t="s">
        <v>532</v>
      </c>
      <c r="BE80" s="66" t="s">
        <v>202</v>
      </c>
      <c r="BF80" s="66" t="s">
        <v>202</v>
      </c>
      <c r="BG80" s="66" t="s">
        <v>202</v>
      </c>
      <c r="BH80" s="66" t="s">
        <v>202</v>
      </c>
      <c r="BI80" s="66" t="s">
        <v>202</v>
      </c>
      <c r="BJ80" s="66" t="s">
        <v>202</v>
      </c>
      <c r="BK80" s="66" t="s">
        <v>202</v>
      </c>
      <c r="BL80" s="66" t="s">
        <v>202</v>
      </c>
      <c r="BM80" s="66" t="s">
        <v>202</v>
      </c>
      <c r="BN80" s="66" t="s">
        <v>202</v>
      </c>
      <c r="BO80" s="66" t="s">
        <v>202</v>
      </c>
      <c r="BP80" s="66" t="s">
        <v>202</v>
      </c>
      <c r="BR80" s="68"/>
    </row>
    <row r="81" s="7" customFormat="true" ht="13" hidden="false" customHeight="false" outlineLevel="0" collapsed="false">
      <c r="A81" s="57" t="s">
        <v>534</v>
      </c>
      <c r="B81" s="58" t="n">
        <v>0.890295652173913</v>
      </c>
      <c r="C81" s="59" t="n">
        <v>0.0558445483232012</v>
      </c>
      <c r="D81" s="60" t="n">
        <v>115</v>
      </c>
      <c r="E81" s="61" t="s">
        <v>229</v>
      </c>
      <c r="F81" s="58" t="n">
        <v>0.864589361702128</v>
      </c>
      <c r="G81" s="59" t="n">
        <v>0.0614973249119277</v>
      </c>
      <c r="H81" s="60" t="n">
        <v>47</v>
      </c>
      <c r="I81" s="61" t="s">
        <v>246</v>
      </c>
      <c r="J81" s="62" t="s">
        <v>535</v>
      </c>
      <c r="K81" s="64" t="s">
        <v>207</v>
      </c>
      <c r="L81" s="64" t="s">
        <v>281</v>
      </c>
      <c r="M81" s="69" t="s">
        <v>534</v>
      </c>
      <c r="N81" s="28"/>
      <c r="O81" s="70" t="s">
        <v>534</v>
      </c>
      <c r="P81" s="66" t="n">
        <v>0.2</v>
      </c>
      <c r="Q81" s="66" t="n">
        <v>73</v>
      </c>
      <c r="R81" s="67" t="n">
        <v>1600</v>
      </c>
      <c r="S81" s="66" t="s">
        <v>211</v>
      </c>
      <c r="T81" s="66" t="s">
        <v>210</v>
      </c>
      <c r="U81" s="66" t="n">
        <v>130</v>
      </c>
      <c r="V81" s="66" t="n">
        <v>1.2</v>
      </c>
      <c r="W81" s="66" t="n">
        <v>92</v>
      </c>
      <c r="X81" s="66" t="n">
        <v>100</v>
      </c>
      <c r="Y81" s="66" t="n">
        <v>2</v>
      </c>
      <c r="Z81" s="66" t="n">
        <v>900</v>
      </c>
      <c r="AA81" s="66" t="n">
        <v>7</v>
      </c>
      <c r="AB81" s="67" t="s">
        <v>209</v>
      </c>
      <c r="AC81" s="66" t="n">
        <v>6.5</v>
      </c>
      <c r="AD81" s="66" t="n">
        <v>78</v>
      </c>
      <c r="AE81" s="66" t="n">
        <v>0.5</v>
      </c>
      <c r="AF81" s="66" t="n">
        <v>11</v>
      </c>
      <c r="AG81" s="66" t="n">
        <v>47</v>
      </c>
      <c r="AH81" s="66" t="n">
        <v>74</v>
      </c>
      <c r="AI81" s="67" t="n">
        <v>10.7</v>
      </c>
      <c r="AJ81" s="66" t="n">
        <v>18</v>
      </c>
      <c r="AK81" s="66" t="s">
        <v>210</v>
      </c>
      <c r="AL81" s="66" t="n">
        <v>2.45</v>
      </c>
      <c r="AM81" s="66" t="n">
        <v>1.1</v>
      </c>
      <c r="AN81" s="66" t="s">
        <v>214</v>
      </c>
      <c r="AO81" s="66" t="n">
        <v>1.5</v>
      </c>
      <c r="AP81" s="66" t="n">
        <v>25.3</v>
      </c>
      <c r="AQ81" s="66" t="s">
        <v>215</v>
      </c>
      <c r="AR81" s="66" t="n">
        <v>9</v>
      </c>
      <c r="AS81" s="66" t="n">
        <v>3.5</v>
      </c>
      <c r="AT81" s="66" t="n">
        <v>4</v>
      </c>
      <c r="AU81" s="66" t="s">
        <v>215</v>
      </c>
      <c r="AV81" s="67" t="n">
        <v>340</v>
      </c>
      <c r="AW81" s="66" t="s">
        <v>202</v>
      </c>
      <c r="AX81" s="66" t="s">
        <v>202</v>
      </c>
      <c r="AY81" s="66" t="n">
        <v>7</v>
      </c>
      <c r="AZ81" s="66" t="s">
        <v>202</v>
      </c>
      <c r="BA81" s="66" t="s">
        <v>202</v>
      </c>
      <c r="BB81" s="66" t="s">
        <v>202</v>
      </c>
      <c r="BD81" s="57" t="s">
        <v>534</v>
      </c>
      <c r="BE81" s="66" t="s">
        <v>202</v>
      </c>
      <c r="BF81" s="66" t="s">
        <v>202</v>
      </c>
      <c r="BG81" s="66" t="s">
        <v>202</v>
      </c>
      <c r="BH81" s="66" t="s">
        <v>202</v>
      </c>
      <c r="BI81" s="66" t="s">
        <v>202</v>
      </c>
      <c r="BJ81" s="66" t="s">
        <v>202</v>
      </c>
      <c r="BK81" s="66" t="s">
        <v>202</v>
      </c>
      <c r="BL81" s="66" t="s">
        <v>202</v>
      </c>
      <c r="BM81" s="66" t="s">
        <v>202</v>
      </c>
      <c r="BN81" s="66" t="s">
        <v>202</v>
      </c>
      <c r="BO81" s="66" t="s">
        <v>202</v>
      </c>
      <c r="BP81" s="66" t="s">
        <v>202</v>
      </c>
      <c r="BR81" s="68"/>
    </row>
    <row r="82" s="7" customFormat="true" ht="13" hidden="false" customHeight="false" outlineLevel="0" collapsed="false">
      <c r="A82" s="57" t="s">
        <v>536</v>
      </c>
      <c r="B82" s="58" t="n">
        <v>3.83586230769231</v>
      </c>
      <c r="C82" s="59" t="n">
        <v>0.153526508265904</v>
      </c>
      <c r="D82" s="60" t="n">
        <v>117</v>
      </c>
      <c r="E82" s="61" t="s">
        <v>342</v>
      </c>
      <c r="F82" s="58" t="n">
        <v>3.852975</v>
      </c>
      <c r="G82" s="59" t="n">
        <v>0.138751390732642</v>
      </c>
      <c r="H82" s="60" t="n">
        <v>44</v>
      </c>
      <c r="I82" s="61" t="s">
        <v>205</v>
      </c>
      <c r="J82" s="62" t="s">
        <v>537</v>
      </c>
      <c r="K82" s="64" t="s">
        <v>255</v>
      </c>
      <c r="L82" s="64" t="s">
        <v>281</v>
      </c>
      <c r="M82" s="69" t="s">
        <v>536</v>
      </c>
      <c r="N82" s="28"/>
      <c r="O82" s="70" t="s">
        <v>536</v>
      </c>
      <c r="P82" s="66" t="n">
        <v>100</v>
      </c>
      <c r="Q82" s="66" t="n">
        <v>2000</v>
      </c>
      <c r="R82" s="67" t="n">
        <v>110</v>
      </c>
      <c r="S82" s="66" t="s">
        <v>211</v>
      </c>
      <c r="T82" s="66" t="s">
        <v>210</v>
      </c>
      <c r="U82" s="66" t="n">
        <v>9</v>
      </c>
      <c r="V82" s="66" t="n">
        <v>13</v>
      </c>
      <c r="W82" s="66" t="n">
        <v>120</v>
      </c>
      <c r="X82" s="66" t="n">
        <v>31</v>
      </c>
      <c r="Y82" s="66" t="s">
        <v>213</v>
      </c>
      <c r="Z82" s="66" t="n">
        <v>4000</v>
      </c>
      <c r="AA82" s="66" t="n">
        <v>2</v>
      </c>
      <c r="AB82" s="67" t="s">
        <v>209</v>
      </c>
      <c r="AC82" s="66" t="n">
        <v>3.1</v>
      </c>
      <c r="AD82" s="66" t="n">
        <v>5</v>
      </c>
      <c r="AE82" s="66" t="n">
        <v>0.3</v>
      </c>
      <c r="AF82" s="66" t="s">
        <v>213</v>
      </c>
      <c r="AG82" s="66" t="n">
        <v>180</v>
      </c>
      <c r="AH82" s="66" t="n">
        <v>547</v>
      </c>
      <c r="AI82" s="67" t="n">
        <v>1.2</v>
      </c>
      <c r="AJ82" s="66" t="n">
        <v>9</v>
      </c>
      <c r="AK82" s="66" t="s">
        <v>210</v>
      </c>
      <c r="AL82" s="66" t="n">
        <v>1.2</v>
      </c>
      <c r="AM82" s="66" t="n">
        <v>2.1</v>
      </c>
      <c r="AN82" s="66" t="s">
        <v>214</v>
      </c>
      <c r="AO82" s="66" t="s">
        <v>211</v>
      </c>
      <c r="AP82" s="66" t="n">
        <v>2.1</v>
      </c>
      <c r="AQ82" s="66" t="s">
        <v>215</v>
      </c>
      <c r="AR82" s="66" t="n">
        <v>9</v>
      </c>
      <c r="AS82" s="66" t="n">
        <v>0.4</v>
      </c>
      <c r="AT82" s="66" t="s">
        <v>216</v>
      </c>
      <c r="AU82" s="66" t="s">
        <v>215</v>
      </c>
      <c r="AV82" s="67" t="n">
        <v>340</v>
      </c>
      <c r="AW82" s="66" t="s">
        <v>202</v>
      </c>
      <c r="AX82" s="66" t="s">
        <v>202</v>
      </c>
      <c r="AY82" s="66" t="s">
        <v>216</v>
      </c>
      <c r="AZ82" s="66" t="s">
        <v>202</v>
      </c>
      <c r="BA82" s="66" t="s">
        <v>202</v>
      </c>
      <c r="BB82" s="66" t="s">
        <v>202</v>
      </c>
      <c r="BD82" s="57" t="s">
        <v>536</v>
      </c>
      <c r="BE82" s="66" t="s">
        <v>202</v>
      </c>
      <c r="BF82" s="66" t="s">
        <v>202</v>
      </c>
      <c r="BG82" s="66" t="s">
        <v>202</v>
      </c>
      <c r="BH82" s="66" t="s">
        <v>202</v>
      </c>
      <c r="BI82" s="66" t="s">
        <v>202</v>
      </c>
      <c r="BJ82" s="66" t="s">
        <v>202</v>
      </c>
      <c r="BK82" s="66" t="s">
        <v>202</v>
      </c>
      <c r="BL82" s="66" t="s">
        <v>202</v>
      </c>
      <c r="BM82" s="66" t="s">
        <v>202</v>
      </c>
      <c r="BN82" s="66" t="s">
        <v>202</v>
      </c>
      <c r="BO82" s="66" t="s">
        <v>202</v>
      </c>
      <c r="BP82" s="66" t="s">
        <v>202</v>
      </c>
      <c r="BR82" s="68" t="s">
        <v>221</v>
      </c>
    </row>
    <row r="83" s="7" customFormat="true" ht="13" hidden="false" customHeight="false" outlineLevel="0" collapsed="false">
      <c r="A83" s="57" t="s">
        <v>538</v>
      </c>
      <c r="B83" s="58" t="n">
        <v>1.34263840707965</v>
      </c>
      <c r="C83" s="59" t="n">
        <v>0.0689785481517534</v>
      </c>
      <c r="D83" s="60" t="n">
        <v>226</v>
      </c>
      <c r="E83" s="61" t="s">
        <v>257</v>
      </c>
      <c r="F83" s="58" t="n">
        <v>1.30600476190476</v>
      </c>
      <c r="G83" s="59" t="n">
        <v>0.0932454985669699</v>
      </c>
      <c r="H83" s="60" t="n">
        <v>84</v>
      </c>
      <c r="I83" s="61" t="s">
        <v>410</v>
      </c>
      <c r="J83" s="62" t="s">
        <v>539</v>
      </c>
      <c r="K83" s="64" t="s">
        <v>304</v>
      </c>
      <c r="L83" s="64" t="s">
        <v>540</v>
      </c>
      <c r="M83" s="69" t="s">
        <v>538</v>
      </c>
      <c r="N83" s="28"/>
      <c r="O83" s="70" t="s">
        <v>538</v>
      </c>
      <c r="P83" s="66" t="n">
        <v>0.75</v>
      </c>
      <c r="Q83" s="66" t="n">
        <v>1.7</v>
      </c>
      <c r="R83" s="67" t="n">
        <v>1200</v>
      </c>
      <c r="S83" s="66" t="n">
        <v>0.6</v>
      </c>
      <c r="T83" s="66" t="s">
        <v>210</v>
      </c>
      <c r="U83" s="66" t="n">
        <v>90</v>
      </c>
      <c r="V83" s="66" t="n">
        <v>1.3</v>
      </c>
      <c r="W83" s="66" t="n">
        <v>60</v>
      </c>
      <c r="X83" s="66" t="n">
        <v>30</v>
      </c>
      <c r="Y83" s="66" t="n">
        <v>2</v>
      </c>
      <c r="Z83" s="66" t="n">
        <v>1430</v>
      </c>
      <c r="AA83" s="66" t="n">
        <v>7</v>
      </c>
      <c r="AB83" s="67" t="s">
        <v>209</v>
      </c>
      <c r="AC83" s="66" t="n">
        <v>7.9</v>
      </c>
      <c r="AD83" s="66" t="n">
        <v>55.5</v>
      </c>
      <c r="AE83" s="66" t="n">
        <v>0.35</v>
      </c>
      <c r="AF83" s="66" t="n">
        <v>14</v>
      </c>
      <c r="AG83" s="66" t="n">
        <v>35.5</v>
      </c>
      <c r="AH83" s="66" t="n">
        <v>78</v>
      </c>
      <c r="AI83" s="67" t="n">
        <v>9.65</v>
      </c>
      <c r="AJ83" s="66" t="n">
        <v>21.4</v>
      </c>
      <c r="AK83" s="66" t="s">
        <v>210</v>
      </c>
      <c r="AL83" s="66" t="n">
        <v>2.285</v>
      </c>
      <c r="AM83" s="66" t="n">
        <v>1.35</v>
      </c>
      <c r="AN83" s="66" t="s">
        <v>214</v>
      </c>
      <c r="AO83" s="66" t="n">
        <v>1.5</v>
      </c>
      <c r="AP83" s="66" t="n">
        <v>19.5</v>
      </c>
      <c r="AQ83" s="66" t="s">
        <v>215</v>
      </c>
      <c r="AR83" s="66" t="n">
        <v>1.5</v>
      </c>
      <c r="AS83" s="66" t="n">
        <v>3.65</v>
      </c>
      <c r="AT83" s="66" t="n">
        <v>3</v>
      </c>
      <c r="AU83" s="66" t="s">
        <v>215</v>
      </c>
      <c r="AV83" s="67" t="n">
        <v>265</v>
      </c>
      <c r="AW83" s="66" t="s">
        <v>202</v>
      </c>
      <c r="AX83" s="66" t="s">
        <v>202</v>
      </c>
      <c r="AY83" s="66" t="n">
        <v>12</v>
      </c>
      <c r="AZ83" s="66" t="s">
        <v>202</v>
      </c>
      <c r="BA83" s="66" t="s">
        <v>202</v>
      </c>
      <c r="BB83" s="66" t="s">
        <v>202</v>
      </c>
      <c r="BD83" s="57" t="s">
        <v>538</v>
      </c>
      <c r="BE83" s="66" t="s">
        <v>202</v>
      </c>
      <c r="BF83" s="66" t="s">
        <v>202</v>
      </c>
      <c r="BG83" s="66" t="s">
        <v>202</v>
      </c>
      <c r="BH83" s="66" t="s">
        <v>202</v>
      </c>
      <c r="BI83" s="66" t="s">
        <v>202</v>
      </c>
      <c r="BJ83" s="66" t="s">
        <v>202</v>
      </c>
      <c r="BK83" s="66" t="s">
        <v>202</v>
      </c>
      <c r="BL83" s="66" t="s">
        <v>202</v>
      </c>
      <c r="BM83" s="66" t="s">
        <v>202</v>
      </c>
      <c r="BN83" s="66" t="s">
        <v>202</v>
      </c>
      <c r="BO83" s="66" t="s">
        <v>202</v>
      </c>
      <c r="BP83" s="66" t="s">
        <v>202</v>
      </c>
      <c r="BR83" s="68"/>
    </row>
    <row r="84" s="7" customFormat="true" ht="13" hidden="false" customHeight="false" outlineLevel="0" collapsed="false">
      <c r="A84" s="57" t="s">
        <v>541</v>
      </c>
      <c r="B84" s="58" t="n">
        <v>1.54061776824034</v>
      </c>
      <c r="C84" s="59" t="n">
        <v>0.0654230839707617</v>
      </c>
      <c r="D84" s="60" t="n">
        <v>233</v>
      </c>
      <c r="E84" s="61" t="s">
        <v>542</v>
      </c>
      <c r="F84" s="58" t="n">
        <v>1.52519540229885</v>
      </c>
      <c r="G84" s="59" t="n">
        <v>0.0847942756255103</v>
      </c>
      <c r="H84" s="60" t="n">
        <v>87</v>
      </c>
      <c r="I84" s="61" t="s">
        <v>246</v>
      </c>
      <c r="J84" s="62" t="s">
        <v>543</v>
      </c>
      <c r="K84" s="64" t="s">
        <v>207</v>
      </c>
      <c r="L84" s="64" t="s">
        <v>281</v>
      </c>
      <c r="M84" s="69" t="s">
        <v>541</v>
      </c>
      <c r="N84" s="28"/>
      <c r="O84" s="70" t="s">
        <v>541</v>
      </c>
      <c r="P84" s="66" t="n">
        <v>0.1</v>
      </c>
      <c r="Q84" s="66" t="n">
        <v>41.5</v>
      </c>
      <c r="R84" s="67" t="n">
        <v>1600</v>
      </c>
      <c r="S84" s="66" t="n">
        <v>0.5</v>
      </c>
      <c r="T84" s="66" t="s">
        <v>210</v>
      </c>
      <c r="U84" s="66" t="n">
        <v>125</v>
      </c>
      <c r="V84" s="66" t="n">
        <v>1.15</v>
      </c>
      <c r="W84" s="66" t="n">
        <v>77</v>
      </c>
      <c r="X84" s="66" t="n">
        <v>66.5</v>
      </c>
      <c r="Y84" s="66" t="n">
        <v>2</v>
      </c>
      <c r="Z84" s="66" t="n">
        <v>1605</v>
      </c>
      <c r="AA84" s="66" t="n">
        <v>7</v>
      </c>
      <c r="AB84" s="67" t="s">
        <v>209</v>
      </c>
      <c r="AC84" s="66" t="n">
        <v>6.35</v>
      </c>
      <c r="AD84" s="66" t="n">
        <v>74.5</v>
      </c>
      <c r="AE84" s="66" t="n">
        <v>0.55</v>
      </c>
      <c r="AF84" s="66" t="n">
        <v>19</v>
      </c>
      <c r="AG84" s="66" t="n">
        <v>34</v>
      </c>
      <c r="AH84" s="66" t="n">
        <v>80</v>
      </c>
      <c r="AI84" s="67" t="n">
        <v>10.55</v>
      </c>
      <c r="AJ84" s="66" t="n">
        <v>17.5</v>
      </c>
      <c r="AK84" s="66" t="s">
        <v>210</v>
      </c>
      <c r="AL84" s="66" t="n">
        <v>2.395</v>
      </c>
      <c r="AM84" s="66" t="n">
        <v>1.2</v>
      </c>
      <c r="AN84" s="66" t="s">
        <v>214</v>
      </c>
      <c r="AO84" s="66" t="n">
        <v>1.5</v>
      </c>
      <c r="AP84" s="66" t="n">
        <v>25.5</v>
      </c>
      <c r="AQ84" s="66" t="s">
        <v>215</v>
      </c>
      <c r="AR84" s="66" t="n">
        <v>6</v>
      </c>
      <c r="AS84" s="66" t="n">
        <v>3.95</v>
      </c>
      <c r="AT84" s="66" t="n">
        <v>4</v>
      </c>
      <c r="AU84" s="66" t="s">
        <v>215</v>
      </c>
      <c r="AV84" s="67" t="n">
        <v>330</v>
      </c>
      <c r="AW84" s="66" t="s">
        <v>202</v>
      </c>
      <c r="AX84" s="66" t="s">
        <v>202</v>
      </c>
      <c r="AY84" s="66" t="n">
        <v>7</v>
      </c>
      <c r="AZ84" s="66" t="s">
        <v>202</v>
      </c>
      <c r="BA84" s="66" t="s">
        <v>202</v>
      </c>
      <c r="BB84" s="66" t="s">
        <v>202</v>
      </c>
      <c r="BD84" s="57" t="s">
        <v>541</v>
      </c>
      <c r="BE84" s="66" t="s">
        <v>202</v>
      </c>
      <c r="BF84" s="66" t="s">
        <v>202</v>
      </c>
      <c r="BG84" s="66" t="s">
        <v>202</v>
      </c>
      <c r="BH84" s="66" t="s">
        <v>202</v>
      </c>
      <c r="BI84" s="66" t="s">
        <v>202</v>
      </c>
      <c r="BJ84" s="66" t="s">
        <v>202</v>
      </c>
      <c r="BK84" s="66" t="s">
        <v>202</v>
      </c>
      <c r="BL84" s="66" t="s">
        <v>202</v>
      </c>
      <c r="BM84" s="66" t="s">
        <v>202</v>
      </c>
      <c r="BN84" s="66" t="s">
        <v>202</v>
      </c>
      <c r="BO84" s="66" t="s">
        <v>202</v>
      </c>
      <c r="BP84" s="66" t="s">
        <v>202</v>
      </c>
      <c r="BR84" s="68"/>
    </row>
    <row r="85" s="7" customFormat="true" ht="13" hidden="false" customHeight="false" outlineLevel="0" collapsed="false">
      <c r="A85" s="57" t="s">
        <v>544</v>
      </c>
      <c r="B85" s="58" t="n">
        <v>1.11309291262136</v>
      </c>
      <c r="C85" s="59" t="n">
        <v>0.0478510388485267</v>
      </c>
      <c r="D85" s="60" t="n">
        <v>103</v>
      </c>
      <c r="E85" s="61" t="s">
        <v>257</v>
      </c>
      <c r="F85" s="58" t="n">
        <v>1.08023684210526</v>
      </c>
      <c r="G85" s="59" t="n">
        <v>0.0730787928015082</v>
      </c>
      <c r="H85" s="60" t="n">
        <v>38</v>
      </c>
      <c r="I85" s="61" t="s">
        <v>271</v>
      </c>
      <c r="J85" s="62" t="s">
        <v>545</v>
      </c>
      <c r="K85" s="64" t="s">
        <v>304</v>
      </c>
      <c r="L85" s="64" t="s">
        <v>540</v>
      </c>
      <c r="M85" s="69" t="s">
        <v>544</v>
      </c>
      <c r="N85" s="28"/>
      <c r="O85" s="70" t="s">
        <v>544</v>
      </c>
      <c r="P85" s="66" t="n">
        <v>0.8</v>
      </c>
      <c r="Q85" s="66" t="n">
        <v>1</v>
      </c>
      <c r="R85" s="67" t="n">
        <v>1600</v>
      </c>
      <c r="S85" s="66" t="s">
        <v>211</v>
      </c>
      <c r="T85" s="66" t="s">
        <v>210</v>
      </c>
      <c r="U85" s="66" t="n">
        <v>110</v>
      </c>
      <c r="V85" s="66" t="n">
        <v>1.2</v>
      </c>
      <c r="W85" s="66" t="n">
        <v>45</v>
      </c>
      <c r="X85" s="66" t="n">
        <v>24</v>
      </c>
      <c r="Y85" s="66" t="n">
        <v>3</v>
      </c>
      <c r="Z85" s="66" t="n">
        <v>1170</v>
      </c>
      <c r="AA85" s="66" t="n">
        <v>8</v>
      </c>
      <c r="AB85" s="67" t="s">
        <v>209</v>
      </c>
      <c r="AC85" s="66" t="n">
        <v>5.9</v>
      </c>
      <c r="AD85" s="66" t="n">
        <v>80</v>
      </c>
      <c r="AE85" s="66" t="n">
        <v>0.4</v>
      </c>
      <c r="AF85" s="66" t="s">
        <v>213</v>
      </c>
      <c r="AG85" s="66" t="n">
        <v>27</v>
      </c>
      <c r="AH85" s="66" t="n">
        <v>89</v>
      </c>
      <c r="AI85" s="67" t="n">
        <v>11</v>
      </c>
      <c r="AJ85" s="66" t="n">
        <v>17</v>
      </c>
      <c r="AK85" s="66" t="s">
        <v>210</v>
      </c>
      <c r="AL85" s="66" t="n">
        <v>2.27</v>
      </c>
      <c r="AM85" s="66" t="n">
        <v>1.4</v>
      </c>
      <c r="AN85" s="66" t="s">
        <v>214</v>
      </c>
      <c r="AO85" s="66" t="n">
        <v>1.6</v>
      </c>
      <c r="AP85" s="66" t="n">
        <v>26.3</v>
      </c>
      <c r="AQ85" s="66" t="s">
        <v>215</v>
      </c>
      <c r="AR85" s="66" t="n">
        <v>1</v>
      </c>
      <c r="AS85" s="66" t="n">
        <v>3.7</v>
      </c>
      <c r="AT85" s="66" t="n">
        <v>3</v>
      </c>
      <c r="AU85" s="66" t="s">
        <v>215</v>
      </c>
      <c r="AV85" s="67" t="n">
        <v>230</v>
      </c>
      <c r="AW85" s="66" t="s">
        <v>202</v>
      </c>
      <c r="AX85" s="66" t="s">
        <v>202</v>
      </c>
      <c r="AY85" s="66" t="n">
        <v>10</v>
      </c>
      <c r="AZ85" s="66" t="s">
        <v>202</v>
      </c>
      <c r="BA85" s="66" t="s">
        <v>202</v>
      </c>
      <c r="BB85" s="66" t="s">
        <v>202</v>
      </c>
      <c r="BD85" s="57" t="s">
        <v>544</v>
      </c>
      <c r="BE85" s="66" t="s">
        <v>202</v>
      </c>
      <c r="BF85" s="66" t="s">
        <v>202</v>
      </c>
      <c r="BG85" s="66" t="s">
        <v>202</v>
      </c>
      <c r="BH85" s="66" t="s">
        <v>202</v>
      </c>
      <c r="BI85" s="66" t="s">
        <v>202</v>
      </c>
      <c r="BJ85" s="66" t="s">
        <v>202</v>
      </c>
      <c r="BK85" s="66" t="s">
        <v>202</v>
      </c>
      <c r="BL85" s="66" t="s">
        <v>202</v>
      </c>
      <c r="BM85" s="66" t="s">
        <v>202</v>
      </c>
      <c r="BN85" s="66" t="s">
        <v>202</v>
      </c>
      <c r="BO85" s="66" t="s">
        <v>202</v>
      </c>
      <c r="BP85" s="66" t="s">
        <v>202</v>
      </c>
      <c r="BR85" s="68"/>
    </row>
    <row r="86" s="7" customFormat="true" ht="13" hidden="false" customHeight="false" outlineLevel="0" collapsed="false">
      <c r="A86" s="57" t="s">
        <v>546</v>
      </c>
      <c r="B86" s="58" t="n">
        <v>2.49544862385321</v>
      </c>
      <c r="C86" s="59" t="n">
        <v>0.114496921853084</v>
      </c>
      <c r="D86" s="60" t="n">
        <v>109</v>
      </c>
      <c r="E86" s="61" t="s">
        <v>298</v>
      </c>
      <c r="F86" s="58" t="n">
        <v>2.46980555555556</v>
      </c>
      <c r="G86" s="59" t="n">
        <v>0.127320477411366</v>
      </c>
      <c r="H86" s="60" t="n">
        <v>36</v>
      </c>
      <c r="I86" s="61" t="s">
        <v>292</v>
      </c>
      <c r="J86" s="62" t="s">
        <v>547</v>
      </c>
      <c r="K86" s="64" t="s">
        <v>207</v>
      </c>
      <c r="L86" s="64" t="s">
        <v>540</v>
      </c>
      <c r="M86" s="69" t="s">
        <v>546</v>
      </c>
      <c r="N86" s="28"/>
      <c r="O86" s="70" t="s">
        <v>546</v>
      </c>
      <c r="P86" s="66" t="s">
        <v>419</v>
      </c>
      <c r="Q86" s="66" t="n">
        <v>0.6</v>
      </c>
      <c r="R86" s="67" t="n">
        <v>1700</v>
      </c>
      <c r="S86" s="66" t="n">
        <v>0.7</v>
      </c>
      <c r="T86" s="66" t="s">
        <v>210</v>
      </c>
      <c r="U86" s="66" t="n">
        <v>130</v>
      </c>
      <c r="V86" s="66" t="n">
        <v>1.4</v>
      </c>
      <c r="W86" s="66" t="n">
        <v>49</v>
      </c>
      <c r="X86" s="66" t="n">
        <v>25</v>
      </c>
      <c r="Y86" s="66" t="n">
        <v>3</v>
      </c>
      <c r="Z86" s="66" t="n">
        <v>2700</v>
      </c>
      <c r="AA86" s="66" t="n">
        <v>8</v>
      </c>
      <c r="AB86" s="67" t="s">
        <v>209</v>
      </c>
      <c r="AC86" s="66" t="n">
        <v>6.4</v>
      </c>
      <c r="AD86" s="66" t="n">
        <v>91</v>
      </c>
      <c r="AE86" s="66" t="n">
        <v>0.5</v>
      </c>
      <c r="AF86" s="66" t="n">
        <v>27</v>
      </c>
      <c r="AG86" s="66" t="n">
        <v>32</v>
      </c>
      <c r="AH86" s="66" t="n">
        <v>98</v>
      </c>
      <c r="AI86" s="67" t="n">
        <v>11.4</v>
      </c>
      <c r="AJ86" s="66" t="n">
        <v>20</v>
      </c>
      <c r="AK86" s="66" t="s">
        <v>210</v>
      </c>
      <c r="AL86" s="66" t="n">
        <v>2.7</v>
      </c>
      <c r="AM86" s="66" t="n">
        <v>1.4</v>
      </c>
      <c r="AN86" s="66" t="s">
        <v>214</v>
      </c>
      <c r="AO86" s="66" t="n">
        <v>1.5</v>
      </c>
      <c r="AP86" s="66" t="n">
        <v>28.1</v>
      </c>
      <c r="AQ86" s="66" t="s">
        <v>215</v>
      </c>
      <c r="AR86" s="66" t="n">
        <v>3</v>
      </c>
      <c r="AS86" s="66" t="n">
        <v>3.8</v>
      </c>
      <c r="AT86" s="66" t="n">
        <v>4</v>
      </c>
      <c r="AU86" s="66" t="s">
        <v>215</v>
      </c>
      <c r="AV86" s="67" t="s">
        <v>244</v>
      </c>
      <c r="AW86" s="66" t="s">
        <v>202</v>
      </c>
      <c r="AX86" s="66" t="s">
        <v>202</v>
      </c>
      <c r="AY86" s="66" t="n">
        <v>12</v>
      </c>
      <c r="AZ86" s="66" t="s">
        <v>202</v>
      </c>
      <c r="BA86" s="66" t="s">
        <v>202</v>
      </c>
      <c r="BB86" s="66" t="s">
        <v>202</v>
      </c>
      <c r="BD86" s="57" t="s">
        <v>546</v>
      </c>
      <c r="BE86" s="66" t="n">
        <v>5.76</v>
      </c>
      <c r="BF86" s="66" t="n">
        <v>60.08</v>
      </c>
      <c r="BG86" s="66" t="n">
        <v>14.7</v>
      </c>
      <c r="BH86" s="66" t="n">
        <v>1.217</v>
      </c>
      <c r="BI86" s="66" t="n">
        <v>0.12</v>
      </c>
      <c r="BJ86" s="66" t="n">
        <v>5.01</v>
      </c>
      <c r="BK86" s="66" t="n">
        <v>0.122</v>
      </c>
      <c r="BL86" s="66" t="n">
        <v>0.095</v>
      </c>
      <c r="BM86" s="66" t="n">
        <v>2.79</v>
      </c>
      <c r="BN86" s="66" t="n">
        <v>3.02</v>
      </c>
      <c r="BO86" s="66" t="n">
        <v>3.445</v>
      </c>
      <c r="BP86" s="66" t="n">
        <v>0.83</v>
      </c>
      <c r="BR86" s="68"/>
    </row>
    <row r="87" s="7" customFormat="true" ht="13" hidden="false" customHeight="false" outlineLevel="0" collapsed="false">
      <c r="A87" s="57" t="s">
        <v>548</v>
      </c>
      <c r="B87" s="58" t="n">
        <v>6.76933327102804</v>
      </c>
      <c r="C87" s="59" t="n">
        <v>0.292003411571427</v>
      </c>
      <c r="D87" s="60" t="n">
        <v>107</v>
      </c>
      <c r="E87" s="61" t="s">
        <v>348</v>
      </c>
      <c r="F87" s="58" t="n">
        <v>6.6465</v>
      </c>
      <c r="G87" s="59" t="n">
        <v>0.438742783108408</v>
      </c>
      <c r="H87" s="60" t="n">
        <v>38</v>
      </c>
      <c r="I87" s="61" t="s">
        <v>549</v>
      </c>
      <c r="J87" s="62" t="s">
        <v>550</v>
      </c>
      <c r="K87" s="64" t="s">
        <v>207</v>
      </c>
      <c r="L87" s="64" t="s">
        <v>540</v>
      </c>
      <c r="M87" s="69" t="s">
        <v>548</v>
      </c>
      <c r="N87" s="28"/>
      <c r="O87" s="70" t="s">
        <v>548</v>
      </c>
      <c r="P87" s="66" t="n">
        <v>0.2</v>
      </c>
      <c r="Q87" s="66" t="n">
        <v>45</v>
      </c>
      <c r="R87" s="67" t="n">
        <v>1300</v>
      </c>
      <c r="S87" s="66" t="s">
        <v>211</v>
      </c>
      <c r="T87" s="66" t="s">
        <v>210</v>
      </c>
      <c r="U87" s="66" t="n">
        <v>88</v>
      </c>
      <c r="V87" s="66" t="n">
        <v>1.3</v>
      </c>
      <c r="W87" s="66" t="n">
        <v>43</v>
      </c>
      <c r="X87" s="66" t="n">
        <v>72</v>
      </c>
      <c r="Y87" s="66" t="n">
        <v>2</v>
      </c>
      <c r="Z87" s="66" t="n">
        <v>7200</v>
      </c>
      <c r="AA87" s="66" t="n">
        <v>6</v>
      </c>
      <c r="AB87" s="67" t="s">
        <v>209</v>
      </c>
      <c r="AC87" s="66" t="n">
        <v>7.4</v>
      </c>
      <c r="AD87" s="66" t="n">
        <v>61</v>
      </c>
      <c r="AE87" s="66" t="n">
        <v>0.5</v>
      </c>
      <c r="AF87" s="66" t="n">
        <v>28</v>
      </c>
      <c r="AG87" s="66" t="n">
        <v>36</v>
      </c>
      <c r="AH87" s="66" t="n">
        <v>86</v>
      </c>
      <c r="AI87" s="67" t="n">
        <v>10</v>
      </c>
      <c r="AJ87" s="66" t="n">
        <v>20.5</v>
      </c>
      <c r="AK87" s="66" t="s">
        <v>210</v>
      </c>
      <c r="AL87" s="66" t="n">
        <v>2.1</v>
      </c>
      <c r="AM87" s="66" t="n">
        <v>1.3</v>
      </c>
      <c r="AN87" s="66" t="s">
        <v>214</v>
      </c>
      <c r="AO87" s="66" t="n">
        <v>1.5</v>
      </c>
      <c r="AP87" s="66" t="n">
        <v>20</v>
      </c>
      <c r="AQ87" s="66" t="s">
        <v>215</v>
      </c>
      <c r="AR87" s="66" t="n">
        <v>6</v>
      </c>
      <c r="AS87" s="66" t="n">
        <v>3.5</v>
      </c>
      <c r="AT87" s="66" t="n">
        <v>4</v>
      </c>
      <c r="AU87" s="66" t="s">
        <v>215</v>
      </c>
      <c r="AV87" s="67" t="n">
        <v>220</v>
      </c>
      <c r="AW87" s="66" t="s">
        <v>202</v>
      </c>
      <c r="AX87" s="66" t="s">
        <v>202</v>
      </c>
      <c r="AY87" s="66" t="n">
        <v>16</v>
      </c>
      <c r="AZ87" s="66" t="s">
        <v>202</v>
      </c>
      <c r="BA87" s="66" t="s">
        <v>202</v>
      </c>
      <c r="BB87" s="66" t="s">
        <v>202</v>
      </c>
      <c r="BD87" s="57" t="s">
        <v>548</v>
      </c>
      <c r="BE87" s="66" t="s">
        <v>202</v>
      </c>
      <c r="BF87" s="66" t="s">
        <v>202</v>
      </c>
      <c r="BG87" s="66" t="s">
        <v>202</v>
      </c>
      <c r="BH87" s="66" t="s">
        <v>202</v>
      </c>
      <c r="BI87" s="66" t="s">
        <v>202</v>
      </c>
      <c r="BJ87" s="66" t="s">
        <v>202</v>
      </c>
      <c r="BK87" s="66" t="s">
        <v>202</v>
      </c>
      <c r="BL87" s="66" t="s">
        <v>202</v>
      </c>
      <c r="BM87" s="66" t="s">
        <v>202</v>
      </c>
      <c r="BN87" s="66" t="s">
        <v>202</v>
      </c>
      <c r="BO87" s="66" t="s">
        <v>202</v>
      </c>
      <c r="BP87" s="66" t="s">
        <v>202</v>
      </c>
      <c r="BR87" s="68"/>
    </row>
    <row r="88" s="7" customFormat="true" ht="13" hidden="false" customHeight="false" outlineLevel="0" collapsed="false">
      <c r="A88" s="57" t="s">
        <v>551</v>
      </c>
      <c r="B88" s="58" t="n">
        <v>13.29556875</v>
      </c>
      <c r="C88" s="59" t="n">
        <v>0.56051732605552</v>
      </c>
      <c r="D88" s="60" t="n">
        <v>224</v>
      </c>
      <c r="E88" s="61" t="s">
        <v>552</v>
      </c>
      <c r="F88" s="58" t="n">
        <v>13.0679879518072</v>
      </c>
      <c r="G88" s="59" t="n">
        <v>0.709916124808615</v>
      </c>
      <c r="H88" s="60" t="n">
        <v>83</v>
      </c>
      <c r="I88" s="61" t="s">
        <v>553</v>
      </c>
      <c r="J88" s="62" t="s">
        <v>554</v>
      </c>
      <c r="K88" s="64" t="s">
        <v>207</v>
      </c>
      <c r="L88" s="64" t="s">
        <v>381</v>
      </c>
      <c r="M88" s="69" t="s">
        <v>551</v>
      </c>
      <c r="N88" s="28"/>
      <c r="O88" s="70" t="s">
        <v>551</v>
      </c>
      <c r="P88" s="66" t="s">
        <v>419</v>
      </c>
      <c r="Q88" s="66" t="n">
        <v>23.5</v>
      </c>
      <c r="R88" s="67" t="n">
        <v>1150</v>
      </c>
      <c r="S88" s="66" t="s">
        <v>211</v>
      </c>
      <c r="T88" s="66" t="s">
        <v>216</v>
      </c>
      <c r="U88" s="66" t="n">
        <v>105</v>
      </c>
      <c r="V88" s="66" t="n">
        <v>1.3</v>
      </c>
      <c r="W88" s="66" t="n">
        <v>54</v>
      </c>
      <c r="X88" s="66" t="n">
        <v>50.5</v>
      </c>
      <c r="Y88" s="66" t="n">
        <v>2.4</v>
      </c>
      <c r="Z88" s="66" t="n">
        <v>14550</v>
      </c>
      <c r="AA88" s="66" t="n">
        <v>6.5</v>
      </c>
      <c r="AB88" s="67" t="s">
        <v>212</v>
      </c>
      <c r="AC88" s="66" t="n">
        <v>7.45</v>
      </c>
      <c r="AD88" s="66" t="n">
        <v>66</v>
      </c>
      <c r="AE88" s="66" t="n">
        <v>0.6</v>
      </c>
      <c r="AF88" s="66" t="n">
        <v>34</v>
      </c>
      <c r="AG88" s="66" t="n">
        <v>37</v>
      </c>
      <c r="AH88" s="66" t="n">
        <v>80</v>
      </c>
      <c r="AI88" s="67" t="n">
        <v>10</v>
      </c>
      <c r="AJ88" s="66" t="n">
        <v>23.85</v>
      </c>
      <c r="AK88" s="66" t="s">
        <v>213</v>
      </c>
      <c r="AL88" s="66" t="n">
        <v>2.405</v>
      </c>
      <c r="AM88" s="66" t="n">
        <v>1.25</v>
      </c>
      <c r="AN88" s="66" t="s">
        <v>214</v>
      </c>
      <c r="AO88" s="66" t="n">
        <v>1.6</v>
      </c>
      <c r="AP88" s="66" t="n">
        <v>20.2</v>
      </c>
      <c r="AQ88" s="66" t="s">
        <v>209</v>
      </c>
      <c r="AR88" s="66" t="n">
        <v>10.5</v>
      </c>
      <c r="AS88" s="66" t="n">
        <v>3.5</v>
      </c>
      <c r="AT88" s="66" t="n">
        <v>3.8</v>
      </c>
      <c r="AU88" s="66" t="n">
        <v>87</v>
      </c>
      <c r="AV88" s="67" t="n">
        <v>310</v>
      </c>
      <c r="AW88" s="66" t="s">
        <v>202</v>
      </c>
      <c r="AX88" s="66" t="s">
        <v>202</v>
      </c>
      <c r="AY88" s="66" t="n">
        <v>16</v>
      </c>
      <c r="AZ88" s="66" t="s">
        <v>202</v>
      </c>
      <c r="BA88" s="66" t="s">
        <v>202</v>
      </c>
      <c r="BB88" s="66" t="s">
        <v>202</v>
      </c>
      <c r="BD88" s="57" t="s">
        <v>551</v>
      </c>
      <c r="BE88" s="66" t="s">
        <v>202</v>
      </c>
      <c r="BF88" s="66" t="s">
        <v>202</v>
      </c>
      <c r="BG88" s="66" t="s">
        <v>202</v>
      </c>
      <c r="BH88" s="66" t="s">
        <v>202</v>
      </c>
      <c r="BI88" s="66" t="s">
        <v>202</v>
      </c>
      <c r="BJ88" s="66" t="s">
        <v>202</v>
      </c>
      <c r="BK88" s="66" t="s">
        <v>202</v>
      </c>
      <c r="BL88" s="66" t="s">
        <v>202</v>
      </c>
      <c r="BM88" s="66" t="s">
        <v>202</v>
      </c>
      <c r="BN88" s="66" t="s">
        <v>202</v>
      </c>
      <c r="BO88" s="66" t="s">
        <v>202</v>
      </c>
      <c r="BP88" s="66" t="s">
        <v>202</v>
      </c>
      <c r="BR88" s="68"/>
    </row>
    <row r="89" s="7" customFormat="true" ht="13" hidden="false" customHeight="false" outlineLevel="0" collapsed="false">
      <c r="A89" s="57" t="s">
        <v>555</v>
      </c>
      <c r="B89" s="58" t="n">
        <v>1.2762778</v>
      </c>
      <c r="C89" s="59" t="n">
        <v>0.0445731598266438</v>
      </c>
      <c r="D89" s="60" t="n">
        <v>100</v>
      </c>
      <c r="E89" s="61" t="s">
        <v>257</v>
      </c>
      <c r="F89" s="58" t="n">
        <v>1.22728571428571</v>
      </c>
      <c r="G89" s="59" t="n">
        <v>0.0592271655818174</v>
      </c>
      <c r="H89" s="60" t="n">
        <v>35</v>
      </c>
      <c r="I89" s="61" t="s">
        <v>258</v>
      </c>
      <c r="J89" s="62" t="s">
        <v>545</v>
      </c>
      <c r="K89" s="64" t="s">
        <v>556</v>
      </c>
      <c r="L89" s="64" t="s">
        <v>540</v>
      </c>
      <c r="M89" s="69" t="s">
        <v>555</v>
      </c>
      <c r="N89" s="28"/>
      <c r="O89" s="70" t="s">
        <v>555</v>
      </c>
      <c r="P89" s="66" t="s">
        <v>419</v>
      </c>
      <c r="Q89" s="66" t="n">
        <v>0.7</v>
      </c>
      <c r="R89" s="67" t="n">
        <v>670</v>
      </c>
      <c r="S89" s="66" t="n">
        <v>0.5</v>
      </c>
      <c r="T89" s="66" t="s">
        <v>210</v>
      </c>
      <c r="U89" s="66" t="n">
        <v>63</v>
      </c>
      <c r="V89" s="66" t="n">
        <v>1.2</v>
      </c>
      <c r="W89" s="66" t="n">
        <v>68</v>
      </c>
      <c r="X89" s="66" t="n">
        <v>36</v>
      </c>
      <c r="Y89" s="66" t="n">
        <v>2</v>
      </c>
      <c r="Z89" s="66" t="n">
        <v>1320</v>
      </c>
      <c r="AA89" s="66" t="n">
        <v>6</v>
      </c>
      <c r="AB89" s="67" t="s">
        <v>209</v>
      </c>
      <c r="AC89" s="66" t="n">
        <v>9</v>
      </c>
      <c r="AD89" s="66" t="n">
        <v>38</v>
      </c>
      <c r="AE89" s="66" t="n">
        <v>0.4</v>
      </c>
      <c r="AF89" s="66" t="n">
        <v>16</v>
      </c>
      <c r="AG89" s="66" t="n">
        <v>36</v>
      </c>
      <c r="AH89" s="66" t="n">
        <v>58</v>
      </c>
      <c r="AI89" s="67" t="n">
        <v>7.3</v>
      </c>
      <c r="AJ89" s="66" t="n">
        <v>28.5</v>
      </c>
      <c r="AK89" s="66" t="s">
        <v>210</v>
      </c>
      <c r="AL89" s="66" t="n">
        <v>2.32</v>
      </c>
      <c r="AM89" s="66" t="n">
        <v>1</v>
      </c>
      <c r="AN89" s="66" t="s">
        <v>214</v>
      </c>
      <c r="AO89" s="66" t="n">
        <v>1.4</v>
      </c>
      <c r="AP89" s="66" t="n">
        <v>12</v>
      </c>
      <c r="AQ89" s="66" t="s">
        <v>215</v>
      </c>
      <c r="AR89" s="66" t="n">
        <v>1</v>
      </c>
      <c r="AS89" s="66" t="n">
        <v>2.4</v>
      </c>
      <c r="AT89" s="66" t="n">
        <v>3</v>
      </c>
      <c r="AU89" s="66" t="n">
        <v>120</v>
      </c>
      <c r="AV89" s="67" t="s">
        <v>244</v>
      </c>
      <c r="AW89" s="66" t="s">
        <v>202</v>
      </c>
      <c r="AX89" s="66" t="s">
        <v>202</v>
      </c>
      <c r="AY89" s="66" t="n">
        <v>8</v>
      </c>
      <c r="AZ89" s="66" t="s">
        <v>202</v>
      </c>
      <c r="BA89" s="66" t="s">
        <v>202</v>
      </c>
      <c r="BB89" s="66" t="s">
        <v>202</v>
      </c>
      <c r="BD89" s="57" t="s">
        <v>555</v>
      </c>
      <c r="BE89" s="66" t="s">
        <v>202</v>
      </c>
      <c r="BF89" s="66" t="s">
        <v>202</v>
      </c>
      <c r="BG89" s="66" t="s">
        <v>202</v>
      </c>
      <c r="BH89" s="66" t="s">
        <v>202</v>
      </c>
      <c r="BI89" s="66" t="s">
        <v>202</v>
      </c>
      <c r="BJ89" s="66" t="s">
        <v>202</v>
      </c>
      <c r="BK89" s="66" t="s">
        <v>202</v>
      </c>
      <c r="BL89" s="66" t="s">
        <v>202</v>
      </c>
      <c r="BM89" s="66" t="s">
        <v>202</v>
      </c>
      <c r="BN89" s="66" t="s">
        <v>202</v>
      </c>
      <c r="BO89" s="66" t="s">
        <v>202</v>
      </c>
      <c r="BP89" s="66" t="s">
        <v>202</v>
      </c>
      <c r="BR89" s="68"/>
    </row>
    <row r="90" s="7" customFormat="true" ht="13" hidden="false" customHeight="false" outlineLevel="0" collapsed="false">
      <c r="A90" s="57" t="s">
        <v>557</v>
      </c>
      <c r="B90" s="58" t="n">
        <v>0.269876204545455</v>
      </c>
      <c r="C90" s="59" t="n">
        <v>0.0234561945078775</v>
      </c>
      <c r="D90" s="60" t="n">
        <v>220</v>
      </c>
      <c r="E90" s="61" t="s">
        <v>378</v>
      </c>
      <c r="F90" s="58" t="n">
        <v>0.258146052631579</v>
      </c>
      <c r="G90" s="59" t="n">
        <v>0.0200773441380289</v>
      </c>
      <c r="H90" s="60" t="n">
        <v>76</v>
      </c>
      <c r="I90" s="61" t="s">
        <v>379</v>
      </c>
      <c r="J90" s="62" t="s">
        <v>558</v>
      </c>
      <c r="K90" s="64" t="s">
        <v>207</v>
      </c>
      <c r="L90" s="64" t="s">
        <v>381</v>
      </c>
      <c r="M90" s="69" t="s">
        <v>557</v>
      </c>
      <c r="N90" s="28"/>
      <c r="O90" s="70" t="s">
        <v>557</v>
      </c>
      <c r="P90" s="66" t="s">
        <v>419</v>
      </c>
      <c r="Q90" s="66" t="s">
        <v>211</v>
      </c>
      <c r="R90" s="67" t="n">
        <v>685</v>
      </c>
      <c r="S90" s="66" t="s">
        <v>211</v>
      </c>
      <c r="T90" s="66" t="s">
        <v>216</v>
      </c>
      <c r="U90" s="66" t="n">
        <v>73.5</v>
      </c>
      <c r="V90" s="66" t="n">
        <v>1.15</v>
      </c>
      <c r="W90" s="66" t="n">
        <v>89</v>
      </c>
      <c r="X90" s="66" t="n">
        <v>36.5</v>
      </c>
      <c r="Y90" s="66" t="n">
        <v>2.4</v>
      </c>
      <c r="Z90" s="66" t="n">
        <v>288</v>
      </c>
      <c r="AA90" s="66" t="n">
        <v>6</v>
      </c>
      <c r="AB90" s="67" t="s">
        <v>212</v>
      </c>
      <c r="AC90" s="66" t="n">
        <v>8.9</v>
      </c>
      <c r="AD90" s="66" t="n">
        <v>40.5</v>
      </c>
      <c r="AE90" s="66" t="n">
        <v>0.5</v>
      </c>
      <c r="AF90" s="66" t="s">
        <v>211</v>
      </c>
      <c r="AG90" s="66" t="n">
        <v>37</v>
      </c>
      <c r="AH90" s="66" t="n">
        <v>56</v>
      </c>
      <c r="AI90" s="67" t="n">
        <v>7.85</v>
      </c>
      <c r="AJ90" s="66" t="n">
        <v>30.9</v>
      </c>
      <c r="AK90" s="66" t="s">
        <v>213</v>
      </c>
      <c r="AL90" s="66" t="n">
        <v>2.455</v>
      </c>
      <c r="AM90" s="66" t="n">
        <v>1.05</v>
      </c>
      <c r="AN90" s="66" t="s">
        <v>214</v>
      </c>
      <c r="AO90" s="66" t="n">
        <v>1.45</v>
      </c>
      <c r="AP90" s="66" t="n">
        <v>12.05</v>
      </c>
      <c r="AQ90" s="66" t="s">
        <v>209</v>
      </c>
      <c r="AR90" s="66" t="s">
        <v>213</v>
      </c>
      <c r="AS90" s="66" t="n">
        <v>2.5</v>
      </c>
      <c r="AT90" s="66" t="n">
        <v>3.95</v>
      </c>
      <c r="AU90" s="66" t="n">
        <v>110</v>
      </c>
      <c r="AV90" s="67" t="n">
        <v>290</v>
      </c>
      <c r="AW90" s="66" t="s">
        <v>202</v>
      </c>
      <c r="AX90" s="66" t="s">
        <v>202</v>
      </c>
      <c r="AY90" s="66" t="n">
        <v>2.5</v>
      </c>
      <c r="AZ90" s="66" t="s">
        <v>202</v>
      </c>
      <c r="BA90" s="66" t="s">
        <v>202</v>
      </c>
      <c r="BB90" s="66" t="s">
        <v>202</v>
      </c>
      <c r="BD90" s="57" t="s">
        <v>557</v>
      </c>
      <c r="BE90" s="66" t="s">
        <v>202</v>
      </c>
      <c r="BF90" s="66" t="s">
        <v>202</v>
      </c>
      <c r="BG90" s="66" t="s">
        <v>202</v>
      </c>
      <c r="BH90" s="66" t="s">
        <v>202</v>
      </c>
      <c r="BI90" s="66" t="s">
        <v>202</v>
      </c>
      <c r="BJ90" s="66" t="s">
        <v>202</v>
      </c>
      <c r="BK90" s="66" t="s">
        <v>202</v>
      </c>
      <c r="BL90" s="66" t="s">
        <v>202</v>
      </c>
      <c r="BM90" s="66" t="s">
        <v>202</v>
      </c>
      <c r="BN90" s="66" t="s">
        <v>202</v>
      </c>
      <c r="BO90" s="66" t="s">
        <v>202</v>
      </c>
      <c r="BP90" s="66" t="s">
        <v>202</v>
      </c>
      <c r="BR90" s="68"/>
    </row>
    <row r="91" s="7" customFormat="true" ht="13" hidden="false" customHeight="false" outlineLevel="0" collapsed="false">
      <c r="A91" s="57" t="s">
        <v>559</v>
      </c>
      <c r="B91" s="58" t="n">
        <v>0.0595955056179775</v>
      </c>
      <c r="C91" s="59" t="n">
        <v>0.0119218278619929</v>
      </c>
      <c r="D91" s="60" t="n">
        <v>89</v>
      </c>
      <c r="E91" s="61" t="s">
        <v>378</v>
      </c>
      <c r="F91" s="58" t="n">
        <v>0.0612114285714286</v>
      </c>
      <c r="G91" s="59" t="n">
        <v>0.0180541631410234</v>
      </c>
      <c r="H91" s="60" t="n">
        <v>35</v>
      </c>
      <c r="I91" s="61" t="s">
        <v>560</v>
      </c>
      <c r="J91" s="62" t="s">
        <v>561</v>
      </c>
      <c r="K91" s="64" t="s">
        <v>304</v>
      </c>
      <c r="L91" s="64" t="s">
        <v>208</v>
      </c>
      <c r="M91" s="69" t="s">
        <v>559</v>
      </c>
      <c r="N91" s="28"/>
      <c r="O91" s="70" t="s">
        <v>559</v>
      </c>
      <c r="P91" s="66" t="n">
        <v>0.9</v>
      </c>
      <c r="Q91" s="66" t="s">
        <v>211</v>
      </c>
      <c r="R91" s="67" t="n">
        <v>350</v>
      </c>
      <c r="S91" s="66" t="n">
        <v>1.2</v>
      </c>
      <c r="T91" s="66" t="s">
        <v>210</v>
      </c>
      <c r="U91" s="66" t="n">
        <v>40</v>
      </c>
      <c r="V91" s="66" t="n">
        <v>2.7</v>
      </c>
      <c r="W91" s="66" t="n">
        <v>120</v>
      </c>
      <c r="X91" s="66" t="n">
        <v>44</v>
      </c>
      <c r="Y91" s="66" t="n">
        <v>1</v>
      </c>
      <c r="Z91" s="66" t="n">
        <v>63</v>
      </c>
      <c r="AA91" s="66" t="n">
        <v>4</v>
      </c>
      <c r="AB91" s="67" t="s">
        <v>209</v>
      </c>
      <c r="AC91" s="66" t="n">
        <v>5.8</v>
      </c>
      <c r="AD91" s="66" t="n">
        <v>21</v>
      </c>
      <c r="AE91" s="66" t="n">
        <v>0.4</v>
      </c>
      <c r="AF91" s="66" t="n">
        <v>10</v>
      </c>
      <c r="AG91" s="66" t="n">
        <v>59</v>
      </c>
      <c r="AH91" s="66" t="n">
        <v>120</v>
      </c>
      <c r="AI91" s="67" t="n">
        <v>4.4</v>
      </c>
      <c r="AJ91" s="66" t="n">
        <v>20.7</v>
      </c>
      <c r="AK91" s="66" t="s">
        <v>210</v>
      </c>
      <c r="AL91" s="66" t="n">
        <v>2.6</v>
      </c>
      <c r="AM91" s="66" t="n">
        <v>1.3</v>
      </c>
      <c r="AN91" s="66" t="s">
        <v>214</v>
      </c>
      <c r="AO91" s="66" t="s">
        <v>211</v>
      </c>
      <c r="AP91" s="66" t="n">
        <v>14</v>
      </c>
      <c r="AQ91" s="66" t="s">
        <v>215</v>
      </c>
      <c r="AR91" s="66" t="s">
        <v>216</v>
      </c>
      <c r="AS91" s="66" t="n">
        <v>6.6</v>
      </c>
      <c r="AT91" s="66" t="n">
        <v>3</v>
      </c>
      <c r="AU91" s="66" t="n">
        <v>130</v>
      </c>
      <c r="AV91" s="67" t="n">
        <v>250</v>
      </c>
      <c r="AW91" s="66" t="s">
        <v>202</v>
      </c>
      <c r="AX91" s="66" t="s">
        <v>202</v>
      </c>
      <c r="AY91" s="66" t="s">
        <v>216</v>
      </c>
      <c r="AZ91" s="66" t="s">
        <v>202</v>
      </c>
      <c r="BA91" s="66" t="s">
        <v>202</v>
      </c>
      <c r="BB91" s="66" t="s">
        <v>202</v>
      </c>
      <c r="BD91" s="57" t="s">
        <v>559</v>
      </c>
      <c r="BE91" s="66" t="s">
        <v>202</v>
      </c>
      <c r="BF91" s="66" t="s">
        <v>202</v>
      </c>
      <c r="BG91" s="66" t="s">
        <v>202</v>
      </c>
      <c r="BH91" s="66" t="s">
        <v>202</v>
      </c>
      <c r="BI91" s="66" t="s">
        <v>202</v>
      </c>
      <c r="BJ91" s="66" t="s">
        <v>202</v>
      </c>
      <c r="BK91" s="66" t="s">
        <v>202</v>
      </c>
      <c r="BL91" s="66" t="s">
        <v>202</v>
      </c>
      <c r="BM91" s="66" t="s">
        <v>202</v>
      </c>
      <c r="BN91" s="66" t="s">
        <v>202</v>
      </c>
      <c r="BO91" s="66" t="s">
        <v>202</v>
      </c>
      <c r="BP91" s="66" t="s">
        <v>202</v>
      </c>
      <c r="BR91" s="68"/>
    </row>
    <row r="92" s="7" customFormat="true" ht="13" hidden="false" customHeight="false" outlineLevel="0" collapsed="false">
      <c r="A92" s="57" t="s">
        <v>562</v>
      </c>
      <c r="B92" s="58" t="n">
        <v>0.210860694581281</v>
      </c>
      <c r="C92" s="59" t="n">
        <v>0.0146695795598169</v>
      </c>
      <c r="D92" s="60" t="n">
        <v>203</v>
      </c>
      <c r="E92" s="61" t="s">
        <v>563</v>
      </c>
      <c r="F92" s="58" t="n">
        <v>0.210601333333333</v>
      </c>
      <c r="G92" s="59" t="n">
        <v>0.0213262021539299</v>
      </c>
      <c r="H92" s="60" t="n">
        <v>75</v>
      </c>
      <c r="I92" s="61" t="s">
        <v>379</v>
      </c>
      <c r="J92" s="62" t="s">
        <v>564</v>
      </c>
      <c r="K92" s="64" t="s">
        <v>207</v>
      </c>
      <c r="L92" s="64" t="s">
        <v>381</v>
      </c>
      <c r="M92" s="69" t="s">
        <v>562</v>
      </c>
      <c r="N92" s="28"/>
      <c r="O92" s="70" t="s">
        <v>562</v>
      </c>
      <c r="P92" s="66" t="s">
        <v>419</v>
      </c>
      <c r="Q92" s="66" t="n">
        <v>0.7</v>
      </c>
      <c r="R92" s="67" t="n">
        <v>395</v>
      </c>
      <c r="S92" s="66" t="n">
        <v>1.2</v>
      </c>
      <c r="T92" s="66" t="s">
        <v>216</v>
      </c>
      <c r="U92" s="66" t="n">
        <v>41</v>
      </c>
      <c r="V92" s="66" t="n">
        <v>2.6</v>
      </c>
      <c r="W92" s="66" t="n">
        <v>105</v>
      </c>
      <c r="X92" s="66" t="n">
        <v>26.5</v>
      </c>
      <c r="Y92" s="66" t="n">
        <v>1.1</v>
      </c>
      <c r="Z92" s="66" t="n">
        <v>228.5</v>
      </c>
      <c r="AA92" s="66" t="n">
        <v>4</v>
      </c>
      <c r="AB92" s="67" t="s">
        <v>212</v>
      </c>
      <c r="AC92" s="66" t="n">
        <v>5.65</v>
      </c>
      <c r="AD92" s="66" t="n">
        <v>22</v>
      </c>
      <c r="AE92" s="66" t="n">
        <v>0.4</v>
      </c>
      <c r="AF92" s="66" t="n">
        <v>2.35</v>
      </c>
      <c r="AG92" s="66" t="n">
        <v>28</v>
      </c>
      <c r="AH92" s="66" t="n">
        <v>110</v>
      </c>
      <c r="AI92" s="67" t="n">
        <v>4.45</v>
      </c>
      <c r="AJ92" s="66" t="n">
        <v>22.05</v>
      </c>
      <c r="AK92" s="66" t="s">
        <v>213</v>
      </c>
      <c r="AL92" s="66" t="n">
        <v>2.605</v>
      </c>
      <c r="AM92" s="66" t="n">
        <v>1.4</v>
      </c>
      <c r="AN92" s="66" t="s">
        <v>214</v>
      </c>
      <c r="AO92" s="66" t="n">
        <v>0.8</v>
      </c>
      <c r="AP92" s="66" t="n">
        <v>14.4</v>
      </c>
      <c r="AQ92" s="66" t="s">
        <v>209</v>
      </c>
      <c r="AR92" s="66" t="s">
        <v>213</v>
      </c>
      <c r="AS92" s="66" t="n">
        <v>6.95</v>
      </c>
      <c r="AT92" s="66" t="n">
        <v>2.85</v>
      </c>
      <c r="AU92" s="66" t="n">
        <v>98</v>
      </c>
      <c r="AV92" s="67" t="n">
        <v>190</v>
      </c>
      <c r="AW92" s="66" t="s">
        <v>202</v>
      </c>
      <c r="AX92" s="66" t="s">
        <v>202</v>
      </c>
      <c r="AY92" s="66" t="s">
        <v>213</v>
      </c>
      <c r="AZ92" s="66" t="s">
        <v>202</v>
      </c>
      <c r="BA92" s="66" t="s">
        <v>202</v>
      </c>
      <c r="BB92" s="66" t="s">
        <v>202</v>
      </c>
      <c r="BD92" s="57" t="s">
        <v>562</v>
      </c>
      <c r="BE92" s="66" t="s">
        <v>202</v>
      </c>
      <c r="BF92" s="66" t="s">
        <v>202</v>
      </c>
      <c r="BG92" s="66" t="s">
        <v>202</v>
      </c>
      <c r="BH92" s="66" t="s">
        <v>202</v>
      </c>
      <c r="BI92" s="66" t="s">
        <v>202</v>
      </c>
      <c r="BJ92" s="66" t="s">
        <v>202</v>
      </c>
      <c r="BK92" s="66" t="s">
        <v>202</v>
      </c>
      <c r="BL92" s="66" t="s">
        <v>202</v>
      </c>
      <c r="BM92" s="66" t="s">
        <v>202</v>
      </c>
      <c r="BN92" s="66" t="s">
        <v>202</v>
      </c>
      <c r="BO92" s="66" t="s">
        <v>202</v>
      </c>
      <c r="BP92" s="66" t="s">
        <v>202</v>
      </c>
      <c r="BR92" s="68"/>
    </row>
    <row r="93" s="7" customFormat="true" ht="13" hidden="false" customHeight="false" outlineLevel="0" collapsed="false">
      <c r="A93" s="57" t="s">
        <v>565</v>
      </c>
      <c r="B93" s="58" t="n">
        <v>1.03432380952381</v>
      </c>
      <c r="C93" s="59" t="n">
        <v>0.0507725878565983</v>
      </c>
      <c r="D93" s="60" t="n">
        <v>105</v>
      </c>
      <c r="E93" s="61" t="s">
        <v>229</v>
      </c>
      <c r="F93" s="58" t="n">
        <v>0.995133333333333</v>
      </c>
      <c r="G93" s="59" t="n">
        <v>0.0538304215635975</v>
      </c>
      <c r="H93" s="60" t="n">
        <v>36</v>
      </c>
      <c r="I93" s="61" t="s">
        <v>246</v>
      </c>
      <c r="J93" s="62" t="s">
        <v>566</v>
      </c>
      <c r="K93" s="64" t="s">
        <v>556</v>
      </c>
      <c r="L93" s="64" t="s">
        <v>208</v>
      </c>
      <c r="M93" s="69" t="s">
        <v>565</v>
      </c>
      <c r="N93" s="28"/>
      <c r="O93" s="70" t="s">
        <v>565</v>
      </c>
      <c r="P93" s="66" t="n">
        <v>0.2</v>
      </c>
      <c r="Q93" s="66" t="s">
        <v>211</v>
      </c>
      <c r="R93" s="67" t="n">
        <v>580</v>
      </c>
      <c r="S93" s="66" t="s">
        <v>211</v>
      </c>
      <c r="T93" s="66" t="s">
        <v>210</v>
      </c>
      <c r="U93" s="66" t="n">
        <v>64</v>
      </c>
      <c r="V93" s="66" t="n">
        <v>0.6</v>
      </c>
      <c r="W93" s="66" t="n">
        <v>160</v>
      </c>
      <c r="X93" s="66" t="n">
        <v>38</v>
      </c>
      <c r="Y93" s="66" t="n">
        <v>2</v>
      </c>
      <c r="Z93" s="66" t="n">
        <v>1240</v>
      </c>
      <c r="AA93" s="66" t="n">
        <v>4</v>
      </c>
      <c r="AB93" s="67" t="s">
        <v>209</v>
      </c>
      <c r="AC93" s="66" t="n">
        <v>8</v>
      </c>
      <c r="AD93" s="66" t="n">
        <v>32</v>
      </c>
      <c r="AE93" s="66" t="n">
        <v>0.5</v>
      </c>
      <c r="AF93" s="66" t="n">
        <v>19</v>
      </c>
      <c r="AG93" s="66" t="n">
        <v>38</v>
      </c>
      <c r="AH93" s="66" t="n">
        <v>43</v>
      </c>
      <c r="AI93" s="67" t="n">
        <v>7.3</v>
      </c>
      <c r="AJ93" s="66" t="n">
        <v>29.5</v>
      </c>
      <c r="AK93" s="66" t="s">
        <v>210</v>
      </c>
      <c r="AL93" s="66" t="n">
        <v>2.36</v>
      </c>
      <c r="AM93" s="66" t="n">
        <v>0.7</v>
      </c>
      <c r="AN93" s="66" t="s">
        <v>214</v>
      </c>
      <c r="AO93" s="66" t="n">
        <v>1.2</v>
      </c>
      <c r="AP93" s="66" t="n">
        <v>10</v>
      </c>
      <c r="AQ93" s="66" t="s">
        <v>215</v>
      </c>
      <c r="AR93" s="66" t="s">
        <v>216</v>
      </c>
      <c r="AS93" s="66" t="n">
        <v>1.4</v>
      </c>
      <c r="AT93" s="66" t="n">
        <v>4</v>
      </c>
      <c r="AU93" s="66" t="n">
        <v>140</v>
      </c>
      <c r="AV93" s="67" t="s">
        <v>244</v>
      </c>
      <c r="AW93" s="66" t="s">
        <v>202</v>
      </c>
      <c r="AX93" s="66" t="s">
        <v>202</v>
      </c>
      <c r="AY93" s="66" t="n">
        <v>6</v>
      </c>
      <c r="AZ93" s="66" t="s">
        <v>202</v>
      </c>
      <c r="BA93" s="66" t="s">
        <v>202</v>
      </c>
      <c r="BB93" s="66" t="s">
        <v>202</v>
      </c>
      <c r="BD93" s="57" t="s">
        <v>565</v>
      </c>
      <c r="BE93" s="66" t="s">
        <v>202</v>
      </c>
      <c r="BF93" s="66" t="s">
        <v>202</v>
      </c>
      <c r="BG93" s="66" t="s">
        <v>202</v>
      </c>
      <c r="BH93" s="66" t="s">
        <v>202</v>
      </c>
      <c r="BI93" s="66" t="s">
        <v>202</v>
      </c>
      <c r="BJ93" s="66" t="s">
        <v>202</v>
      </c>
      <c r="BK93" s="66" t="s">
        <v>202</v>
      </c>
      <c r="BL93" s="66" t="s">
        <v>202</v>
      </c>
      <c r="BM93" s="66" t="s">
        <v>202</v>
      </c>
      <c r="BN93" s="66" t="s">
        <v>202</v>
      </c>
      <c r="BO93" s="66" t="s">
        <v>202</v>
      </c>
      <c r="BP93" s="66" t="s">
        <v>202</v>
      </c>
      <c r="BR93" s="68"/>
    </row>
    <row r="94" s="7" customFormat="true" ht="13" hidden="false" customHeight="false" outlineLevel="0" collapsed="false">
      <c r="A94" s="57" t="s">
        <v>567</v>
      </c>
      <c r="B94" s="58" t="n">
        <v>0.960046296296296</v>
      </c>
      <c r="C94" s="59" t="n">
        <v>0.0462133177105668</v>
      </c>
      <c r="D94" s="60" t="n">
        <v>108</v>
      </c>
      <c r="E94" s="61" t="s">
        <v>257</v>
      </c>
      <c r="F94" s="58" t="n">
        <v>0.929680555555556</v>
      </c>
      <c r="G94" s="59" t="n">
        <v>0.0571083122268273</v>
      </c>
      <c r="H94" s="60" t="n">
        <v>36</v>
      </c>
      <c r="I94" s="61" t="s">
        <v>410</v>
      </c>
      <c r="J94" s="62" t="s">
        <v>568</v>
      </c>
      <c r="K94" s="64" t="s">
        <v>304</v>
      </c>
      <c r="L94" s="64" t="s">
        <v>208</v>
      </c>
      <c r="M94" s="69" t="s">
        <v>567</v>
      </c>
      <c r="N94" s="28"/>
      <c r="O94" s="70" t="s">
        <v>567</v>
      </c>
      <c r="P94" s="66" t="n">
        <v>0.9</v>
      </c>
      <c r="Q94" s="66" t="n">
        <v>0.8</v>
      </c>
      <c r="R94" s="67" t="n">
        <v>250</v>
      </c>
      <c r="S94" s="66" t="n">
        <v>0.5</v>
      </c>
      <c r="T94" s="66" t="s">
        <v>210</v>
      </c>
      <c r="U94" s="66" t="n">
        <v>39</v>
      </c>
      <c r="V94" s="66" t="n">
        <v>1.5</v>
      </c>
      <c r="W94" s="66" t="n">
        <v>110</v>
      </c>
      <c r="X94" s="66" t="n">
        <v>35</v>
      </c>
      <c r="Y94" s="66" t="n">
        <v>2</v>
      </c>
      <c r="Z94" s="66" t="n">
        <v>1060</v>
      </c>
      <c r="AA94" s="66" t="n">
        <v>7</v>
      </c>
      <c r="AB94" s="67" t="s">
        <v>209</v>
      </c>
      <c r="AC94" s="66" t="n">
        <v>8.4</v>
      </c>
      <c r="AD94" s="66" t="n">
        <v>18</v>
      </c>
      <c r="AE94" s="66" t="n">
        <v>0.5</v>
      </c>
      <c r="AF94" s="66" t="n">
        <v>15</v>
      </c>
      <c r="AG94" s="66" t="n">
        <v>32</v>
      </c>
      <c r="AH94" s="66" t="n">
        <v>55</v>
      </c>
      <c r="AI94" s="67" t="n">
        <v>5.6</v>
      </c>
      <c r="AJ94" s="66" t="n">
        <v>28.9</v>
      </c>
      <c r="AK94" s="66" t="s">
        <v>210</v>
      </c>
      <c r="AL94" s="66" t="n">
        <v>2.3</v>
      </c>
      <c r="AM94" s="66" t="n">
        <v>4.3</v>
      </c>
      <c r="AN94" s="66" t="s">
        <v>214</v>
      </c>
      <c r="AO94" s="66" t="n">
        <v>1.3</v>
      </c>
      <c r="AP94" s="66" t="n">
        <v>8.6</v>
      </c>
      <c r="AQ94" s="66" t="s">
        <v>215</v>
      </c>
      <c r="AR94" s="66" t="n">
        <v>5</v>
      </c>
      <c r="AS94" s="66" t="n">
        <v>4.3</v>
      </c>
      <c r="AT94" s="66" t="n">
        <v>4</v>
      </c>
      <c r="AU94" s="66" t="n">
        <v>130</v>
      </c>
      <c r="AV94" s="67" t="n">
        <v>230</v>
      </c>
      <c r="AW94" s="66" t="s">
        <v>202</v>
      </c>
      <c r="AX94" s="66" t="s">
        <v>202</v>
      </c>
      <c r="AY94" s="66" t="n">
        <v>2</v>
      </c>
      <c r="AZ94" s="66" t="s">
        <v>202</v>
      </c>
      <c r="BA94" s="66" t="s">
        <v>202</v>
      </c>
      <c r="BB94" s="66" t="s">
        <v>202</v>
      </c>
      <c r="BD94" s="57" t="s">
        <v>567</v>
      </c>
      <c r="BE94" s="66" t="s">
        <v>202</v>
      </c>
      <c r="BF94" s="66" t="s">
        <v>202</v>
      </c>
      <c r="BG94" s="66" t="s">
        <v>202</v>
      </c>
      <c r="BH94" s="66" t="s">
        <v>202</v>
      </c>
      <c r="BI94" s="66" t="s">
        <v>202</v>
      </c>
      <c r="BJ94" s="66" t="s">
        <v>202</v>
      </c>
      <c r="BK94" s="66" t="s">
        <v>202</v>
      </c>
      <c r="BL94" s="66" t="s">
        <v>202</v>
      </c>
      <c r="BM94" s="66" t="s">
        <v>202</v>
      </c>
      <c r="BN94" s="66" t="s">
        <v>202</v>
      </c>
      <c r="BO94" s="66" t="s">
        <v>202</v>
      </c>
      <c r="BP94" s="66" t="s">
        <v>202</v>
      </c>
      <c r="BR94" s="68"/>
    </row>
    <row r="95" s="7" customFormat="true" ht="13" hidden="false" customHeight="false" outlineLevel="0" collapsed="false">
      <c r="A95" s="57" t="s">
        <v>569</v>
      </c>
      <c r="B95" s="58" t="n">
        <v>4.81735514018692</v>
      </c>
      <c r="C95" s="59" t="n">
        <v>0.217784221249414</v>
      </c>
      <c r="D95" s="60" t="n">
        <v>107</v>
      </c>
      <c r="E95" s="61" t="s">
        <v>570</v>
      </c>
      <c r="F95" s="58" t="n">
        <v>4.77457894736842</v>
      </c>
      <c r="G95" s="59" t="n">
        <v>0.327025962402568</v>
      </c>
      <c r="H95" s="60" t="n">
        <v>38</v>
      </c>
      <c r="I95" s="61" t="s">
        <v>571</v>
      </c>
      <c r="J95" s="62" t="s">
        <v>572</v>
      </c>
      <c r="K95" s="64" t="s">
        <v>304</v>
      </c>
      <c r="L95" s="64" t="s">
        <v>208</v>
      </c>
      <c r="M95" s="69" t="s">
        <v>569</v>
      </c>
      <c r="N95" s="28"/>
      <c r="O95" s="70" t="s">
        <v>569</v>
      </c>
      <c r="P95" s="66" t="n">
        <v>0.9</v>
      </c>
      <c r="Q95" s="66" t="n">
        <v>0.8</v>
      </c>
      <c r="R95" s="67" t="n">
        <v>320</v>
      </c>
      <c r="S95" s="66" t="n">
        <v>0.6</v>
      </c>
      <c r="T95" s="66" t="s">
        <v>210</v>
      </c>
      <c r="U95" s="66" t="n">
        <v>43</v>
      </c>
      <c r="V95" s="66" t="n">
        <v>2.5</v>
      </c>
      <c r="W95" s="66" t="n">
        <v>74</v>
      </c>
      <c r="X95" s="66" t="n">
        <v>29</v>
      </c>
      <c r="Y95" s="66" t="n">
        <v>1</v>
      </c>
      <c r="Z95" s="66" t="n">
        <v>5520</v>
      </c>
      <c r="AA95" s="66" t="n">
        <v>6</v>
      </c>
      <c r="AB95" s="67" t="s">
        <v>209</v>
      </c>
      <c r="AC95" s="66" t="n">
        <v>7.3</v>
      </c>
      <c r="AD95" s="66" t="n">
        <v>22</v>
      </c>
      <c r="AE95" s="66" t="n">
        <v>0.5</v>
      </c>
      <c r="AF95" s="66" t="n">
        <v>26</v>
      </c>
      <c r="AG95" s="66" t="n">
        <v>29</v>
      </c>
      <c r="AH95" s="66" t="n">
        <v>100</v>
      </c>
      <c r="AI95" s="67" t="n">
        <v>5.3</v>
      </c>
      <c r="AJ95" s="66" t="n">
        <v>24.8</v>
      </c>
      <c r="AK95" s="66" t="s">
        <v>210</v>
      </c>
      <c r="AL95" s="66" t="n">
        <v>2.48</v>
      </c>
      <c r="AM95" s="66" t="n">
        <v>3.5</v>
      </c>
      <c r="AN95" s="66" t="s">
        <v>214</v>
      </c>
      <c r="AO95" s="66" t="n">
        <v>0.9</v>
      </c>
      <c r="AP95" s="66" t="n">
        <v>13</v>
      </c>
      <c r="AQ95" s="66" t="s">
        <v>215</v>
      </c>
      <c r="AR95" s="66" t="n">
        <v>5</v>
      </c>
      <c r="AS95" s="66" t="n">
        <v>6.2</v>
      </c>
      <c r="AT95" s="66" t="n">
        <v>3</v>
      </c>
      <c r="AU95" s="66" t="s">
        <v>215</v>
      </c>
      <c r="AV95" s="67" t="n">
        <v>250</v>
      </c>
      <c r="AW95" s="66" t="s">
        <v>202</v>
      </c>
      <c r="AX95" s="66" t="s">
        <v>202</v>
      </c>
      <c r="AY95" s="66" t="n">
        <v>6</v>
      </c>
      <c r="AZ95" s="66" t="s">
        <v>202</v>
      </c>
      <c r="BA95" s="66" t="s">
        <v>202</v>
      </c>
      <c r="BB95" s="66" t="s">
        <v>202</v>
      </c>
      <c r="BD95" s="57" t="s">
        <v>569</v>
      </c>
      <c r="BE95" s="66" t="s">
        <v>202</v>
      </c>
      <c r="BF95" s="66" t="s">
        <v>202</v>
      </c>
      <c r="BG95" s="66" t="s">
        <v>202</v>
      </c>
      <c r="BH95" s="66" t="s">
        <v>202</v>
      </c>
      <c r="BI95" s="66" t="s">
        <v>202</v>
      </c>
      <c r="BJ95" s="66" t="s">
        <v>202</v>
      </c>
      <c r="BK95" s="66" t="s">
        <v>202</v>
      </c>
      <c r="BL95" s="66" t="s">
        <v>202</v>
      </c>
      <c r="BM95" s="66" t="s">
        <v>202</v>
      </c>
      <c r="BN95" s="66" t="s">
        <v>202</v>
      </c>
      <c r="BO95" s="66" t="s">
        <v>202</v>
      </c>
      <c r="BP95" s="66" t="s">
        <v>202</v>
      </c>
      <c r="BR95" s="68"/>
    </row>
    <row r="96" s="7" customFormat="true" ht="13" hidden="false" customHeight="false" outlineLevel="0" collapsed="false">
      <c r="A96" s="57" t="s">
        <v>573</v>
      </c>
      <c r="B96" s="58" t="n">
        <v>9.65251269603525</v>
      </c>
      <c r="C96" s="59" t="n">
        <v>0.384863935527196</v>
      </c>
      <c r="D96" s="60" t="n">
        <v>227</v>
      </c>
      <c r="E96" s="61" t="s">
        <v>574</v>
      </c>
      <c r="F96" s="58" t="n">
        <v>9.40621518987342</v>
      </c>
      <c r="G96" s="59" t="n">
        <v>0.45294175505899</v>
      </c>
      <c r="H96" s="60" t="n">
        <v>79</v>
      </c>
      <c r="I96" s="61" t="s">
        <v>575</v>
      </c>
      <c r="J96" s="62" t="s">
        <v>576</v>
      </c>
      <c r="K96" s="64" t="s">
        <v>304</v>
      </c>
      <c r="L96" s="64" t="s">
        <v>381</v>
      </c>
      <c r="M96" s="69" t="s">
        <v>573</v>
      </c>
      <c r="N96" s="28"/>
      <c r="O96" s="70" t="s">
        <v>573</v>
      </c>
      <c r="P96" s="66" t="n">
        <v>0.8</v>
      </c>
      <c r="Q96" s="66" t="n">
        <v>0.6</v>
      </c>
      <c r="R96" s="67" t="n">
        <v>345</v>
      </c>
      <c r="S96" s="66" t="n">
        <v>1</v>
      </c>
      <c r="T96" s="66" t="s">
        <v>216</v>
      </c>
      <c r="U96" s="66" t="n">
        <v>42</v>
      </c>
      <c r="V96" s="66" t="n">
        <v>2.25</v>
      </c>
      <c r="W96" s="66" t="n">
        <v>71</v>
      </c>
      <c r="X96" s="66" t="n">
        <v>30.5</v>
      </c>
      <c r="Y96" s="66" t="n">
        <v>1.65</v>
      </c>
      <c r="Z96" s="66" t="n">
        <v>11000</v>
      </c>
      <c r="AA96" s="66" t="n">
        <v>4.5</v>
      </c>
      <c r="AB96" s="67" t="s">
        <v>212</v>
      </c>
      <c r="AC96" s="66" t="n">
        <v>7.5</v>
      </c>
      <c r="AD96" s="66" t="n">
        <v>22.5</v>
      </c>
      <c r="AE96" s="66" t="n">
        <v>0.55</v>
      </c>
      <c r="AF96" s="66" t="n">
        <v>23.5</v>
      </c>
      <c r="AG96" s="66" t="n">
        <v>34</v>
      </c>
      <c r="AH96" s="66" t="n">
        <v>110</v>
      </c>
      <c r="AI96" s="67" t="n">
        <v>5</v>
      </c>
      <c r="AJ96" s="66" t="n">
        <v>25.5</v>
      </c>
      <c r="AK96" s="66" t="s">
        <v>213</v>
      </c>
      <c r="AL96" s="66" t="n">
        <v>2.5</v>
      </c>
      <c r="AM96" s="66" t="n">
        <v>1.8</v>
      </c>
      <c r="AN96" s="66" t="s">
        <v>214</v>
      </c>
      <c r="AO96" s="66" t="n">
        <v>1.25</v>
      </c>
      <c r="AP96" s="66" t="n">
        <v>12.1</v>
      </c>
      <c r="AQ96" s="66" t="s">
        <v>209</v>
      </c>
      <c r="AR96" s="66" t="n">
        <v>2</v>
      </c>
      <c r="AS96" s="66" t="n">
        <v>6</v>
      </c>
      <c r="AT96" s="66" t="n">
        <v>3</v>
      </c>
      <c r="AU96" s="66" t="n">
        <v>89</v>
      </c>
      <c r="AV96" s="67" t="n">
        <v>260</v>
      </c>
      <c r="AW96" s="66" t="s">
        <v>202</v>
      </c>
      <c r="AX96" s="66" t="s">
        <v>202</v>
      </c>
      <c r="AY96" s="66" t="n">
        <v>12</v>
      </c>
      <c r="AZ96" s="66" t="s">
        <v>202</v>
      </c>
      <c r="BA96" s="66" t="s">
        <v>202</v>
      </c>
      <c r="BB96" s="66" t="s">
        <v>202</v>
      </c>
      <c r="BD96" s="57" t="s">
        <v>573</v>
      </c>
      <c r="BE96" s="66" t="s">
        <v>202</v>
      </c>
      <c r="BF96" s="66" t="s">
        <v>202</v>
      </c>
      <c r="BG96" s="66" t="s">
        <v>202</v>
      </c>
      <c r="BH96" s="66" t="s">
        <v>202</v>
      </c>
      <c r="BI96" s="66" t="s">
        <v>202</v>
      </c>
      <c r="BJ96" s="66" t="s">
        <v>202</v>
      </c>
      <c r="BK96" s="66" t="s">
        <v>202</v>
      </c>
      <c r="BL96" s="66" t="s">
        <v>202</v>
      </c>
      <c r="BM96" s="66" t="s">
        <v>202</v>
      </c>
      <c r="BN96" s="66" t="s">
        <v>202</v>
      </c>
      <c r="BO96" s="66" t="s">
        <v>202</v>
      </c>
      <c r="BP96" s="66" t="s">
        <v>202</v>
      </c>
      <c r="BR96" s="68"/>
    </row>
    <row r="97" s="7" customFormat="true" ht="13" hidden="false" customHeight="false" outlineLevel="0" collapsed="false">
      <c r="A97" s="57" t="s">
        <v>577</v>
      </c>
      <c r="B97" s="58" t="n">
        <v>1.02388925925926</v>
      </c>
      <c r="C97" s="59" t="n">
        <v>0.0580081920955353</v>
      </c>
      <c r="D97" s="60" t="n">
        <v>135</v>
      </c>
      <c r="E97" s="61" t="s">
        <v>229</v>
      </c>
      <c r="F97" s="58" t="n">
        <v>0.984339285714286</v>
      </c>
      <c r="G97" s="59" t="n">
        <v>0.0621330761820503</v>
      </c>
      <c r="H97" s="60" t="n">
        <v>56</v>
      </c>
      <c r="I97" s="61" t="s">
        <v>230</v>
      </c>
      <c r="J97" s="62" t="s">
        <v>578</v>
      </c>
      <c r="K97" s="64" t="s">
        <v>207</v>
      </c>
      <c r="L97" s="64" t="s">
        <v>579</v>
      </c>
      <c r="M97" s="69" t="s">
        <v>577</v>
      </c>
      <c r="N97" s="28"/>
      <c r="O97" s="70" t="s">
        <v>577</v>
      </c>
      <c r="P97" s="66" t="s">
        <v>419</v>
      </c>
      <c r="Q97" s="66" t="s">
        <v>211</v>
      </c>
      <c r="R97" s="67" t="n">
        <v>280</v>
      </c>
      <c r="S97" s="66" t="s">
        <v>213</v>
      </c>
      <c r="T97" s="66" t="s">
        <v>216</v>
      </c>
      <c r="U97" s="66" t="n">
        <v>34</v>
      </c>
      <c r="V97" s="66" t="n">
        <v>1.1</v>
      </c>
      <c r="W97" s="66" t="n">
        <v>120</v>
      </c>
      <c r="X97" s="66" t="n">
        <v>36</v>
      </c>
      <c r="Y97" s="66" t="n">
        <v>1.3</v>
      </c>
      <c r="Z97" s="66" t="n">
        <v>1080</v>
      </c>
      <c r="AA97" s="66" t="n">
        <v>4</v>
      </c>
      <c r="AB97" s="67" t="s">
        <v>212</v>
      </c>
      <c r="AC97" s="66" t="n">
        <v>7.9</v>
      </c>
      <c r="AD97" s="66" t="n">
        <v>17</v>
      </c>
      <c r="AE97" s="66" t="n">
        <v>0.37</v>
      </c>
      <c r="AF97" s="66" t="s">
        <v>213</v>
      </c>
      <c r="AG97" s="66" t="n">
        <v>36</v>
      </c>
      <c r="AH97" s="66" t="n">
        <v>54</v>
      </c>
      <c r="AI97" s="67" t="n">
        <v>5.4</v>
      </c>
      <c r="AJ97" s="66" t="n">
        <v>30.8</v>
      </c>
      <c r="AK97" s="66" t="s">
        <v>213</v>
      </c>
      <c r="AL97" s="66" t="n">
        <v>2.3</v>
      </c>
      <c r="AM97" s="66" t="n">
        <v>1.1</v>
      </c>
      <c r="AN97" s="66" t="s">
        <v>214</v>
      </c>
      <c r="AO97" s="66" t="n">
        <v>1.2</v>
      </c>
      <c r="AP97" s="66" t="n">
        <v>6.8</v>
      </c>
      <c r="AQ97" s="66" t="s">
        <v>209</v>
      </c>
      <c r="AR97" s="66" t="s">
        <v>213</v>
      </c>
      <c r="AS97" s="66" t="n">
        <v>3.4</v>
      </c>
      <c r="AT97" s="66" t="n">
        <v>3.2</v>
      </c>
      <c r="AU97" s="66" t="n">
        <v>120</v>
      </c>
      <c r="AV97" s="67" t="n">
        <v>150</v>
      </c>
      <c r="AW97" s="66" t="s">
        <v>202</v>
      </c>
      <c r="AX97" s="66" t="s">
        <v>202</v>
      </c>
      <c r="AY97" s="66" t="n">
        <v>4</v>
      </c>
      <c r="AZ97" s="66" t="s">
        <v>202</v>
      </c>
      <c r="BA97" s="66" t="s">
        <v>202</v>
      </c>
      <c r="BB97" s="66" t="s">
        <v>202</v>
      </c>
      <c r="BD97" s="57" t="s">
        <v>577</v>
      </c>
      <c r="BE97" s="66" t="s">
        <v>202</v>
      </c>
      <c r="BF97" s="66" t="s">
        <v>202</v>
      </c>
      <c r="BG97" s="66" t="s">
        <v>202</v>
      </c>
      <c r="BH97" s="66" t="s">
        <v>202</v>
      </c>
      <c r="BI97" s="66" t="s">
        <v>202</v>
      </c>
      <c r="BJ97" s="66" t="s">
        <v>202</v>
      </c>
      <c r="BK97" s="66" t="s">
        <v>202</v>
      </c>
      <c r="BL97" s="66" t="s">
        <v>202</v>
      </c>
      <c r="BM97" s="66" t="s">
        <v>202</v>
      </c>
      <c r="BN97" s="66" t="s">
        <v>202</v>
      </c>
      <c r="BO97" s="66" t="s">
        <v>202</v>
      </c>
      <c r="BP97" s="66" t="s">
        <v>202</v>
      </c>
      <c r="BR97" s="68"/>
    </row>
    <row r="98" s="7" customFormat="true" ht="13" hidden="false" customHeight="false" outlineLevel="0" collapsed="false">
      <c r="A98" s="57" t="s">
        <v>580</v>
      </c>
      <c r="B98" s="58" t="n">
        <v>1.94222054263566</v>
      </c>
      <c r="C98" s="59" t="n">
        <v>0.0755009120424138</v>
      </c>
      <c r="D98" s="60" t="n">
        <v>129</v>
      </c>
      <c r="E98" s="61" t="s">
        <v>264</v>
      </c>
      <c r="F98" s="58" t="n">
        <v>1.90342857142857</v>
      </c>
      <c r="G98" s="59" t="n">
        <v>0.126673791096076</v>
      </c>
      <c r="H98" s="60" t="n">
        <v>56</v>
      </c>
      <c r="I98" s="61" t="s">
        <v>347</v>
      </c>
      <c r="J98" s="62" t="s">
        <v>581</v>
      </c>
      <c r="K98" s="64" t="s">
        <v>304</v>
      </c>
      <c r="L98" s="64" t="s">
        <v>579</v>
      </c>
      <c r="M98" s="69" t="s">
        <v>580</v>
      </c>
      <c r="N98" s="28"/>
      <c r="O98" s="70" t="s">
        <v>580</v>
      </c>
      <c r="P98" s="66" t="n">
        <v>1</v>
      </c>
      <c r="Q98" s="66" t="n">
        <v>0.9</v>
      </c>
      <c r="R98" s="67" t="n">
        <v>290</v>
      </c>
      <c r="S98" s="66" t="s">
        <v>213</v>
      </c>
      <c r="T98" s="66" t="s">
        <v>216</v>
      </c>
      <c r="U98" s="66" t="n">
        <v>41</v>
      </c>
      <c r="V98" s="66" t="n">
        <v>1.5</v>
      </c>
      <c r="W98" s="66" t="n">
        <v>180</v>
      </c>
      <c r="X98" s="66" t="n">
        <v>36</v>
      </c>
      <c r="Y98" s="66" t="n">
        <v>1.6</v>
      </c>
      <c r="Z98" s="66" t="n">
        <v>2100</v>
      </c>
      <c r="AA98" s="66" t="n">
        <v>13</v>
      </c>
      <c r="AB98" s="67" t="s">
        <v>212</v>
      </c>
      <c r="AC98" s="66" t="n">
        <v>8.8</v>
      </c>
      <c r="AD98" s="66" t="n">
        <v>21</v>
      </c>
      <c r="AE98" s="66" t="n">
        <v>0.46</v>
      </c>
      <c r="AF98" s="66" t="n">
        <v>31</v>
      </c>
      <c r="AG98" s="66" t="n">
        <v>32</v>
      </c>
      <c r="AH98" s="66" t="n">
        <v>62</v>
      </c>
      <c r="AI98" s="67" t="n">
        <v>6.1</v>
      </c>
      <c r="AJ98" s="66" t="n">
        <v>39.8</v>
      </c>
      <c r="AK98" s="66" t="s">
        <v>276</v>
      </c>
      <c r="AL98" s="66" t="n">
        <v>2.5</v>
      </c>
      <c r="AM98" s="66" t="n">
        <v>9</v>
      </c>
      <c r="AN98" s="66" t="s">
        <v>214</v>
      </c>
      <c r="AO98" s="66" t="n">
        <v>1.2</v>
      </c>
      <c r="AP98" s="66" t="n">
        <v>10</v>
      </c>
      <c r="AQ98" s="66" t="s">
        <v>209</v>
      </c>
      <c r="AR98" s="66" t="n">
        <v>12</v>
      </c>
      <c r="AS98" s="66" t="n">
        <v>5</v>
      </c>
      <c r="AT98" s="66" t="n">
        <v>3.5</v>
      </c>
      <c r="AU98" s="66" t="n">
        <v>120</v>
      </c>
      <c r="AV98" s="67" t="n">
        <v>320</v>
      </c>
      <c r="AW98" s="66" t="s">
        <v>202</v>
      </c>
      <c r="AX98" s="66" t="s">
        <v>202</v>
      </c>
      <c r="AY98" s="66" t="n">
        <v>7</v>
      </c>
      <c r="AZ98" s="66" t="s">
        <v>202</v>
      </c>
      <c r="BA98" s="66" t="s">
        <v>202</v>
      </c>
      <c r="BB98" s="66" t="s">
        <v>202</v>
      </c>
      <c r="BD98" s="57" t="s">
        <v>580</v>
      </c>
      <c r="BE98" s="66" t="s">
        <v>202</v>
      </c>
      <c r="BF98" s="66" t="s">
        <v>202</v>
      </c>
      <c r="BG98" s="66" t="s">
        <v>202</v>
      </c>
      <c r="BH98" s="66" t="s">
        <v>202</v>
      </c>
      <c r="BI98" s="66" t="s">
        <v>202</v>
      </c>
      <c r="BJ98" s="66" t="s">
        <v>202</v>
      </c>
      <c r="BK98" s="66" t="s">
        <v>202</v>
      </c>
      <c r="BL98" s="66" t="s">
        <v>202</v>
      </c>
      <c r="BM98" s="66" t="s">
        <v>202</v>
      </c>
      <c r="BN98" s="66" t="s">
        <v>202</v>
      </c>
      <c r="BO98" s="66" t="s">
        <v>202</v>
      </c>
      <c r="BP98" s="66" t="s">
        <v>202</v>
      </c>
      <c r="BR98" s="68"/>
    </row>
    <row r="99" s="7" customFormat="true" ht="13" hidden="false" customHeight="false" outlineLevel="0" collapsed="false">
      <c r="A99" s="57" t="s">
        <v>582</v>
      </c>
      <c r="B99" s="58" t="n">
        <v>13.1611370967742</v>
      </c>
      <c r="C99" s="59" t="n">
        <v>0.47124131761301</v>
      </c>
      <c r="D99" s="60" t="n">
        <v>124</v>
      </c>
      <c r="E99" s="61" t="s">
        <v>583</v>
      </c>
      <c r="F99" s="58" t="n">
        <v>12.9904901960784</v>
      </c>
      <c r="G99" s="59" t="n">
        <v>0.533718291706282</v>
      </c>
      <c r="H99" s="60" t="n">
        <v>51</v>
      </c>
      <c r="I99" s="61" t="s">
        <v>584</v>
      </c>
      <c r="J99" s="62" t="s">
        <v>585</v>
      </c>
      <c r="K99" s="64" t="s">
        <v>317</v>
      </c>
      <c r="L99" s="64" t="s">
        <v>579</v>
      </c>
      <c r="M99" s="69" t="s">
        <v>582</v>
      </c>
      <c r="N99" s="28"/>
      <c r="O99" s="70" t="s">
        <v>582</v>
      </c>
      <c r="P99" s="66" t="n">
        <v>0.2</v>
      </c>
      <c r="Q99" s="66" t="n">
        <v>0.8</v>
      </c>
      <c r="R99" s="67" t="n">
        <v>290</v>
      </c>
      <c r="S99" s="66" t="s">
        <v>213</v>
      </c>
      <c r="T99" s="66" t="s">
        <v>216</v>
      </c>
      <c r="U99" s="66" t="n">
        <v>35</v>
      </c>
      <c r="V99" s="66" t="n">
        <v>1.2</v>
      </c>
      <c r="W99" s="66" t="n">
        <v>160</v>
      </c>
      <c r="X99" s="66" t="n">
        <v>35</v>
      </c>
      <c r="Y99" s="66" t="n">
        <v>1.4</v>
      </c>
      <c r="Z99" s="66" t="n">
        <v>14100</v>
      </c>
      <c r="AA99" s="66" t="n">
        <v>8</v>
      </c>
      <c r="AB99" s="67" t="s">
        <v>212</v>
      </c>
      <c r="AC99" s="66" t="n">
        <v>8.2</v>
      </c>
      <c r="AD99" s="66" t="n">
        <v>17</v>
      </c>
      <c r="AE99" s="66" t="n">
        <v>0.37</v>
      </c>
      <c r="AF99" s="66" t="n">
        <v>49</v>
      </c>
      <c r="AG99" s="66" t="n">
        <v>39</v>
      </c>
      <c r="AH99" s="66" t="n">
        <v>55</v>
      </c>
      <c r="AI99" s="67" t="n">
        <v>5.6</v>
      </c>
      <c r="AJ99" s="66" t="n">
        <v>34.6</v>
      </c>
      <c r="AK99" s="66" t="s">
        <v>276</v>
      </c>
      <c r="AL99" s="66" t="n">
        <v>2.4</v>
      </c>
      <c r="AM99" s="66" t="n">
        <v>5.3</v>
      </c>
      <c r="AN99" s="66" t="s">
        <v>214</v>
      </c>
      <c r="AO99" s="66" t="n">
        <v>1.2</v>
      </c>
      <c r="AP99" s="66" t="n">
        <v>7.6</v>
      </c>
      <c r="AQ99" s="66" t="s">
        <v>209</v>
      </c>
      <c r="AR99" s="66" t="n">
        <v>6</v>
      </c>
      <c r="AS99" s="66" t="n">
        <v>4</v>
      </c>
      <c r="AT99" s="66" t="n">
        <v>2.4</v>
      </c>
      <c r="AU99" s="66" t="n">
        <v>110</v>
      </c>
      <c r="AV99" s="67" t="n">
        <v>390</v>
      </c>
      <c r="AW99" s="66" t="s">
        <v>202</v>
      </c>
      <c r="AX99" s="66" t="s">
        <v>202</v>
      </c>
      <c r="AY99" s="66" t="n">
        <v>20</v>
      </c>
      <c r="AZ99" s="66" t="s">
        <v>202</v>
      </c>
      <c r="BA99" s="66" t="s">
        <v>202</v>
      </c>
      <c r="BB99" s="66" t="s">
        <v>202</v>
      </c>
      <c r="BD99" s="57" t="s">
        <v>582</v>
      </c>
      <c r="BE99" s="66" t="s">
        <v>202</v>
      </c>
      <c r="BF99" s="66" t="s">
        <v>202</v>
      </c>
      <c r="BG99" s="66" t="s">
        <v>202</v>
      </c>
      <c r="BH99" s="66" t="s">
        <v>202</v>
      </c>
      <c r="BI99" s="66" t="s">
        <v>202</v>
      </c>
      <c r="BJ99" s="66" t="s">
        <v>202</v>
      </c>
      <c r="BK99" s="66" t="s">
        <v>202</v>
      </c>
      <c r="BL99" s="66" t="s">
        <v>202</v>
      </c>
      <c r="BM99" s="66" t="s">
        <v>202</v>
      </c>
      <c r="BN99" s="66" t="s">
        <v>202</v>
      </c>
      <c r="BO99" s="66" t="s">
        <v>202</v>
      </c>
      <c r="BP99" s="66" t="s">
        <v>202</v>
      </c>
      <c r="BR99" s="68"/>
    </row>
    <row r="100" s="7" customFormat="true" ht="13" hidden="false" customHeight="false" outlineLevel="0" collapsed="false">
      <c r="A100" s="57" t="s">
        <v>586</v>
      </c>
      <c r="B100" s="58" t="n">
        <v>7.5242640625</v>
      </c>
      <c r="C100" s="59" t="n">
        <v>0.29851924211161</v>
      </c>
      <c r="D100" s="60" t="n">
        <v>128</v>
      </c>
      <c r="E100" s="61" t="s">
        <v>587</v>
      </c>
      <c r="F100" s="58" t="n">
        <v>7.38198113207547</v>
      </c>
      <c r="G100" s="59" t="n">
        <v>0.386006949447507</v>
      </c>
      <c r="H100" s="60" t="n">
        <v>53</v>
      </c>
      <c r="I100" s="61" t="s">
        <v>436</v>
      </c>
      <c r="J100" s="62" t="s">
        <v>581</v>
      </c>
      <c r="K100" s="64" t="s">
        <v>317</v>
      </c>
      <c r="L100" s="64" t="s">
        <v>579</v>
      </c>
      <c r="M100" s="69" t="s">
        <v>586</v>
      </c>
      <c r="N100" s="28"/>
      <c r="O100" s="70" t="s">
        <v>586</v>
      </c>
      <c r="P100" s="66" t="s">
        <v>419</v>
      </c>
      <c r="Q100" s="66" t="s">
        <v>211</v>
      </c>
      <c r="R100" s="67" t="n">
        <v>280</v>
      </c>
      <c r="S100" s="66" t="s">
        <v>213</v>
      </c>
      <c r="T100" s="66" t="s">
        <v>216</v>
      </c>
      <c r="U100" s="66" t="n">
        <v>23</v>
      </c>
      <c r="V100" s="66" t="n">
        <v>1.4</v>
      </c>
      <c r="W100" s="66" t="n">
        <v>140</v>
      </c>
      <c r="X100" s="66" t="n">
        <v>37</v>
      </c>
      <c r="Y100" s="66" t="n">
        <v>1.7</v>
      </c>
      <c r="Z100" s="66" t="n">
        <v>7900</v>
      </c>
      <c r="AA100" s="66" t="n">
        <v>5</v>
      </c>
      <c r="AB100" s="67" t="s">
        <v>212</v>
      </c>
      <c r="AC100" s="66" t="n">
        <v>8.2</v>
      </c>
      <c r="AD100" s="66" t="n">
        <v>16</v>
      </c>
      <c r="AE100" s="66" t="n">
        <v>0.43</v>
      </c>
      <c r="AF100" s="66" t="n">
        <v>36</v>
      </c>
      <c r="AG100" s="66" t="n">
        <v>35</v>
      </c>
      <c r="AH100" s="66" t="n">
        <v>55</v>
      </c>
      <c r="AI100" s="67" t="n">
        <v>5.3</v>
      </c>
      <c r="AJ100" s="66" t="n">
        <v>31.2</v>
      </c>
      <c r="AK100" s="66" t="s">
        <v>213</v>
      </c>
      <c r="AL100" s="66" t="n">
        <v>2.4</v>
      </c>
      <c r="AM100" s="66" t="n">
        <v>1.3</v>
      </c>
      <c r="AN100" s="66" t="s">
        <v>214</v>
      </c>
      <c r="AO100" s="66" t="n">
        <v>1.2</v>
      </c>
      <c r="AP100" s="66" t="n">
        <v>6.8</v>
      </c>
      <c r="AQ100" s="66" t="s">
        <v>209</v>
      </c>
      <c r="AR100" s="66" t="n">
        <v>2</v>
      </c>
      <c r="AS100" s="66" t="n">
        <v>3.7</v>
      </c>
      <c r="AT100" s="66" t="n">
        <v>2.4</v>
      </c>
      <c r="AU100" s="66" t="n">
        <v>130</v>
      </c>
      <c r="AV100" s="67" t="s">
        <v>215</v>
      </c>
      <c r="AW100" s="66" t="s">
        <v>202</v>
      </c>
      <c r="AX100" s="66" t="s">
        <v>202</v>
      </c>
      <c r="AY100" s="66" t="n">
        <v>9</v>
      </c>
      <c r="AZ100" s="66" t="s">
        <v>202</v>
      </c>
      <c r="BA100" s="66" t="s">
        <v>202</v>
      </c>
      <c r="BB100" s="66" t="s">
        <v>202</v>
      </c>
      <c r="BD100" s="57" t="s">
        <v>586</v>
      </c>
      <c r="BE100" s="66" t="s">
        <v>202</v>
      </c>
      <c r="BF100" s="66" t="s">
        <v>202</v>
      </c>
      <c r="BG100" s="66" t="s">
        <v>202</v>
      </c>
      <c r="BH100" s="66" t="s">
        <v>202</v>
      </c>
      <c r="BI100" s="66" t="s">
        <v>202</v>
      </c>
      <c r="BJ100" s="66" t="s">
        <v>202</v>
      </c>
      <c r="BK100" s="66" t="s">
        <v>202</v>
      </c>
      <c r="BL100" s="66" t="s">
        <v>202</v>
      </c>
      <c r="BM100" s="66" t="s">
        <v>202</v>
      </c>
      <c r="BN100" s="66" t="s">
        <v>202</v>
      </c>
      <c r="BO100" s="66" t="s">
        <v>202</v>
      </c>
      <c r="BP100" s="66" t="s">
        <v>202</v>
      </c>
      <c r="BR100" s="68"/>
    </row>
    <row r="101" s="7" customFormat="true" ht="13" hidden="false" customHeight="false" outlineLevel="0" collapsed="false">
      <c r="A101" s="57" t="s">
        <v>588</v>
      </c>
      <c r="B101" s="58" t="n">
        <v>2.62659246031746</v>
      </c>
      <c r="C101" s="59" t="n">
        <v>0.104911539702262</v>
      </c>
      <c r="D101" s="60" t="n">
        <v>126</v>
      </c>
      <c r="E101" s="61" t="s">
        <v>355</v>
      </c>
      <c r="F101" s="58" t="n">
        <v>2.56362745098039</v>
      </c>
      <c r="G101" s="59" t="n">
        <v>0.119183381523468</v>
      </c>
      <c r="H101" s="60" t="n">
        <v>51</v>
      </c>
      <c r="I101" s="61" t="s">
        <v>347</v>
      </c>
      <c r="J101" s="62" t="s">
        <v>589</v>
      </c>
      <c r="K101" s="64" t="s">
        <v>317</v>
      </c>
      <c r="L101" s="64" t="s">
        <v>579</v>
      </c>
      <c r="M101" s="69" t="s">
        <v>588</v>
      </c>
      <c r="N101" s="28"/>
      <c r="O101" s="70" t="s">
        <v>588</v>
      </c>
      <c r="P101" s="66" t="s">
        <v>419</v>
      </c>
      <c r="Q101" s="66" t="s">
        <v>211</v>
      </c>
      <c r="R101" s="67" t="n">
        <v>370</v>
      </c>
      <c r="S101" s="66" t="s">
        <v>213</v>
      </c>
      <c r="T101" s="66" t="s">
        <v>216</v>
      </c>
      <c r="U101" s="66" t="n">
        <v>38</v>
      </c>
      <c r="V101" s="66" t="n">
        <v>1.8</v>
      </c>
      <c r="W101" s="66" t="n">
        <v>130</v>
      </c>
      <c r="X101" s="66" t="n">
        <v>32</v>
      </c>
      <c r="Y101" s="66" t="n">
        <v>1.3</v>
      </c>
      <c r="Z101" s="66" t="n">
        <v>2900</v>
      </c>
      <c r="AA101" s="66" t="n">
        <v>5</v>
      </c>
      <c r="AB101" s="67" t="s">
        <v>212</v>
      </c>
      <c r="AC101" s="66" t="n">
        <v>6.8</v>
      </c>
      <c r="AD101" s="66" t="n">
        <v>19</v>
      </c>
      <c r="AE101" s="66" t="n">
        <v>0.36</v>
      </c>
      <c r="AF101" s="66" t="n">
        <v>20</v>
      </c>
      <c r="AG101" s="66" t="n">
        <v>32</v>
      </c>
      <c r="AH101" s="66" t="n">
        <v>80</v>
      </c>
      <c r="AI101" s="67" t="n">
        <v>4.9</v>
      </c>
      <c r="AJ101" s="66" t="n">
        <v>28.3</v>
      </c>
      <c r="AK101" s="66" t="s">
        <v>213</v>
      </c>
      <c r="AL101" s="66" t="n">
        <v>2.5</v>
      </c>
      <c r="AM101" s="66" t="n">
        <v>2.1</v>
      </c>
      <c r="AN101" s="66" t="s">
        <v>214</v>
      </c>
      <c r="AO101" s="66" t="n">
        <v>1.2</v>
      </c>
      <c r="AP101" s="66" t="n">
        <v>10.6</v>
      </c>
      <c r="AQ101" s="66" t="s">
        <v>209</v>
      </c>
      <c r="AR101" s="66" t="n">
        <v>2</v>
      </c>
      <c r="AS101" s="66" t="n">
        <v>5.5</v>
      </c>
      <c r="AT101" s="66" t="n">
        <v>2.7</v>
      </c>
      <c r="AU101" s="66" t="n">
        <v>110</v>
      </c>
      <c r="AV101" s="67" t="s">
        <v>215</v>
      </c>
      <c r="AW101" s="66" t="s">
        <v>202</v>
      </c>
      <c r="AX101" s="66" t="s">
        <v>202</v>
      </c>
      <c r="AY101" s="66" t="n">
        <v>7</v>
      </c>
      <c r="AZ101" s="66" t="s">
        <v>202</v>
      </c>
      <c r="BA101" s="66" t="s">
        <v>202</v>
      </c>
      <c r="BB101" s="66" t="s">
        <v>202</v>
      </c>
      <c r="BD101" s="57" t="s">
        <v>588</v>
      </c>
      <c r="BE101" s="66" t="s">
        <v>202</v>
      </c>
      <c r="BF101" s="66" t="s">
        <v>202</v>
      </c>
      <c r="BG101" s="66" t="s">
        <v>202</v>
      </c>
      <c r="BH101" s="66" t="s">
        <v>202</v>
      </c>
      <c r="BI101" s="66" t="s">
        <v>202</v>
      </c>
      <c r="BJ101" s="66" t="s">
        <v>202</v>
      </c>
      <c r="BK101" s="66" t="s">
        <v>202</v>
      </c>
      <c r="BL101" s="66" t="s">
        <v>202</v>
      </c>
      <c r="BM101" s="66" t="s">
        <v>202</v>
      </c>
      <c r="BN101" s="66" t="s">
        <v>202</v>
      </c>
      <c r="BO101" s="66" t="s">
        <v>202</v>
      </c>
      <c r="BP101" s="66" t="s">
        <v>202</v>
      </c>
      <c r="BR101" s="68"/>
    </row>
    <row r="102" s="7" customFormat="true" ht="13" hidden="false" customHeight="false" outlineLevel="0" collapsed="false">
      <c r="A102" s="57" t="s">
        <v>590</v>
      </c>
      <c r="B102" s="58" t="n">
        <v>0.567643181818182</v>
      </c>
      <c r="C102" s="59" t="n">
        <v>0.0326759948613757</v>
      </c>
      <c r="D102" s="60" t="n">
        <v>132</v>
      </c>
      <c r="E102" s="61" t="s">
        <v>560</v>
      </c>
      <c r="F102" s="58" t="n">
        <v>0.555821428571428</v>
      </c>
      <c r="G102" s="59" t="n">
        <v>0.0371239237458259</v>
      </c>
      <c r="H102" s="60" t="n">
        <v>56</v>
      </c>
      <c r="I102" s="61" t="s">
        <v>229</v>
      </c>
      <c r="J102" s="62" t="s">
        <v>589</v>
      </c>
      <c r="K102" s="64" t="s">
        <v>317</v>
      </c>
      <c r="L102" s="64" t="s">
        <v>579</v>
      </c>
      <c r="M102" s="69" t="s">
        <v>590</v>
      </c>
      <c r="N102" s="28"/>
      <c r="O102" s="70" t="s">
        <v>590</v>
      </c>
      <c r="P102" s="66" t="s">
        <v>419</v>
      </c>
      <c r="Q102" s="66" t="s">
        <v>211</v>
      </c>
      <c r="R102" s="67" t="n">
        <v>280</v>
      </c>
      <c r="S102" s="66" t="s">
        <v>213</v>
      </c>
      <c r="T102" s="66" t="s">
        <v>216</v>
      </c>
      <c r="U102" s="66" t="n">
        <v>36</v>
      </c>
      <c r="V102" s="66" t="n">
        <v>1.3</v>
      </c>
      <c r="W102" s="66" t="n">
        <v>120</v>
      </c>
      <c r="X102" s="66" t="n">
        <v>38</v>
      </c>
      <c r="Y102" s="66" t="n">
        <v>1.3</v>
      </c>
      <c r="Z102" s="66" t="n">
        <v>600</v>
      </c>
      <c r="AA102" s="66" t="n">
        <v>5</v>
      </c>
      <c r="AB102" s="67" t="s">
        <v>212</v>
      </c>
      <c r="AC102" s="66" t="n">
        <v>8.3</v>
      </c>
      <c r="AD102" s="66" t="n">
        <v>17</v>
      </c>
      <c r="AE102" s="66" t="n">
        <v>0.38</v>
      </c>
      <c r="AF102" s="66" t="n">
        <v>13</v>
      </c>
      <c r="AG102" s="66" t="n">
        <v>35</v>
      </c>
      <c r="AH102" s="66" t="n">
        <v>54</v>
      </c>
      <c r="AI102" s="67" t="n">
        <v>5.6</v>
      </c>
      <c r="AJ102" s="66" t="n">
        <v>32.8</v>
      </c>
      <c r="AK102" s="66" t="s">
        <v>213</v>
      </c>
      <c r="AL102" s="66" t="n">
        <v>2.4</v>
      </c>
      <c r="AM102" s="66" t="n">
        <v>1.5</v>
      </c>
      <c r="AN102" s="66" t="s">
        <v>214</v>
      </c>
      <c r="AO102" s="66" t="n">
        <v>1.3</v>
      </c>
      <c r="AP102" s="66" t="n">
        <v>7.1</v>
      </c>
      <c r="AQ102" s="66" t="s">
        <v>209</v>
      </c>
      <c r="AR102" s="66" t="n">
        <v>1</v>
      </c>
      <c r="AS102" s="66" t="n">
        <v>3.6</v>
      </c>
      <c r="AT102" s="66" t="n">
        <v>2.8</v>
      </c>
      <c r="AU102" s="66" t="n">
        <v>120</v>
      </c>
      <c r="AV102" s="67" t="s">
        <v>215</v>
      </c>
      <c r="AW102" s="66" t="s">
        <v>202</v>
      </c>
      <c r="AX102" s="66" t="s">
        <v>202</v>
      </c>
      <c r="AY102" s="66" t="n">
        <v>4</v>
      </c>
      <c r="AZ102" s="66" t="s">
        <v>202</v>
      </c>
      <c r="BA102" s="66" t="s">
        <v>202</v>
      </c>
      <c r="BB102" s="66" t="s">
        <v>202</v>
      </c>
      <c r="BD102" s="57" t="s">
        <v>590</v>
      </c>
      <c r="BE102" s="66" t="s">
        <v>202</v>
      </c>
      <c r="BF102" s="66" t="s">
        <v>202</v>
      </c>
      <c r="BG102" s="66" t="s">
        <v>202</v>
      </c>
      <c r="BH102" s="66" t="s">
        <v>202</v>
      </c>
      <c r="BI102" s="66" t="s">
        <v>202</v>
      </c>
      <c r="BJ102" s="66" t="s">
        <v>202</v>
      </c>
      <c r="BK102" s="66" t="s">
        <v>202</v>
      </c>
      <c r="BL102" s="66" t="s">
        <v>202</v>
      </c>
      <c r="BM102" s="66" t="s">
        <v>202</v>
      </c>
      <c r="BN102" s="66" t="s">
        <v>202</v>
      </c>
      <c r="BO102" s="66" t="s">
        <v>202</v>
      </c>
      <c r="BP102" s="66" t="s">
        <v>202</v>
      </c>
      <c r="BR102" s="68"/>
    </row>
    <row r="103" s="7" customFormat="true" ht="13" hidden="false" customHeight="false" outlineLevel="0" collapsed="false">
      <c r="A103" s="57" t="s">
        <v>591</v>
      </c>
      <c r="B103" s="58" t="n">
        <v>0.494538461538462</v>
      </c>
      <c r="C103" s="59" t="n">
        <v>0.0309190375227905</v>
      </c>
      <c r="D103" s="60" t="n">
        <v>130</v>
      </c>
      <c r="E103" s="61" t="s">
        <v>379</v>
      </c>
      <c r="F103" s="58" t="n">
        <v>0.479589285714286</v>
      </c>
      <c r="G103" s="59" t="n">
        <v>0.0405578270826046</v>
      </c>
      <c r="H103" s="60" t="n">
        <v>56</v>
      </c>
      <c r="I103" s="61" t="s">
        <v>530</v>
      </c>
      <c r="J103" s="62" t="s">
        <v>589</v>
      </c>
      <c r="K103" s="64" t="s">
        <v>207</v>
      </c>
      <c r="L103" s="64" t="s">
        <v>579</v>
      </c>
      <c r="M103" s="69" t="s">
        <v>591</v>
      </c>
      <c r="N103" s="28"/>
      <c r="O103" s="70" t="s">
        <v>591</v>
      </c>
      <c r="P103" s="66" t="s">
        <v>419</v>
      </c>
      <c r="Q103" s="66" t="s">
        <v>211</v>
      </c>
      <c r="R103" s="67" t="n">
        <v>280</v>
      </c>
      <c r="S103" s="66" t="s">
        <v>213</v>
      </c>
      <c r="T103" s="66" t="s">
        <v>216</v>
      </c>
      <c r="U103" s="66" t="n">
        <v>33</v>
      </c>
      <c r="V103" s="66" t="n">
        <v>1.3</v>
      </c>
      <c r="W103" s="66" t="n">
        <v>130</v>
      </c>
      <c r="X103" s="66" t="n">
        <v>37</v>
      </c>
      <c r="Y103" s="66" t="n">
        <v>1.4</v>
      </c>
      <c r="Z103" s="66" t="n">
        <v>528</v>
      </c>
      <c r="AA103" s="66" t="n">
        <v>4</v>
      </c>
      <c r="AB103" s="67" t="s">
        <v>212</v>
      </c>
      <c r="AC103" s="66" t="n">
        <v>8.1</v>
      </c>
      <c r="AD103" s="66" t="n">
        <v>17</v>
      </c>
      <c r="AE103" s="66" t="n">
        <v>0.37</v>
      </c>
      <c r="AF103" s="66" t="n">
        <v>14</v>
      </c>
      <c r="AG103" s="66" t="n">
        <v>38</v>
      </c>
      <c r="AH103" s="66" t="n">
        <v>54</v>
      </c>
      <c r="AI103" s="67" t="n">
        <v>5.4</v>
      </c>
      <c r="AJ103" s="66" t="n">
        <v>31.6</v>
      </c>
      <c r="AK103" s="66" t="s">
        <v>213</v>
      </c>
      <c r="AL103" s="66" t="n">
        <v>2.3</v>
      </c>
      <c r="AM103" s="66" t="n">
        <v>1.2</v>
      </c>
      <c r="AN103" s="66" t="s">
        <v>214</v>
      </c>
      <c r="AO103" s="66" t="n">
        <v>1.3</v>
      </c>
      <c r="AP103" s="66" t="n">
        <v>6.8</v>
      </c>
      <c r="AQ103" s="66" t="s">
        <v>209</v>
      </c>
      <c r="AR103" s="66" t="s">
        <v>213</v>
      </c>
      <c r="AS103" s="66" t="n">
        <v>3.5</v>
      </c>
      <c r="AT103" s="66" t="n">
        <v>3.2</v>
      </c>
      <c r="AU103" s="66" t="n">
        <v>120</v>
      </c>
      <c r="AV103" s="67" t="n">
        <v>150</v>
      </c>
      <c r="AW103" s="66" t="s">
        <v>202</v>
      </c>
      <c r="AX103" s="66" t="s">
        <v>202</v>
      </c>
      <c r="AY103" s="66" t="n">
        <v>7</v>
      </c>
      <c r="AZ103" s="66" t="s">
        <v>202</v>
      </c>
      <c r="BA103" s="66" t="s">
        <v>202</v>
      </c>
      <c r="BB103" s="66" t="s">
        <v>202</v>
      </c>
      <c r="BD103" s="57" t="s">
        <v>591</v>
      </c>
      <c r="BE103" s="66" t="s">
        <v>202</v>
      </c>
      <c r="BF103" s="66" t="s">
        <v>202</v>
      </c>
      <c r="BG103" s="66" t="s">
        <v>202</v>
      </c>
      <c r="BH103" s="66" t="s">
        <v>202</v>
      </c>
      <c r="BI103" s="66" t="s">
        <v>202</v>
      </c>
      <c r="BJ103" s="66" t="s">
        <v>202</v>
      </c>
      <c r="BK103" s="66" t="s">
        <v>202</v>
      </c>
      <c r="BL103" s="66" t="s">
        <v>202</v>
      </c>
      <c r="BM103" s="66" t="s">
        <v>202</v>
      </c>
      <c r="BN103" s="66" t="s">
        <v>202</v>
      </c>
      <c r="BO103" s="66" t="s">
        <v>202</v>
      </c>
      <c r="BP103" s="66" t="s">
        <v>202</v>
      </c>
      <c r="BR103" s="68"/>
    </row>
    <row r="104" s="7" customFormat="true" ht="13" hidden="false" customHeight="false" outlineLevel="0" collapsed="false">
      <c r="A104" s="57" t="s">
        <v>592</v>
      </c>
      <c r="B104" s="58" t="n">
        <v>4.93610236220473</v>
      </c>
      <c r="C104" s="59" t="n">
        <v>0.221442558915659</v>
      </c>
      <c r="D104" s="60" t="n">
        <v>127</v>
      </c>
      <c r="E104" s="61" t="s">
        <v>526</v>
      </c>
      <c r="F104" s="58" t="n">
        <v>4.83763303571429</v>
      </c>
      <c r="G104" s="59" t="n">
        <v>0.317155744974943</v>
      </c>
      <c r="H104" s="60" t="n">
        <v>56</v>
      </c>
      <c r="I104" s="61" t="s">
        <v>593</v>
      </c>
      <c r="J104" s="62" t="s">
        <v>594</v>
      </c>
      <c r="K104" s="64" t="s">
        <v>207</v>
      </c>
      <c r="L104" s="64" t="s">
        <v>595</v>
      </c>
      <c r="M104" s="69" t="s">
        <v>592</v>
      </c>
      <c r="N104" s="28"/>
      <c r="O104" s="70" t="s">
        <v>592</v>
      </c>
      <c r="P104" s="66" t="s">
        <v>424</v>
      </c>
      <c r="Q104" s="66" t="s">
        <v>211</v>
      </c>
      <c r="R104" s="67" t="n">
        <v>540</v>
      </c>
      <c r="S104" s="66" t="n">
        <v>0.6</v>
      </c>
      <c r="T104" s="66" t="s">
        <v>210</v>
      </c>
      <c r="U104" s="66" t="n">
        <v>43.6</v>
      </c>
      <c r="V104" s="66" t="n">
        <v>4</v>
      </c>
      <c r="W104" s="66" t="n">
        <v>80</v>
      </c>
      <c r="X104" s="66" t="n">
        <v>18.3</v>
      </c>
      <c r="Y104" s="66" t="n">
        <v>1.12</v>
      </c>
      <c r="Z104" s="66" t="n">
        <v>5500</v>
      </c>
      <c r="AA104" s="66" t="n">
        <v>3.78</v>
      </c>
      <c r="AB104" s="67" t="s">
        <v>210</v>
      </c>
      <c r="AC104" s="66" t="n">
        <v>4.27</v>
      </c>
      <c r="AD104" s="66" t="n">
        <v>25</v>
      </c>
      <c r="AE104" s="66" t="n">
        <v>0.38</v>
      </c>
      <c r="AF104" s="66" t="n">
        <v>18</v>
      </c>
      <c r="AG104" s="66" t="s">
        <v>215</v>
      </c>
      <c r="AH104" s="66" t="n">
        <v>140</v>
      </c>
      <c r="AI104" s="67" t="n">
        <v>4.31</v>
      </c>
      <c r="AJ104" s="66" t="n">
        <v>15.1</v>
      </c>
      <c r="AK104" s="66" t="s">
        <v>596</v>
      </c>
      <c r="AL104" s="66" t="n">
        <v>2.62</v>
      </c>
      <c r="AM104" s="66" t="n">
        <v>1.23</v>
      </c>
      <c r="AN104" s="66" t="s">
        <v>427</v>
      </c>
      <c r="AO104" s="66" t="n">
        <v>0.62</v>
      </c>
      <c r="AP104" s="66" t="n">
        <v>17</v>
      </c>
      <c r="AQ104" s="66" t="s">
        <v>215</v>
      </c>
      <c r="AR104" s="66" t="s">
        <v>213</v>
      </c>
      <c r="AS104" s="66" t="n">
        <v>8.6</v>
      </c>
      <c r="AT104" s="66" t="n">
        <v>2.48</v>
      </c>
      <c r="AU104" s="66" t="n">
        <v>81.9</v>
      </c>
      <c r="AV104" s="67" t="s">
        <v>251</v>
      </c>
      <c r="AW104" s="66" t="s">
        <v>202</v>
      </c>
      <c r="AX104" s="66" t="s">
        <v>202</v>
      </c>
      <c r="AY104" s="66" t="n">
        <v>20.6</v>
      </c>
      <c r="AZ104" s="66" t="s">
        <v>202</v>
      </c>
      <c r="BA104" s="66" t="s">
        <v>202</v>
      </c>
      <c r="BB104" s="66" t="s">
        <v>202</v>
      </c>
      <c r="BD104" s="57" t="s">
        <v>592</v>
      </c>
      <c r="BE104" s="66" t="s">
        <v>202</v>
      </c>
      <c r="BF104" s="66" t="s">
        <v>202</v>
      </c>
      <c r="BG104" s="66" t="s">
        <v>202</v>
      </c>
      <c r="BH104" s="66" t="s">
        <v>202</v>
      </c>
      <c r="BI104" s="66" t="s">
        <v>202</v>
      </c>
      <c r="BJ104" s="66" t="s">
        <v>202</v>
      </c>
      <c r="BK104" s="66" t="s">
        <v>202</v>
      </c>
      <c r="BL104" s="66" t="s">
        <v>202</v>
      </c>
      <c r="BM104" s="66" t="s">
        <v>202</v>
      </c>
      <c r="BN104" s="66" t="s">
        <v>202</v>
      </c>
      <c r="BO104" s="66" t="s">
        <v>202</v>
      </c>
      <c r="BP104" s="66" t="s">
        <v>202</v>
      </c>
      <c r="BR104" s="68" t="s">
        <v>597</v>
      </c>
    </row>
    <row r="105" s="7" customFormat="true" ht="13" hidden="false" customHeight="false" outlineLevel="0" collapsed="false">
      <c r="A105" s="57" t="s">
        <v>598</v>
      </c>
      <c r="B105" s="58" t="n">
        <v>0.201991228070175</v>
      </c>
      <c r="C105" s="59" t="n">
        <v>0.0163974396954838</v>
      </c>
      <c r="D105" s="60" t="n">
        <v>114</v>
      </c>
      <c r="E105" s="61" t="s">
        <v>378</v>
      </c>
      <c r="F105" s="58" t="n">
        <v>0.200708392857143</v>
      </c>
      <c r="G105" s="59" t="n">
        <v>0.0352859196629623</v>
      </c>
      <c r="H105" s="60" t="n">
        <v>56</v>
      </c>
      <c r="I105" s="61" t="s">
        <v>229</v>
      </c>
      <c r="J105" s="62" t="s">
        <v>599</v>
      </c>
      <c r="K105" s="64" t="s">
        <v>304</v>
      </c>
      <c r="L105" s="64" t="s">
        <v>595</v>
      </c>
      <c r="M105" s="69" t="s">
        <v>598</v>
      </c>
      <c r="N105" s="28"/>
      <c r="O105" s="70" t="s">
        <v>598</v>
      </c>
      <c r="P105" s="66" t="n">
        <v>1.01</v>
      </c>
      <c r="Q105" s="66" t="n">
        <v>1.6</v>
      </c>
      <c r="R105" s="67" t="n">
        <v>300</v>
      </c>
      <c r="S105" s="66" t="s">
        <v>211</v>
      </c>
      <c r="T105" s="66" t="s">
        <v>210</v>
      </c>
      <c r="U105" s="66" t="n">
        <v>35.2</v>
      </c>
      <c r="V105" s="66" t="n">
        <v>2</v>
      </c>
      <c r="W105" s="66" t="n">
        <v>110</v>
      </c>
      <c r="X105" s="66" t="n">
        <v>31.3</v>
      </c>
      <c r="Y105" s="66" t="n">
        <v>1.53</v>
      </c>
      <c r="Z105" s="66" t="n">
        <v>203</v>
      </c>
      <c r="AA105" s="66" t="n">
        <v>3.98</v>
      </c>
      <c r="AB105" s="67" t="s">
        <v>210</v>
      </c>
      <c r="AC105" s="66" t="n">
        <v>6.91</v>
      </c>
      <c r="AD105" s="66" t="n">
        <v>17.7</v>
      </c>
      <c r="AE105" s="66" t="n">
        <v>0.447</v>
      </c>
      <c r="AF105" s="66" t="n">
        <v>4</v>
      </c>
      <c r="AG105" s="66" t="s">
        <v>215</v>
      </c>
      <c r="AH105" s="66" t="n">
        <v>79</v>
      </c>
      <c r="AI105" s="67" t="n">
        <v>4.79</v>
      </c>
      <c r="AJ105" s="66" t="n">
        <v>25.9</v>
      </c>
      <c r="AK105" s="66" t="s">
        <v>600</v>
      </c>
      <c r="AL105" s="66" t="n">
        <v>2.37</v>
      </c>
      <c r="AM105" s="66" t="n">
        <v>0.987</v>
      </c>
      <c r="AN105" s="66" t="s">
        <v>601</v>
      </c>
      <c r="AO105" s="66" t="n">
        <v>1</v>
      </c>
      <c r="AP105" s="66" t="n">
        <v>9.88</v>
      </c>
      <c r="AQ105" s="66" t="s">
        <v>215</v>
      </c>
      <c r="AR105" s="66" t="s">
        <v>213</v>
      </c>
      <c r="AS105" s="66" t="n">
        <v>4.6</v>
      </c>
      <c r="AT105" s="66" t="n">
        <v>2.99</v>
      </c>
      <c r="AU105" s="66" t="n">
        <v>116</v>
      </c>
      <c r="AV105" s="67" t="s">
        <v>251</v>
      </c>
      <c r="AW105" s="66" t="s">
        <v>202</v>
      </c>
      <c r="AX105" s="66" t="s">
        <v>202</v>
      </c>
      <c r="AY105" s="66" t="s">
        <v>602</v>
      </c>
      <c r="AZ105" s="66" t="s">
        <v>202</v>
      </c>
      <c r="BA105" s="66" t="s">
        <v>202</v>
      </c>
      <c r="BB105" s="66" t="s">
        <v>202</v>
      </c>
      <c r="BD105" s="57" t="s">
        <v>598</v>
      </c>
      <c r="BE105" s="66" t="s">
        <v>202</v>
      </c>
      <c r="BF105" s="66" t="s">
        <v>202</v>
      </c>
      <c r="BG105" s="66" t="s">
        <v>202</v>
      </c>
      <c r="BH105" s="66" t="s">
        <v>202</v>
      </c>
      <c r="BI105" s="66" t="s">
        <v>202</v>
      </c>
      <c r="BJ105" s="66" t="s">
        <v>202</v>
      </c>
      <c r="BK105" s="66" t="s">
        <v>202</v>
      </c>
      <c r="BL105" s="66" t="s">
        <v>202</v>
      </c>
      <c r="BM105" s="66" t="s">
        <v>202</v>
      </c>
      <c r="BN105" s="66" t="s">
        <v>202</v>
      </c>
      <c r="BO105" s="66" t="s">
        <v>202</v>
      </c>
      <c r="BP105" s="66" t="s">
        <v>202</v>
      </c>
      <c r="BR105" s="68"/>
    </row>
    <row r="106" s="7" customFormat="true" ht="13" hidden="false" customHeight="false" outlineLevel="0" collapsed="false">
      <c r="A106" s="57" t="s">
        <v>603</v>
      </c>
      <c r="B106" s="58" t="n">
        <v>0.068690909090909</v>
      </c>
      <c r="C106" s="59" t="n">
        <v>0.0159095755913304</v>
      </c>
      <c r="D106" s="60" t="n">
        <v>110</v>
      </c>
      <c r="E106" s="61" t="s">
        <v>378</v>
      </c>
      <c r="F106" s="58" t="n">
        <v>0.0633342857142857</v>
      </c>
      <c r="G106" s="59" t="n">
        <v>0.0199669168042206</v>
      </c>
      <c r="H106" s="60" t="n">
        <v>49</v>
      </c>
      <c r="I106" s="61" t="s">
        <v>560</v>
      </c>
      <c r="J106" s="62" t="s">
        <v>604</v>
      </c>
      <c r="K106" s="64" t="s">
        <v>304</v>
      </c>
      <c r="L106" s="64" t="s">
        <v>595</v>
      </c>
      <c r="M106" s="69" t="s">
        <v>603</v>
      </c>
      <c r="N106" s="28"/>
      <c r="O106" s="70" t="s">
        <v>603</v>
      </c>
      <c r="P106" s="66" t="n">
        <v>0.803</v>
      </c>
      <c r="Q106" s="66" t="n">
        <v>1</v>
      </c>
      <c r="R106" s="67" t="n">
        <v>340</v>
      </c>
      <c r="S106" s="66" t="n">
        <v>0.6</v>
      </c>
      <c r="T106" s="66" t="s">
        <v>210</v>
      </c>
      <c r="U106" s="66" t="n">
        <v>34.8</v>
      </c>
      <c r="V106" s="66" t="n">
        <v>2</v>
      </c>
      <c r="W106" s="66" t="n">
        <v>110</v>
      </c>
      <c r="X106" s="66" t="n">
        <v>29.9</v>
      </c>
      <c r="Y106" s="66" t="n">
        <v>1.45</v>
      </c>
      <c r="Z106" s="66" t="n">
        <v>65</v>
      </c>
      <c r="AA106" s="66" t="n">
        <v>4.04</v>
      </c>
      <c r="AB106" s="67" t="s">
        <v>210</v>
      </c>
      <c r="AC106" s="66" t="n">
        <v>6.73</v>
      </c>
      <c r="AD106" s="66" t="n">
        <v>17.8</v>
      </c>
      <c r="AE106" s="66" t="n">
        <v>0.452</v>
      </c>
      <c r="AF106" s="66" t="n">
        <v>6</v>
      </c>
      <c r="AG106" s="66" t="s">
        <v>215</v>
      </c>
      <c r="AH106" s="66" t="n">
        <v>80</v>
      </c>
      <c r="AI106" s="67" t="n">
        <v>4.64</v>
      </c>
      <c r="AJ106" s="66" t="n">
        <v>24.9</v>
      </c>
      <c r="AK106" s="66" t="s">
        <v>596</v>
      </c>
      <c r="AL106" s="66" t="n">
        <v>2.33</v>
      </c>
      <c r="AM106" s="66" t="n">
        <v>1.23</v>
      </c>
      <c r="AN106" s="66" t="s">
        <v>605</v>
      </c>
      <c r="AO106" s="66" t="n">
        <v>0.89</v>
      </c>
      <c r="AP106" s="66" t="n">
        <v>10.1</v>
      </c>
      <c r="AQ106" s="66" t="s">
        <v>215</v>
      </c>
      <c r="AR106" s="66" t="n">
        <v>1</v>
      </c>
      <c r="AS106" s="66" t="n">
        <v>4.5</v>
      </c>
      <c r="AT106" s="66" t="n">
        <v>2.83</v>
      </c>
      <c r="AU106" s="66" t="n">
        <v>109</v>
      </c>
      <c r="AV106" s="67" t="s">
        <v>251</v>
      </c>
      <c r="AW106" s="66" t="s">
        <v>202</v>
      </c>
      <c r="AX106" s="66" t="s">
        <v>202</v>
      </c>
      <c r="AY106" s="66" t="s">
        <v>606</v>
      </c>
      <c r="AZ106" s="66" t="s">
        <v>202</v>
      </c>
      <c r="BA106" s="66" t="s">
        <v>202</v>
      </c>
      <c r="BB106" s="66" t="s">
        <v>202</v>
      </c>
      <c r="BD106" s="57" t="s">
        <v>603</v>
      </c>
      <c r="BE106" s="66" t="s">
        <v>202</v>
      </c>
      <c r="BF106" s="66" t="s">
        <v>202</v>
      </c>
      <c r="BG106" s="66" t="s">
        <v>202</v>
      </c>
      <c r="BH106" s="66" t="s">
        <v>202</v>
      </c>
      <c r="BI106" s="66" t="s">
        <v>202</v>
      </c>
      <c r="BJ106" s="66" t="s">
        <v>202</v>
      </c>
      <c r="BK106" s="66" t="s">
        <v>202</v>
      </c>
      <c r="BL106" s="66" t="s">
        <v>202</v>
      </c>
      <c r="BM106" s="66" t="s">
        <v>202</v>
      </c>
      <c r="BN106" s="66" t="s">
        <v>202</v>
      </c>
      <c r="BO106" s="66" t="s">
        <v>202</v>
      </c>
      <c r="BP106" s="66" t="s">
        <v>202</v>
      </c>
      <c r="BR106" s="68"/>
    </row>
    <row r="107" s="7" customFormat="true" ht="13" hidden="false" customHeight="false" outlineLevel="0" collapsed="false">
      <c r="A107" s="57" t="s">
        <v>607</v>
      </c>
      <c r="B107" s="58" t="n">
        <v>0.429885245901639</v>
      </c>
      <c r="C107" s="59" t="n">
        <v>0.0286919220702962</v>
      </c>
      <c r="D107" s="60" t="n">
        <v>122</v>
      </c>
      <c r="E107" s="61" t="s">
        <v>379</v>
      </c>
      <c r="F107" s="58" t="n">
        <v>0.413149122807018</v>
      </c>
      <c r="G107" s="59" t="n">
        <v>0.0609553382251743</v>
      </c>
      <c r="H107" s="60" t="n">
        <v>57</v>
      </c>
      <c r="I107" s="61" t="s">
        <v>240</v>
      </c>
      <c r="J107" s="62" t="s">
        <v>608</v>
      </c>
      <c r="K107" s="64" t="s">
        <v>207</v>
      </c>
      <c r="L107" s="64" t="s">
        <v>595</v>
      </c>
      <c r="M107" s="69" t="s">
        <v>607</v>
      </c>
      <c r="N107" s="28"/>
      <c r="O107" s="70" t="s">
        <v>607</v>
      </c>
      <c r="P107" s="66" t="n">
        <v>0.09</v>
      </c>
      <c r="Q107" s="66" t="s">
        <v>211</v>
      </c>
      <c r="R107" s="67" t="n">
        <v>540</v>
      </c>
      <c r="S107" s="66" t="n">
        <v>0.6</v>
      </c>
      <c r="T107" s="66" t="s">
        <v>210</v>
      </c>
      <c r="U107" s="66" t="n">
        <v>43.4</v>
      </c>
      <c r="V107" s="66" t="n">
        <v>4</v>
      </c>
      <c r="W107" s="66" t="n">
        <v>79</v>
      </c>
      <c r="X107" s="66" t="n">
        <v>17.5</v>
      </c>
      <c r="Y107" s="66" t="n">
        <v>1.13</v>
      </c>
      <c r="Z107" s="66" t="n">
        <v>440</v>
      </c>
      <c r="AA107" s="66" t="n">
        <v>3.96</v>
      </c>
      <c r="AB107" s="67" t="s">
        <v>210</v>
      </c>
      <c r="AC107" s="66" t="n">
        <v>4.1</v>
      </c>
      <c r="AD107" s="66" t="n">
        <v>25.5</v>
      </c>
      <c r="AE107" s="66" t="n">
        <v>0.399</v>
      </c>
      <c r="AF107" s="66" t="n">
        <v>48</v>
      </c>
      <c r="AG107" s="66" t="s">
        <v>215</v>
      </c>
      <c r="AH107" s="66" t="n">
        <v>140</v>
      </c>
      <c r="AI107" s="67" t="n">
        <v>4.21</v>
      </c>
      <c r="AJ107" s="66" t="n">
        <v>14.4</v>
      </c>
      <c r="AK107" s="66" t="s">
        <v>600</v>
      </c>
      <c r="AL107" s="66" t="n">
        <v>2.62</v>
      </c>
      <c r="AM107" s="66" t="n">
        <v>1.42</v>
      </c>
      <c r="AN107" s="66" t="s">
        <v>428</v>
      </c>
      <c r="AO107" s="66" t="n">
        <v>0.79</v>
      </c>
      <c r="AP107" s="66" t="n">
        <v>17.7</v>
      </c>
      <c r="AQ107" s="66" t="s">
        <v>215</v>
      </c>
      <c r="AR107" s="66" t="n">
        <v>1</v>
      </c>
      <c r="AS107" s="66" t="n">
        <v>8.5</v>
      </c>
      <c r="AT107" s="66" t="n">
        <v>2.59</v>
      </c>
      <c r="AU107" s="66" t="n">
        <v>72.9</v>
      </c>
      <c r="AV107" s="67" t="s">
        <v>251</v>
      </c>
      <c r="AW107" s="66" t="s">
        <v>202</v>
      </c>
      <c r="AX107" s="66" t="s">
        <v>202</v>
      </c>
      <c r="AY107" s="66" t="n">
        <v>5</v>
      </c>
      <c r="AZ107" s="66" t="s">
        <v>202</v>
      </c>
      <c r="BA107" s="66" t="s">
        <v>202</v>
      </c>
      <c r="BB107" s="66" t="s">
        <v>202</v>
      </c>
      <c r="BD107" s="57" t="s">
        <v>607</v>
      </c>
      <c r="BE107" s="66" t="s">
        <v>202</v>
      </c>
      <c r="BF107" s="66" t="s">
        <v>202</v>
      </c>
      <c r="BG107" s="66" t="s">
        <v>202</v>
      </c>
      <c r="BH107" s="66" t="s">
        <v>202</v>
      </c>
      <c r="BI107" s="66" t="s">
        <v>202</v>
      </c>
      <c r="BJ107" s="66" t="s">
        <v>202</v>
      </c>
      <c r="BK107" s="66" t="s">
        <v>202</v>
      </c>
      <c r="BL107" s="66" t="s">
        <v>202</v>
      </c>
      <c r="BM107" s="66" t="s">
        <v>202</v>
      </c>
      <c r="BN107" s="66" t="s">
        <v>202</v>
      </c>
      <c r="BO107" s="66" t="s">
        <v>202</v>
      </c>
      <c r="BP107" s="66" t="s">
        <v>202</v>
      </c>
      <c r="BR107" s="68"/>
    </row>
    <row r="108" s="7" customFormat="true" ht="13" hidden="false" customHeight="false" outlineLevel="0" collapsed="false">
      <c r="A108" s="57" t="s">
        <v>609</v>
      </c>
      <c r="B108" s="58" t="n">
        <v>1.00952755905512</v>
      </c>
      <c r="C108" s="59" t="n">
        <v>0.0521511580129347</v>
      </c>
      <c r="D108" s="60" t="n">
        <v>127</v>
      </c>
      <c r="E108" s="61" t="s">
        <v>257</v>
      </c>
      <c r="F108" s="58" t="n">
        <v>0.989423725490196</v>
      </c>
      <c r="G108" s="59" t="n">
        <v>0.0557058573925901</v>
      </c>
      <c r="H108" s="60" t="n">
        <v>51</v>
      </c>
      <c r="I108" s="61" t="s">
        <v>240</v>
      </c>
      <c r="J108" s="62" t="s">
        <v>610</v>
      </c>
      <c r="K108" s="64" t="s">
        <v>207</v>
      </c>
      <c r="L108" s="64" t="s">
        <v>595</v>
      </c>
      <c r="M108" s="69" t="s">
        <v>609</v>
      </c>
      <c r="N108" s="28"/>
      <c r="O108" s="70" t="s">
        <v>609</v>
      </c>
      <c r="P108" s="66" t="n">
        <v>0.14</v>
      </c>
      <c r="Q108" s="66" t="s">
        <v>211</v>
      </c>
      <c r="R108" s="67" t="n">
        <v>530</v>
      </c>
      <c r="S108" s="66" t="n">
        <v>1</v>
      </c>
      <c r="T108" s="66" t="s">
        <v>210</v>
      </c>
      <c r="U108" s="66" t="n">
        <v>43.6</v>
      </c>
      <c r="V108" s="66" t="n">
        <v>4</v>
      </c>
      <c r="W108" s="66" t="n">
        <v>69</v>
      </c>
      <c r="X108" s="66" t="n">
        <v>19.1</v>
      </c>
      <c r="Y108" s="66" t="n">
        <v>0.962</v>
      </c>
      <c r="Z108" s="66" t="n">
        <v>1080</v>
      </c>
      <c r="AA108" s="66" t="n">
        <v>5.03</v>
      </c>
      <c r="AB108" s="67" t="s">
        <v>210</v>
      </c>
      <c r="AC108" s="66" t="n">
        <v>4.21</v>
      </c>
      <c r="AD108" s="66" t="n">
        <v>25.4</v>
      </c>
      <c r="AE108" s="66" t="n">
        <v>0.418</v>
      </c>
      <c r="AF108" s="66" t="n">
        <v>14</v>
      </c>
      <c r="AG108" s="66" t="s">
        <v>215</v>
      </c>
      <c r="AH108" s="66" t="n">
        <v>150</v>
      </c>
      <c r="AI108" s="67" t="n">
        <v>4.06</v>
      </c>
      <c r="AJ108" s="66" t="n">
        <v>16.8</v>
      </c>
      <c r="AK108" s="66" t="s">
        <v>442</v>
      </c>
      <c r="AL108" s="66" t="n">
        <v>2.56</v>
      </c>
      <c r="AM108" s="66" t="n">
        <v>2.33</v>
      </c>
      <c r="AN108" s="66" t="s">
        <v>276</v>
      </c>
      <c r="AO108" s="66" t="n">
        <v>0.5</v>
      </c>
      <c r="AP108" s="66" t="n">
        <v>18.6</v>
      </c>
      <c r="AQ108" s="66" t="s">
        <v>215</v>
      </c>
      <c r="AR108" s="66" t="n">
        <v>2</v>
      </c>
      <c r="AS108" s="66" t="n">
        <v>9</v>
      </c>
      <c r="AT108" s="66" t="n">
        <v>2.53</v>
      </c>
      <c r="AU108" s="66" t="n">
        <v>67.3</v>
      </c>
      <c r="AV108" s="67" t="s">
        <v>251</v>
      </c>
      <c r="AW108" s="66" t="s">
        <v>202</v>
      </c>
      <c r="AX108" s="66" t="s">
        <v>202</v>
      </c>
      <c r="AY108" s="66" t="n">
        <v>2.8</v>
      </c>
      <c r="AZ108" s="66" t="s">
        <v>202</v>
      </c>
      <c r="BA108" s="66" t="s">
        <v>202</v>
      </c>
      <c r="BB108" s="66" t="s">
        <v>202</v>
      </c>
      <c r="BD108" s="57" t="s">
        <v>609</v>
      </c>
      <c r="BE108" s="66" t="s">
        <v>202</v>
      </c>
      <c r="BF108" s="66" t="s">
        <v>202</v>
      </c>
      <c r="BG108" s="66" t="s">
        <v>202</v>
      </c>
      <c r="BH108" s="66" t="s">
        <v>202</v>
      </c>
      <c r="BI108" s="66" t="s">
        <v>202</v>
      </c>
      <c r="BJ108" s="66" t="s">
        <v>202</v>
      </c>
      <c r="BK108" s="66" t="s">
        <v>202</v>
      </c>
      <c r="BL108" s="66" t="s">
        <v>202</v>
      </c>
      <c r="BM108" s="66" t="s">
        <v>202</v>
      </c>
      <c r="BN108" s="66" t="s">
        <v>202</v>
      </c>
      <c r="BO108" s="66" t="s">
        <v>202</v>
      </c>
      <c r="BP108" s="66" t="s">
        <v>202</v>
      </c>
      <c r="BR108" s="68"/>
    </row>
    <row r="109" s="7" customFormat="true" ht="13" hidden="false" customHeight="false" outlineLevel="0" collapsed="false">
      <c r="A109" s="57" t="s">
        <v>611</v>
      </c>
      <c r="B109" s="58" t="n">
        <v>0.647158333333333</v>
      </c>
      <c r="C109" s="59" t="n">
        <v>0.036798108243607</v>
      </c>
      <c r="D109" s="60" t="n">
        <v>120</v>
      </c>
      <c r="E109" s="61" t="s">
        <v>263</v>
      </c>
      <c r="F109" s="58" t="n">
        <v>0.614766666666667</v>
      </c>
      <c r="G109" s="59" t="n">
        <v>0.0469296224858721</v>
      </c>
      <c r="H109" s="60" t="n">
        <v>51</v>
      </c>
      <c r="I109" s="61" t="s">
        <v>264</v>
      </c>
      <c r="J109" s="62" t="s">
        <v>612</v>
      </c>
      <c r="K109" s="64" t="s">
        <v>304</v>
      </c>
      <c r="L109" s="64" t="s">
        <v>595</v>
      </c>
      <c r="M109" s="69" t="s">
        <v>611</v>
      </c>
      <c r="N109" s="28"/>
      <c r="O109" s="70" t="s">
        <v>611</v>
      </c>
      <c r="P109" s="66" t="n">
        <v>0.691</v>
      </c>
      <c r="Q109" s="66" t="s">
        <v>211</v>
      </c>
      <c r="R109" s="67" t="n">
        <v>540</v>
      </c>
      <c r="S109" s="66" t="n">
        <v>0.7</v>
      </c>
      <c r="T109" s="66" t="s">
        <v>210</v>
      </c>
      <c r="U109" s="66" t="n">
        <v>45.5</v>
      </c>
      <c r="V109" s="66" t="n">
        <v>4</v>
      </c>
      <c r="W109" s="66" t="n">
        <v>72</v>
      </c>
      <c r="X109" s="66" t="n">
        <v>18.2</v>
      </c>
      <c r="Y109" s="66" t="n">
        <v>1.14</v>
      </c>
      <c r="Z109" s="66" t="n">
        <v>708</v>
      </c>
      <c r="AA109" s="66" t="n">
        <v>4.02</v>
      </c>
      <c r="AB109" s="67" t="s">
        <v>210</v>
      </c>
      <c r="AC109" s="66" t="n">
        <v>4.47</v>
      </c>
      <c r="AD109" s="66" t="n">
        <v>26</v>
      </c>
      <c r="AE109" s="66" t="n">
        <v>0.403</v>
      </c>
      <c r="AF109" s="66" t="n">
        <v>9</v>
      </c>
      <c r="AG109" s="66" t="s">
        <v>215</v>
      </c>
      <c r="AH109" s="66" t="n">
        <v>140</v>
      </c>
      <c r="AI109" s="67" t="n">
        <v>4.37</v>
      </c>
      <c r="AJ109" s="66" t="n">
        <v>15</v>
      </c>
      <c r="AK109" s="66" t="s">
        <v>596</v>
      </c>
      <c r="AL109" s="66" t="n">
        <v>2.68</v>
      </c>
      <c r="AM109" s="66" t="n">
        <v>1.55</v>
      </c>
      <c r="AN109" s="66" t="s">
        <v>427</v>
      </c>
      <c r="AO109" s="66" t="n">
        <v>0.67</v>
      </c>
      <c r="AP109" s="66" t="n">
        <v>18</v>
      </c>
      <c r="AQ109" s="66" t="s">
        <v>215</v>
      </c>
      <c r="AR109" s="66" t="s">
        <v>213</v>
      </c>
      <c r="AS109" s="66" t="n">
        <v>8.6</v>
      </c>
      <c r="AT109" s="66" t="n">
        <v>2.69</v>
      </c>
      <c r="AU109" s="66" t="n">
        <v>76.7</v>
      </c>
      <c r="AV109" s="67" t="s">
        <v>251</v>
      </c>
      <c r="AW109" s="66" t="s">
        <v>202</v>
      </c>
      <c r="AX109" s="66" t="s">
        <v>202</v>
      </c>
      <c r="AY109" s="66" t="n">
        <v>3.2</v>
      </c>
      <c r="AZ109" s="66" t="s">
        <v>202</v>
      </c>
      <c r="BA109" s="66" t="s">
        <v>202</v>
      </c>
      <c r="BB109" s="66" t="s">
        <v>202</v>
      </c>
      <c r="BD109" s="57" t="s">
        <v>611</v>
      </c>
      <c r="BE109" s="66" t="s">
        <v>202</v>
      </c>
      <c r="BF109" s="66" t="s">
        <v>202</v>
      </c>
      <c r="BG109" s="66" t="s">
        <v>202</v>
      </c>
      <c r="BH109" s="66" t="s">
        <v>202</v>
      </c>
      <c r="BI109" s="66" t="s">
        <v>202</v>
      </c>
      <c r="BJ109" s="66" t="s">
        <v>202</v>
      </c>
      <c r="BK109" s="66" t="s">
        <v>202</v>
      </c>
      <c r="BL109" s="66" t="s">
        <v>202</v>
      </c>
      <c r="BM109" s="66" t="s">
        <v>202</v>
      </c>
      <c r="BN109" s="66" t="s">
        <v>202</v>
      </c>
      <c r="BO109" s="66" t="s">
        <v>202</v>
      </c>
      <c r="BP109" s="66" t="s">
        <v>202</v>
      </c>
      <c r="BR109" s="68"/>
    </row>
    <row r="110" s="7" customFormat="true" ht="13" hidden="false" customHeight="false" outlineLevel="0" collapsed="false">
      <c r="A110" s="57" t="s">
        <v>613</v>
      </c>
      <c r="B110" s="58" t="n">
        <v>1.01139837398374</v>
      </c>
      <c r="C110" s="59" t="n">
        <v>0.0528464741813568</v>
      </c>
      <c r="D110" s="60" t="n">
        <v>123</v>
      </c>
      <c r="E110" s="61" t="s">
        <v>257</v>
      </c>
      <c r="F110" s="58" t="n">
        <v>1.00681927272727</v>
      </c>
      <c r="G110" s="59" t="n">
        <v>0.0843519486669107</v>
      </c>
      <c r="H110" s="60" t="n">
        <v>55</v>
      </c>
      <c r="I110" s="61" t="s">
        <v>241</v>
      </c>
      <c r="J110" s="62" t="s">
        <v>614</v>
      </c>
      <c r="K110" s="64" t="s">
        <v>207</v>
      </c>
      <c r="L110" s="64" t="s">
        <v>595</v>
      </c>
      <c r="M110" s="69" t="s">
        <v>613</v>
      </c>
      <c r="N110" s="28"/>
      <c r="O110" s="70" t="s">
        <v>613</v>
      </c>
      <c r="P110" s="66" t="s">
        <v>424</v>
      </c>
      <c r="Q110" s="66" t="s">
        <v>211</v>
      </c>
      <c r="R110" s="67" t="n">
        <v>420</v>
      </c>
      <c r="S110" s="66" t="n">
        <v>0.7</v>
      </c>
      <c r="T110" s="66" t="s">
        <v>210</v>
      </c>
      <c r="U110" s="66" t="n">
        <v>38.1</v>
      </c>
      <c r="V110" s="66" t="n">
        <v>3</v>
      </c>
      <c r="W110" s="66" t="n">
        <v>100</v>
      </c>
      <c r="X110" s="66" t="n">
        <v>25.1</v>
      </c>
      <c r="Y110" s="66" t="n">
        <v>1.33</v>
      </c>
      <c r="Z110" s="66" t="n">
        <v>1110</v>
      </c>
      <c r="AA110" s="66" t="n">
        <v>3.9</v>
      </c>
      <c r="AB110" s="67" t="s">
        <v>210</v>
      </c>
      <c r="AC110" s="66" t="n">
        <v>5.56</v>
      </c>
      <c r="AD110" s="66" t="n">
        <v>20.8</v>
      </c>
      <c r="AE110" s="66" t="n">
        <v>0.412</v>
      </c>
      <c r="AF110" s="66" t="n">
        <v>34</v>
      </c>
      <c r="AG110" s="66" t="s">
        <v>215</v>
      </c>
      <c r="AH110" s="66" t="n">
        <v>100</v>
      </c>
      <c r="AI110" s="67" t="n">
        <v>4.61</v>
      </c>
      <c r="AJ110" s="66" t="n">
        <v>20.6</v>
      </c>
      <c r="AK110" s="66" t="s">
        <v>615</v>
      </c>
      <c r="AL110" s="66" t="n">
        <v>2.52</v>
      </c>
      <c r="AM110" s="66" t="n">
        <v>1.17</v>
      </c>
      <c r="AN110" s="66" t="s">
        <v>276</v>
      </c>
      <c r="AO110" s="66" t="n">
        <v>0.88</v>
      </c>
      <c r="AP110" s="66" t="n">
        <v>12.8</v>
      </c>
      <c r="AQ110" s="66" t="s">
        <v>215</v>
      </c>
      <c r="AR110" s="66" t="s">
        <v>213</v>
      </c>
      <c r="AS110" s="66" t="n">
        <v>6</v>
      </c>
      <c r="AT110" s="66" t="n">
        <v>2.77</v>
      </c>
      <c r="AU110" s="66" t="n">
        <v>91.5</v>
      </c>
      <c r="AV110" s="67" t="s">
        <v>251</v>
      </c>
      <c r="AW110" s="66" t="s">
        <v>202</v>
      </c>
      <c r="AX110" s="66" t="s">
        <v>202</v>
      </c>
      <c r="AY110" s="66" t="n">
        <v>12.4</v>
      </c>
      <c r="AZ110" s="66" t="s">
        <v>202</v>
      </c>
      <c r="BA110" s="66" t="s">
        <v>202</v>
      </c>
      <c r="BB110" s="66" t="s">
        <v>202</v>
      </c>
      <c r="BD110" s="57" t="s">
        <v>613</v>
      </c>
      <c r="BE110" s="66" t="s">
        <v>202</v>
      </c>
      <c r="BF110" s="66" t="s">
        <v>202</v>
      </c>
      <c r="BG110" s="66" t="s">
        <v>202</v>
      </c>
      <c r="BH110" s="66" t="s">
        <v>202</v>
      </c>
      <c r="BI110" s="66" t="s">
        <v>202</v>
      </c>
      <c r="BJ110" s="66" t="s">
        <v>202</v>
      </c>
      <c r="BK110" s="66" t="s">
        <v>202</v>
      </c>
      <c r="BL110" s="66" t="s">
        <v>202</v>
      </c>
      <c r="BM110" s="66" t="s">
        <v>202</v>
      </c>
      <c r="BN110" s="66" t="s">
        <v>202</v>
      </c>
      <c r="BO110" s="66" t="s">
        <v>202</v>
      </c>
      <c r="BP110" s="66" t="s">
        <v>202</v>
      </c>
      <c r="BR110" s="68"/>
    </row>
    <row r="111" s="7" customFormat="true" ht="13" hidden="false" customHeight="false" outlineLevel="0" collapsed="false">
      <c r="A111" s="57" t="s">
        <v>616</v>
      </c>
      <c r="B111" s="58" t="n">
        <v>7.96958870967742</v>
      </c>
      <c r="C111" s="59" t="n">
        <v>0.285205417687037</v>
      </c>
      <c r="D111" s="60" t="n">
        <v>124</v>
      </c>
      <c r="E111" s="61" t="s">
        <v>617</v>
      </c>
      <c r="F111" s="58" t="n">
        <v>7.91663446428571</v>
      </c>
      <c r="G111" s="59" t="n">
        <v>0.453204440690486</v>
      </c>
      <c r="H111" s="60" t="n">
        <v>56</v>
      </c>
      <c r="I111" s="61" t="s">
        <v>618</v>
      </c>
      <c r="J111" s="62" t="s">
        <v>619</v>
      </c>
      <c r="K111" s="64" t="s">
        <v>207</v>
      </c>
      <c r="L111" s="64" t="s">
        <v>595</v>
      </c>
      <c r="M111" s="69" t="s">
        <v>616</v>
      </c>
      <c r="N111" s="28"/>
      <c r="O111" s="70" t="s">
        <v>616</v>
      </c>
      <c r="P111" s="66" t="s">
        <v>434</v>
      </c>
      <c r="Q111" s="66" t="s">
        <v>211</v>
      </c>
      <c r="R111" s="67" t="n">
        <v>470</v>
      </c>
      <c r="S111" s="66" t="s">
        <v>211</v>
      </c>
      <c r="T111" s="66" t="s">
        <v>210</v>
      </c>
      <c r="U111" s="66" t="n">
        <v>41.4</v>
      </c>
      <c r="V111" s="66" t="n">
        <v>3</v>
      </c>
      <c r="W111" s="66" t="n">
        <v>81</v>
      </c>
      <c r="X111" s="66" t="n">
        <v>21.6</v>
      </c>
      <c r="Y111" s="66" t="n">
        <v>1.25</v>
      </c>
      <c r="Z111" s="66" t="n">
        <v>8900</v>
      </c>
      <c r="AA111" s="66" t="n">
        <v>3.9</v>
      </c>
      <c r="AB111" s="67" t="s">
        <v>210</v>
      </c>
      <c r="AC111" s="66" t="n">
        <v>4.89</v>
      </c>
      <c r="AD111" s="66" t="n">
        <v>22.9</v>
      </c>
      <c r="AE111" s="66" t="n">
        <v>0.396</v>
      </c>
      <c r="AF111" s="66" t="n">
        <v>38</v>
      </c>
      <c r="AG111" s="66" t="s">
        <v>215</v>
      </c>
      <c r="AH111" s="66" t="n">
        <v>120</v>
      </c>
      <c r="AI111" s="67" t="n">
        <v>4.4</v>
      </c>
      <c r="AJ111" s="66" t="n">
        <v>17.6</v>
      </c>
      <c r="AK111" s="66" t="s">
        <v>442</v>
      </c>
      <c r="AL111" s="66" t="n">
        <v>2.56</v>
      </c>
      <c r="AM111" s="66" t="n">
        <v>0.948</v>
      </c>
      <c r="AN111" s="66" t="s">
        <v>422</v>
      </c>
      <c r="AO111" s="66" t="n">
        <v>0.5</v>
      </c>
      <c r="AP111" s="66" t="n">
        <v>15.4</v>
      </c>
      <c r="AQ111" s="66" t="s">
        <v>215</v>
      </c>
      <c r="AR111" s="66" t="s">
        <v>213</v>
      </c>
      <c r="AS111" s="66" t="n">
        <v>7</v>
      </c>
      <c r="AT111" s="66" t="n">
        <v>2.61</v>
      </c>
      <c r="AU111" s="66" t="n">
        <v>83.6</v>
      </c>
      <c r="AV111" s="67" t="s">
        <v>251</v>
      </c>
      <c r="AW111" s="66" t="s">
        <v>202</v>
      </c>
      <c r="AX111" s="66" t="s">
        <v>202</v>
      </c>
      <c r="AY111" s="66" t="n">
        <v>21.4</v>
      </c>
      <c r="AZ111" s="66" t="s">
        <v>202</v>
      </c>
      <c r="BA111" s="66" t="s">
        <v>202</v>
      </c>
      <c r="BB111" s="66" t="s">
        <v>202</v>
      </c>
      <c r="BD111" s="57" t="s">
        <v>616</v>
      </c>
      <c r="BE111" s="66" t="s">
        <v>202</v>
      </c>
      <c r="BF111" s="66" t="s">
        <v>202</v>
      </c>
      <c r="BG111" s="66" t="s">
        <v>202</v>
      </c>
      <c r="BH111" s="66" t="s">
        <v>202</v>
      </c>
      <c r="BI111" s="66" t="s">
        <v>202</v>
      </c>
      <c r="BJ111" s="66" t="s">
        <v>202</v>
      </c>
      <c r="BK111" s="66" t="s">
        <v>202</v>
      </c>
      <c r="BL111" s="66" t="s">
        <v>202</v>
      </c>
      <c r="BM111" s="66" t="s">
        <v>202</v>
      </c>
      <c r="BN111" s="66" t="s">
        <v>202</v>
      </c>
      <c r="BO111" s="66" t="s">
        <v>202</v>
      </c>
      <c r="BP111" s="66" t="s">
        <v>202</v>
      </c>
      <c r="BR111" s="68"/>
    </row>
    <row r="112" s="7" customFormat="true" ht="13" hidden="false" customHeight="false" outlineLevel="0" collapsed="false">
      <c r="A112" s="57" t="s">
        <v>620</v>
      </c>
      <c r="B112" s="58" t="n">
        <v>3.2897874015748</v>
      </c>
      <c r="C112" s="59" t="n">
        <v>0.143070058869046</v>
      </c>
      <c r="D112" s="60" t="n">
        <v>127</v>
      </c>
      <c r="E112" s="61" t="s">
        <v>247</v>
      </c>
      <c r="F112" s="58" t="n">
        <v>3.24924293103448</v>
      </c>
      <c r="G112" s="59" t="n">
        <v>0.182201371400965</v>
      </c>
      <c r="H112" s="60" t="n">
        <v>58</v>
      </c>
      <c r="I112" s="61" t="s">
        <v>621</v>
      </c>
      <c r="J112" s="62" t="s">
        <v>619</v>
      </c>
      <c r="K112" s="64" t="s">
        <v>207</v>
      </c>
      <c r="L112" s="64" t="s">
        <v>595</v>
      </c>
      <c r="M112" s="69" t="s">
        <v>620</v>
      </c>
      <c r="N112" s="28"/>
      <c r="O112" s="70" t="s">
        <v>620</v>
      </c>
      <c r="P112" s="66" t="s">
        <v>622</v>
      </c>
      <c r="Q112" s="66" t="s">
        <v>211</v>
      </c>
      <c r="R112" s="67" t="n">
        <v>540</v>
      </c>
      <c r="S112" s="66" t="n">
        <v>0.7</v>
      </c>
      <c r="T112" s="66" t="s">
        <v>210</v>
      </c>
      <c r="U112" s="66" t="n">
        <v>45.6</v>
      </c>
      <c r="V112" s="66" t="n">
        <v>4</v>
      </c>
      <c r="W112" s="66" t="n">
        <v>70</v>
      </c>
      <c r="X112" s="66" t="n">
        <v>17.7</v>
      </c>
      <c r="Y112" s="66" t="n">
        <v>1.18</v>
      </c>
      <c r="Z112" s="66" t="n">
        <v>3600</v>
      </c>
      <c r="AA112" s="66" t="n">
        <v>3.91</v>
      </c>
      <c r="AB112" s="67" t="s">
        <v>210</v>
      </c>
      <c r="AC112" s="66" t="n">
        <v>4.16</v>
      </c>
      <c r="AD112" s="66" t="n">
        <v>25.9</v>
      </c>
      <c r="AE112" s="66" t="n">
        <v>0.406</v>
      </c>
      <c r="AF112" s="66" t="n">
        <v>17</v>
      </c>
      <c r="AG112" s="66" t="s">
        <v>215</v>
      </c>
      <c r="AH112" s="66" t="n">
        <v>150</v>
      </c>
      <c r="AI112" s="67" t="n">
        <v>4.39</v>
      </c>
      <c r="AJ112" s="66" t="n">
        <v>14.7</v>
      </c>
      <c r="AK112" s="66" t="s">
        <v>623</v>
      </c>
      <c r="AL112" s="66" t="n">
        <v>2.68</v>
      </c>
      <c r="AM112" s="66" t="n">
        <v>1.4</v>
      </c>
      <c r="AN112" s="66" t="s">
        <v>427</v>
      </c>
      <c r="AO112" s="66" t="n">
        <v>0.63</v>
      </c>
      <c r="AP112" s="66" t="n">
        <v>17.9</v>
      </c>
      <c r="AQ112" s="66" t="s">
        <v>215</v>
      </c>
      <c r="AR112" s="66" t="s">
        <v>213</v>
      </c>
      <c r="AS112" s="66" t="n">
        <v>8.8</v>
      </c>
      <c r="AT112" s="66" t="n">
        <v>2.53</v>
      </c>
      <c r="AU112" s="66" t="n">
        <v>78.7</v>
      </c>
      <c r="AV112" s="67" t="s">
        <v>251</v>
      </c>
      <c r="AW112" s="66" t="s">
        <v>202</v>
      </c>
      <c r="AX112" s="66" t="s">
        <v>202</v>
      </c>
      <c r="AY112" s="66" t="n">
        <v>5.5</v>
      </c>
      <c r="AZ112" s="66" t="s">
        <v>202</v>
      </c>
      <c r="BA112" s="66" t="s">
        <v>202</v>
      </c>
      <c r="BB112" s="66" t="s">
        <v>202</v>
      </c>
      <c r="BD112" s="57" t="s">
        <v>620</v>
      </c>
      <c r="BE112" s="66" t="s">
        <v>202</v>
      </c>
      <c r="BF112" s="66" t="s">
        <v>202</v>
      </c>
      <c r="BG112" s="66" t="s">
        <v>202</v>
      </c>
      <c r="BH112" s="66" t="s">
        <v>202</v>
      </c>
      <c r="BI112" s="66" t="s">
        <v>202</v>
      </c>
      <c r="BJ112" s="66" t="s">
        <v>202</v>
      </c>
      <c r="BK112" s="66" t="s">
        <v>202</v>
      </c>
      <c r="BL112" s="66" t="s">
        <v>202</v>
      </c>
      <c r="BM112" s="66" t="s">
        <v>202</v>
      </c>
      <c r="BN112" s="66" t="s">
        <v>202</v>
      </c>
      <c r="BO112" s="66" t="s">
        <v>202</v>
      </c>
      <c r="BP112" s="66" t="s">
        <v>202</v>
      </c>
      <c r="BR112" s="68"/>
    </row>
    <row r="113" s="7" customFormat="true" ht="13" hidden="false" customHeight="false" outlineLevel="0" collapsed="false">
      <c r="A113" s="57" t="s">
        <v>624</v>
      </c>
      <c r="B113" s="58" t="n">
        <v>48.5286068376068</v>
      </c>
      <c r="C113" s="59" t="n">
        <v>1.67314752919032</v>
      </c>
      <c r="D113" s="60" t="n">
        <v>117</v>
      </c>
      <c r="E113" s="61" t="s">
        <v>625</v>
      </c>
      <c r="F113" s="58" t="n">
        <v>47.7436519230769</v>
      </c>
      <c r="G113" s="59" t="n">
        <v>2.02635874874652</v>
      </c>
      <c r="H113" s="60" t="n">
        <v>52</v>
      </c>
      <c r="I113" s="61" t="s">
        <v>626</v>
      </c>
      <c r="J113" s="62" t="s">
        <v>627</v>
      </c>
      <c r="K113" s="64" t="s">
        <v>207</v>
      </c>
      <c r="L113" s="64" t="s">
        <v>595</v>
      </c>
      <c r="M113" s="69" t="s">
        <v>624</v>
      </c>
      <c r="N113" s="28"/>
      <c r="O113" s="70" t="s">
        <v>624</v>
      </c>
      <c r="P113" s="66" t="s">
        <v>628</v>
      </c>
      <c r="Q113" s="66" t="s">
        <v>211</v>
      </c>
      <c r="R113" s="67" t="n">
        <v>470</v>
      </c>
      <c r="S113" s="66" t="s">
        <v>211</v>
      </c>
      <c r="T113" s="66" t="s">
        <v>210</v>
      </c>
      <c r="U113" s="66" t="n">
        <v>40.8</v>
      </c>
      <c r="V113" s="66" t="n">
        <v>3</v>
      </c>
      <c r="W113" s="66" t="n">
        <v>96</v>
      </c>
      <c r="X113" s="66" t="n">
        <v>21.6</v>
      </c>
      <c r="Y113" s="66" t="n">
        <v>1.19</v>
      </c>
      <c r="Z113" s="66" t="n">
        <v>55000</v>
      </c>
      <c r="AA113" s="66" t="n">
        <v>3.96</v>
      </c>
      <c r="AB113" s="67" t="s">
        <v>210</v>
      </c>
      <c r="AC113" s="66" t="n">
        <v>4.88</v>
      </c>
      <c r="AD113" s="66" t="n">
        <v>22.6</v>
      </c>
      <c r="AE113" s="66" t="n">
        <v>0.389</v>
      </c>
      <c r="AF113" s="66" t="s">
        <v>213</v>
      </c>
      <c r="AG113" s="66" t="s">
        <v>215</v>
      </c>
      <c r="AH113" s="66" t="n">
        <v>120</v>
      </c>
      <c r="AI113" s="67" t="n">
        <v>4.39</v>
      </c>
      <c r="AJ113" s="66" t="n">
        <v>17.5</v>
      </c>
      <c r="AK113" s="66" t="s">
        <v>442</v>
      </c>
      <c r="AL113" s="66" t="n">
        <v>2.51</v>
      </c>
      <c r="AM113" s="66" t="n">
        <v>1.5</v>
      </c>
      <c r="AN113" s="66" t="s">
        <v>629</v>
      </c>
      <c r="AO113" s="66" t="n">
        <v>0.95</v>
      </c>
      <c r="AP113" s="66" t="n">
        <v>14.8</v>
      </c>
      <c r="AQ113" s="66" t="s">
        <v>215</v>
      </c>
      <c r="AR113" s="66" t="s">
        <v>213</v>
      </c>
      <c r="AS113" s="66" t="n">
        <v>7.6</v>
      </c>
      <c r="AT113" s="66" t="n">
        <v>2.2</v>
      </c>
      <c r="AU113" s="66" t="n">
        <v>80.9</v>
      </c>
      <c r="AV113" s="67" t="s">
        <v>251</v>
      </c>
      <c r="AW113" s="66" t="s">
        <v>202</v>
      </c>
      <c r="AX113" s="66" t="s">
        <v>202</v>
      </c>
      <c r="AY113" s="66" t="n">
        <v>10.5</v>
      </c>
      <c r="AZ113" s="66" t="s">
        <v>202</v>
      </c>
      <c r="BA113" s="66" t="s">
        <v>202</v>
      </c>
      <c r="BB113" s="66" t="s">
        <v>202</v>
      </c>
      <c r="BD113" s="57" t="s">
        <v>624</v>
      </c>
      <c r="BE113" s="66" t="s">
        <v>202</v>
      </c>
      <c r="BF113" s="66" t="s">
        <v>202</v>
      </c>
      <c r="BG113" s="66" t="s">
        <v>202</v>
      </c>
      <c r="BH113" s="66" t="s">
        <v>202</v>
      </c>
      <c r="BI113" s="66" t="s">
        <v>202</v>
      </c>
      <c r="BJ113" s="66" t="s">
        <v>202</v>
      </c>
      <c r="BK113" s="66" t="s">
        <v>202</v>
      </c>
      <c r="BL113" s="66" t="s">
        <v>202</v>
      </c>
      <c r="BM113" s="66" t="s">
        <v>202</v>
      </c>
      <c r="BN113" s="66" t="s">
        <v>202</v>
      </c>
      <c r="BO113" s="66" t="s">
        <v>202</v>
      </c>
      <c r="BP113" s="66" t="s">
        <v>202</v>
      </c>
      <c r="BR113" s="68"/>
    </row>
    <row r="114" s="7" customFormat="true" ht="13" hidden="false" customHeight="false" outlineLevel="0" collapsed="false">
      <c r="A114" s="57" t="s">
        <v>630</v>
      </c>
      <c r="B114" s="58" t="n">
        <v>1.42836603773585</v>
      </c>
      <c r="C114" s="59" t="n">
        <v>0.0562433371910197</v>
      </c>
      <c r="D114" s="60" t="n">
        <v>265</v>
      </c>
      <c r="E114" s="61" t="s">
        <v>263</v>
      </c>
      <c r="F114" s="58" t="n">
        <v>1.40427272727273</v>
      </c>
      <c r="G114" s="59" t="n">
        <v>0.111471099694345</v>
      </c>
      <c r="H114" s="60" t="n">
        <v>132</v>
      </c>
      <c r="I114" s="61" t="s">
        <v>355</v>
      </c>
      <c r="J114" s="62" t="s">
        <v>631</v>
      </c>
      <c r="K114" s="64" t="s">
        <v>632</v>
      </c>
      <c r="L114" s="64" t="s">
        <v>633</v>
      </c>
      <c r="M114" s="69" t="s">
        <v>630</v>
      </c>
      <c r="N114" s="28"/>
      <c r="O114" s="70" t="s">
        <v>630</v>
      </c>
      <c r="P114" s="66" t="s">
        <v>419</v>
      </c>
      <c r="Q114" s="66" t="n">
        <v>0.235</v>
      </c>
      <c r="R114" s="67" t="n">
        <v>534.5</v>
      </c>
      <c r="S114" s="66" t="n">
        <v>0.639</v>
      </c>
      <c r="T114" s="66" t="s">
        <v>210</v>
      </c>
      <c r="U114" s="66" t="n">
        <v>40.35</v>
      </c>
      <c r="V114" s="66" t="n">
        <v>3.375</v>
      </c>
      <c r="W114" s="66" t="n">
        <v>79.05</v>
      </c>
      <c r="X114" s="66" t="n">
        <v>17.45</v>
      </c>
      <c r="Y114" s="66" t="n">
        <v>1.065</v>
      </c>
      <c r="Z114" s="66" t="n">
        <v>1495</v>
      </c>
      <c r="AA114" s="66" t="n">
        <v>4</v>
      </c>
      <c r="AB114" s="67" t="s">
        <v>214</v>
      </c>
      <c r="AC114" s="66" t="n">
        <v>4.02</v>
      </c>
      <c r="AD114" s="66" t="n">
        <v>23.55</v>
      </c>
      <c r="AE114" s="66" t="n">
        <v>0.416</v>
      </c>
      <c r="AF114" s="66" t="n">
        <v>14.65</v>
      </c>
      <c r="AG114" s="66" t="n">
        <v>20.85</v>
      </c>
      <c r="AH114" s="66" t="n">
        <v>137.5</v>
      </c>
      <c r="AI114" s="67" t="n">
        <v>4.335</v>
      </c>
      <c r="AJ114" s="66" t="n">
        <v>14.3</v>
      </c>
      <c r="AK114" s="66" t="s">
        <v>210</v>
      </c>
      <c r="AL114" s="66" t="n">
        <v>2.645</v>
      </c>
      <c r="AM114" s="66" t="n">
        <v>1.765</v>
      </c>
      <c r="AN114" s="66" t="s">
        <v>210</v>
      </c>
      <c r="AO114" s="66" t="n">
        <v>0.8225</v>
      </c>
      <c r="AP114" s="66" t="n">
        <v>18.3</v>
      </c>
      <c r="AQ114" s="66" t="s">
        <v>215</v>
      </c>
      <c r="AR114" s="66" t="s">
        <v>216</v>
      </c>
      <c r="AS114" s="66" t="n">
        <v>9.155</v>
      </c>
      <c r="AT114" s="66" t="n">
        <v>2.265</v>
      </c>
      <c r="AU114" s="66" t="n">
        <v>80.95</v>
      </c>
      <c r="AV114" s="67" t="s">
        <v>244</v>
      </c>
      <c r="AW114" s="66" t="s">
        <v>202</v>
      </c>
      <c r="AX114" s="66" t="s">
        <v>202</v>
      </c>
      <c r="AY114" s="66" t="n">
        <v>11.65</v>
      </c>
      <c r="AZ114" s="66" t="s">
        <v>202</v>
      </c>
      <c r="BA114" s="66" t="s">
        <v>202</v>
      </c>
      <c r="BB114" s="66" t="s">
        <v>202</v>
      </c>
      <c r="BD114" s="57" t="s">
        <v>630</v>
      </c>
      <c r="BE114" s="66" t="n">
        <v>4.145</v>
      </c>
      <c r="BF114" s="66" t="n">
        <v>63.79</v>
      </c>
      <c r="BG114" s="66" t="n">
        <v>15.025</v>
      </c>
      <c r="BH114" s="66" t="n">
        <v>0.8685</v>
      </c>
      <c r="BI114" s="66" t="n">
        <v>0.09</v>
      </c>
      <c r="BJ114" s="66" t="n">
        <v>4.73</v>
      </c>
      <c r="BK114" s="66" t="n">
        <v>0.049</v>
      </c>
      <c r="BL114" s="66" t="n">
        <v>0.023</v>
      </c>
      <c r="BM114" s="66" t="n">
        <v>2.37</v>
      </c>
      <c r="BN114" s="66" t="n">
        <v>2.64</v>
      </c>
      <c r="BO114" s="66" t="n">
        <v>3.7275</v>
      </c>
      <c r="BP114" s="66" t="n">
        <v>0.39</v>
      </c>
      <c r="BR114" s="68"/>
    </row>
    <row r="115" s="7" customFormat="true" ht="13" hidden="false" customHeight="false" outlineLevel="0" collapsed="false">
      <c r="A115" s="57" t="s">
        <v>634</v>
      </c>
      <c r="B115" s="58" t="n">
        <v>0.902382978723404</v>
      </c>
      <c r="C115" s="59" t="n">
        <v>0.0511523857249052</v>
      </c>
      <c r="D115" s="60" t="n">
        <v>141</v>
      </c>
      <c r="E115" s="61" t="s">
        <v>257</v>
      </c>
      <c r="F115" s="58" t="n">
        <v>0.886907936507937</v>
      </c>
      <c r="G115" s="59" t="n">
        <v>0.0674831766408814</v>
      </c>
      <c r="H115" s="60" t="n">
        <v>63</v>
      </c>
      <c r="I115" s="61" t="s">
        <v>230</v>
      </c>
      <c r="J115" s="62" t="s">
        <v>635</v>
      </c>
      <c r="K115" s="64" t="s">
        <v>636</v>
      </c>
      <c r="L115" s="64" t="s">
        <v>637</v>
      </c>
      <c r="M115" s="69" t="s">
        <v>634</v>
      </c>
      <c r="N115" s="28"/>
      <c r="O115" s="70" t="s">
        <v>634</v>
      </c>
      <c r="P115" s="66" t="s">
        <v>419</v>
      </c>
      <c r="Q115" s="66" t="n">
        <v>0.292</v>
      </c>
      <c r="R115" s="67" t="n">
        <v>411</v>
      </c>
      <c r="S115" s="66" t="n">
        <v>0.848</v>
      </c>
      <c r="T115" s="66" t="s">
        <v>210</v>
      </c>
      <c r="U115" s="66" t="n">
        <v>34.3</v>
      </c>
      <c r="V115" s="66" t="n">
        <v>2.36</v>
      </c>
      <c r="W115" s="66" t="n">
        <v>119</v>
      </c>
      <c r="X115" s="66" t="n">
        <v>24.6</v>
      </c>
      <c r="Y115" s="66" t="s">
        <v>213</v>
      </c>
      <c r="Z115" s="66" t="n">
        <v>940</v>
      </c>
      <c r="AA115" s="66" t="n">
        <v>3.89</v>
      </c>
      <c r="AB115" s="67" t="s">
        <v>214</v>
      </c>
      <c r="AC115" s="66" t="n">
        <v>5.42</v>
      </c>
      <c r="AD115" s="66" t="n">
        <v>21.1</v>
      </c>
      <c r="AE115" s="66" t="n">
        <v>0.427</v>
      </c>
      <c r="AF115" s="66" t="n">
        <v>10.1</v>
      </c>
      <c r="AG115" s="66" t="n">
        <v>27.5</v>
      </c>
      <c r="AH115" s="66" t="n">
        <v>99.3</v>
      </c>
      <c r="AI115" s="67" t="n">
        <v>4.44</v>
      </c>
      <c r="AJ115" s="66" t="n">
        <v>21</v>
      </c>
      <c r="AK115" s="66" t="s">
        <v>210</v>
      </c>
      <c r="AL115" s="66" t="n">
        <v>2.55</v>
      </c>
      <c r="AM115" s="66" t="n">
        <v>1.24</v>
      </c>
      <c r="AN115" s="66" t="s">
        <v>214</v>
      </c>
      <c r="AO115" s="66" t="n">
        <v>0.892</v>
      </c>
      <c r="AP115" s="66" t="n">
        <v>13.2</v>
      </c>
      <c r="AQ115" s="66" t="s">
        <v>215</v>
      </c>
      <c r="AR115" s="66" t="s">
        <v>216</v>
      </c>
      <c r="AS115" s="66" t="n">
        <v>6.39</v>
      </c>
      <c r="AT115" s="66" t="n">
        <v>2.65</v>
      </c>
      <c r="AU115" s="66" t="n">
        <v>89.6</v>
      </c>
      <c r="AV115" s="67" t="s">
        <v>244</v>
      </c>
      <c r="AW115" s="66" t="s">
        <v>202</v>
      </c>
      <c r="AX115" s="66" t="s">
        <v>202</v>
      </c>
      <c r="AY115" s="66" t="n">
        <v>2.5</v>
      </c>
      <c r="AZ115" s="66" t="s">
        <v>202</v>
      </c>
      <c r="BA115" s="66" t="s">
        <v>202</v>
      </c>
      <c r="BB115" s="66" t="s">
        <v>202</v>
      </c>
      <c r="BD115" s="57" t="s">
        <v>634</v>
      </c>
      <c r="BE115" s="66" t="n">
        <v>5.59</v>
      </c>
      <c r="BF115" s="66" t="n">
        <v>60.41</v>
      </c>
      <c r="BG115" s="66" t="n">
        <v>14.95</v>
      </c>
      <c r="BH115" s="66" t="n">
        <v>1.176</v>
      </c>
      <c r="BI115" s="66" t="n">
        <v>0.11</v>
      </c>
      <c r="BJ115" s="66" t="n">
        <v>6.24</v>
      </c>
      <c r="BK115" s="66" t="n">
        <v>0.061</v>
      </c>
      <c r="BL115" s="66" t="n">
        <v>0.027</v>
      </c>
      <c r="BM115" s="66" t="n">
        <v>3.3</v>
      </c>
      <c r="BN115" s="66" t="n">
        <v>1.96</v>
      </c>
      <c r="BO115" s="66" t="n">
        <v>3.439</v>
      </c>
      <c r="BP115" s="66" t="n">
        <v>0.23</v>
      </c>
      <c r="BR115" s="68"/>
    </row>
    <row r="116" s="7" customFormat="true" ht="13" hidden="false" customHeight="false" outlineLevel="0" collapsed="false">
      <c r="A116" s="57" t="s">
        <v>638</v>
      </c>
      <c r="B116" s="58" t="n">
        <v>4.01942857142857</v>
      </c>
      <c r="C116" s="59" t="n">
        <v>0.173110857435248</v>
      </c>
      <c r="D116" s="60" t="n">
        <v>140</v>
      </c>
      <c r="E116" s="61" t="s">
        <v>364</v>
      </c>
      <c r="F116" s="58" t="n">
        <v>4.02744827586207</v>
      </c>
      <c r="G116" s="59" t="n">
        <v>0.149445662531967</v>
      </c>
      <c r="H116" s="60" t="n">
        <v>58</v>
      </c>
      <c r="I116" s="61" t="s">
        <v>639</v>
      </c>
      <c r="J116" s="62" t="s">
        <v>640</v>
      </c>
      <c r="K116" s="64" t="s">
        <v>641</v>
      </c>
      <c r="L116" s="64" t="s">
        <v>637</v>
      </c>
      <c r="M116" s="69" t="s">
        <v>638</v>
      </c>
      <c r="N116" s="28"/>
      <c r="O116" s="70" t="s">
        <v>638</v>
      </c>
      <c r="P116" s="66" t="n">
        <v>0.759</v>
      </c>
      <c r="Q116" s="66" t="n">
        <v>0.394</v>
      </c>
      <c r="R116" s="67" t="n">
        <v>533</v>
      </c>
      <c r="S116" s="66" t="n">
        <v>0.619</v>
      </c>
      <c r="T116" s="66" t="s">
        <v>210</v>
      </c>
      <c r="U116" s="66" t="n">
        <v>38.8</v>
      </c>
      <c r="V116" s="66" t="n">
        <v>3.49</v>
      </c>
      <c r="W116" s="66" t="n">
        <v>98</v>
      </c>
      <c r="X116" s="66" t="n">
        <v>17.7</v>
      </c>
      <c r="Y116" s="66" t="n">
        <v>1.09</v>
      </c>
      <c r="Z116" s="66" t="n">
        <v>4200</v>
      </c>
      <c r="AA116" s="66" t="n">
        <v>4.61</v>
      </c>
      <c r="AB116" s="67" t="s">
        <v>214</v>
      </c>
      <c r="AC116" s="66" t="n">
        <v>4.36</v>
      </c>
      <c r="AD116" s="66" t="n">
        <v>26.1</v>
      </c>
      <c r="AE116" s="66" t="n">
        <v>0.403</v>
      </c>
      <c r="AF116" s="66" t="n">
        <v>5.04</v>
      </c>
      <c r="AG116" s="66" t="n">
        <v>19.9</v>
      </c>
      <c r="AH116" s="66" t="n">
        <v>133</v>
      </c>
      <c r="AI116" s="67" t="n">
        <v>4.1</v>
      </c>
      <c r="AJ116" s="66" t="n">
        <v>15.4</v>
      </c>
      <c r="AK116" s="66" t="s">
        <v>210</v>
      </c>
      <c r="AL116" s="66" t="n">
        <v>2.61</v>
      </c>
      <c r="AM116" s="66" t="n">
        <v>2.31</v>
      </c>
      <c r="AN116" s="66" t="s">
        <v>214</v>
      </c>
      <c r="AO116" s="66" t="n">
        <v>0.842</v>
      </c>
      <c r="AP116" s="66" t="n">
        <v>18.1</v>
      </c>
      <c r="AQ116" s="66" t="s">
        <v>215</v>
      </c>
      <c r="AR116" s="66" t="s">
        <v>216</v>
      </c>
      <c r="AS116" s="66" t="n">
        <v>9.04</v>
      </c>
      <c r="AT116" s="66" t="n">
        <v>2.59</v>
      </c>
      <c r="AU116" s="66" t="n">
        <v>81.4</v>
      </c>
      <c r="AV116" s="67" t="s">
        <v>244</v>
      </c>
      <c r="AW116" s="66" t="s">
        <v>202</v>
      </c>
      <c r="AX116" s="66" t="s">
        <v>202</v>
      </c>
      <c r="AY116" s="66" t="n">
        <v>4.8</v>
      </c>
      <c r="AZ116" s="66" t="s">
        <v>202</v>
      </c>
      <c r="BA116" s="66" t="s">
        <v>202</v>
      </c>
      <c r="BB116" s="66" t="s">
        <v>202</v>
      </c>
      <c r="BD116" s="57" t="s">
        <v>638</v>
      </c>
      <c r="BE116" s="66" t="n">
        <v>4.49</v>
      </c>
      <c r="BF116" s="66" t="n">
        <v>63.23</v>
      </c>
      <c r="BG116" s="66" t="n">
        <v>14.94</v>
      </c>
      <c r="BH116" s="66" t="n">
        <v>1.277</v>
      </c>
      <c r="BI116" s="66" t="n">
        <v>0.09</v>
      </c>
      <c r="BJ116" s="66" t="n">
        <v>4.7</v>
      </c>
      <c r="BK116" s="66" t="n">
        <v>0.048</v>
      </c>
      <c r="BL116" s="66" t="n">
        <v>0.02</v>
      </c>
      <c r="BM116" s="66" t="n">
        <v>2.35</v>
      </c>
      <c r="BN116" s="66" t="n">
        <v>2.64</v>
      </c>
      <c r="BO116" s="66" t="n">
        <v>3.642</v>
      </c>
      <c r="BP116" s="66" t="n">
        <v>0.41</v>
      </c>
      <c r="BR116" s="68"/>
    </row>
    <row r="117" s="7" customFormat="true" ht="13" hidden="false" customHeight="false" outlineLevel="0" collapsed="false">
      <c r="A117" s="57" t="s">
        <v>642</v>
      </c>
      <c r="B117" s="58" t="n">
        <v>16.917985915493</v>
      </c>
      <c r="C117" s="59" t="n">
        <v>0.724353886571736</v>
      </c>
      <c r="D117" s="60" t="n">
        <v>142</v>
      </c>
      <c r="E117" s="61" t="s">
        <v>643</v>
      </c>
      <c r="F117" s="58" t="n">
        <v>16.6241935483871</v>
      </c>
      <c r="G117" s="59" t="n">
        <v>0.872623326597277</v>
      </c>
      <c r="H117" s="60" t="n">
        <v>62</v>
      </c>
      <c r="I117" s="61" t="s">
        <v>644</v>
      </c>
      <c r="J117" s="62" t="s">
        <v>645</v>
      </c>
      <c r="K117" s="64" t="s">
        <v>636</v>
      </c>
      <c r="L117" s="64" t="s">
        <v>637</v>
      </c>
      <c r="M117" s="69" t="s">
        <v>642</v>
      </c>
      <c r="N117" s="28"/>
      <c r="O117" s="70" t="s">
        <v>642</v>
      </c>
      <c r="P117" s="66" t="n">
        <v>0.104</v>
      </c>
      <c r="Q117" s="66" t="n">
        <v>0.548</v>
      </c>
      <c r="R117" s="67" t="n">
        <v>471</v>
      </c>
      <c r="S117" s="66" t="n">
        <v>0.794</v>
      </c>
      <c r="T117" s="66" t="s">
        <v>210</v>
      </c>
      <c r="U117" s="66" t="n">
        <v>20.2</v>
      </c>
      <c r="V117" s="66" t="n">
        <v>3.01</v>
      </c>
      <c r="W117" s="66" t="n">
        <v>148</v>
      </c>
      <c r="X117" s="66" t="n">
        <v>21.8</v>
      </c>
      <c r="Y117" s="66" t="s">
        <v>213</v>
      </c>
      <c r="Z117" s="66" t="n">
        <v>18500</v>
      </c>
      <c r="AA117" s="66" t="n">
        <v>3.84</v>
      </c>
      <c r="AB117" s="67" t="s">
        <v>214</v>
      </c>
      <c r="AC117" s="66" t="n">
        <v>5.2</v>
      </c>
      <c r="AD117" s="66" t="n">
        <v>23.3</v>
      </c>
      <c r="AE117" s="66" t="n">
        <v>0.409</v>
      </c>
      <c r="AF117" s="66" t="n">
        <v>49.4</v>
      </c>
      <c r="AG117" s="66" t="n">
        <v>23.1</v>
      </c>
      <c r="AH117" s="66" t="n">
        <v>117</v>
      </c>
      <c r="AI117" s="67" t="n">
        <v>4.38</v>
      </c>
      <c r="AJ117" s="66" t="n">
        <v>18.7</v>
      </c>
      <c r="AK117" s="66" t="s">
        <v>210</v>
      </c>
      <c r="AL117" s="66" t="n">
        <v>2.64</v>
      </c>
      <c r="AM117" s="66" t="n">
        <v>1.27</v>
      </c>
      <c r="AN117" s="66" t="s">
        <v>214</v>
      </c>
      <c r="AO117" s="66" t="n">
        <v>0.814</v>
      </c>
      <c r="AP117" s="66" t="n">
        <v>15.3</v>
      </c>
      <c r="AQ117" s="66" t="s">
        <v>215</v>
      </c>
      <c r="AR117" s="66" t="n">
        <v>2.18</v>
      </c>
      <c r="AS117" s="66" t="n">
        <v>7.3</v>
      </c>
      <c r="AT117" s="66" t="n">
        <v>2.72</v>
      </c>
      <c r="AU117" s="66" t="n">
        <v>82</v>
      </c>
      <c r="AV117" s="67" t="s">
        <v>244</v>
      </c>
      <c r="AW117" s="66" t="s">
        <v>202</v>
      </c>
      <c r="AX117" s="66" t="s">
        <v>202</v>
      </c>
      <c r="AY117" s="66" t="n">
        <v>23.5</v>
      </c>
      <c r="AZ117" s="66" t="s">
        <v>202</v>
      </c>
      <c r="BA117" s="66" t="s">
        <v>202</v>
      </c>
      <c r="BB117" s="66" t="s">
        <v>202</v>
      </c>
      <c r="BD117" s="57" t="s">
        <v>642</v>
      </c>
      <c r="BE117" s="66" t="n">
        <v>4.98</v>
      </c>
      <c r="BF117" s="66" t="n">
        <v>61.92</v>
      </c>
      <c r="BG117" s="66" t="n">
        <v>15.04</v>
      </c>
      <c r="BH117" s="66" t="n">
        <v>1.033</v>
      </c>
      <c r="BI117" s="66" t="n">
        <v>0.1</v>
      </c>
      <c r="BJ117" s="66" t="n">
        <v>5.54</v>
      </c>
      <c r="BK117" s="66" t="n">
        <v>0.055</v>
      </c>
      <c r="BL117" s="66" t="n">
        <v>0.026</v>
      </c>
      <c r="BM117" s="66" t="n">
        <v>2.89</v>
      </c>
      <c r="BN117" s="66" t="n">
        <v>2.28</v>
      </c>
      <c r="BO117" s="66" t="n">
        <v>3.541</v>
      </c>
      <c r="BP117" s="66" t="n">
        <v>0.34</v>
      </c>
      <c r="BR117" s="68"/>
    </row>
    <row r="118" s="7" customFormat="true" ht="13" hidden="false" customHeight="false" outlineLevel="0" collapsed="false">
      <c r="A118" s="57" t="s">
        <v>646</v>
      </c>
      <c r="B118" s="58" t="n">
        <v>5.23403649635036</v>
      </c>
      <c r="C118" s="59" t="n">
        <v>0.208134868914888</v>
      </c>
      <c r="D118" s="60" t="n">
        <v>137</v>
      </c>
      <c r="E118" s="61" t="s">
        <v>253</v>
      </c>
      <c r="F118" s="58" t="n">
        <v>5.21040983606557</v>
      </c>
      <c r="G118" s="59" t="n">
        <v>0.225143907834494</v>
      </c>
      <c r="H118" s="60" t="n">
        <v>61</v>
      </c>
      <c r="I118" s="61" t="s">
        <v>647</v>
      </c>
      <c r="J118" s="62" t="s">
        <v>648</v>
      </c>
      <c r="K118" s="64" t="s">
        <v>641</v>
      </c>
      <c r="L118" s="64" t="s">
        <v>637</v>
      </c>
      <c r="M118" s="69" t="s">
        <v>646</v>
      </c>
      <c r="N118" s="28"/>
      <c r="O118" s="70" t="s">
        <v>646</v>
      </c>
      <c r="P118" s="66" t="n">
        <v>0.166</v>
      </c>
      <c r="Q118" s="66" t="s">
        <v>649</v>
      </c>
      <c r="R118" s="67" t="n">
        <v>389</v>
      </c>
      <c r="S118" s="66" t="n">
        <v>0.501</v>
      </c>
      <c r="T118" s="66" t="s">
        <v>210</v>
      </c>
      <c r="U118" s="66" t="n">
        <v>31.7</v>
      </c>
      <c r="V118" s="66" t="n">
        <v>7.55</v>
      </c>
      <c r="W118" s="66" t="n">
        <v>108</v>
      </c>
      <c r="X118" s="66" t="n">
        <v>20.2</v>
      </c>
      <c r="Y118" s="66" t="s">
        <v>213</v>
      </c>
      <c r="Z118" s="66" t="n">
        <v>5600</v>
      </c>
      <c r="AA118" s="66" t="n">
        <v>5.1</v>
      </c>
      <c r="AB118" s="67" t="s">
        <v>214</v>
      </c>
      <c r="AC118" s="66" t="n">
        <v>4.52</v>
      </c>
      <c r="AD118" s="66" t="n">
        <v>19.2</v>
      </c>
      <c r="AE118" s="66" t="n">
        <v>0.356</v>
      </c>
      <c r="AF118" s="66" t="n">
        <v>15.4</v>
      </c>
      <c r="AG118" s="66" t="n">
        <v>24.8</v>
      </c>
      <c r="AH118" s="66" t="n">
        <v>291</v>
      </c>
      <c r="AI118" s="67" t="n">
        <v>3.8</v>
      </c>
      <c r="AJ118" s="66" t="n">
        <v>16.9</v>
      </c>
      <c r="AK118" s="66" t="s">
        <v>210</v>
      </c>
      <c r="AL118" s="66" t="n">
        <v>2.42</v>
      </c>
      <c r="AM118" s="66" t="n">
        <v>1.18</v>
      </c>
      <c r="AN118" s="66" t="s">
        <v>214</v>
      </c>
      <c r="AO118" s="66" t="n">
        <v>0.674</v>
      </c>
      <c r="AP118" s="66" t="n">
        <v>12.2</v>
      </c>
      <c r="AQ118" s="66" t="s">
        <v>215</v>
      </c>
      <c r="AR118" s="66" t="s">
        <v>216</v>
      </c>
      <c r="AS118" s="66" t="n">
        <v>6.13</v>
      </c>
      <c r="AT118" s="66" t="n">
        <v>2.29</v>
      </c>
      <c r="AU118" s="66" t="n">
        <v>70.2</v>
      </c>
      <c r="AV118" s="67" t="s">
        <v>244</v>
      </c>
      <c r="AW118" s="66" t="s">
        <v>202</v>
      </c>
      <c r="AX118" s="66" t="s">
        <v>202</v>
      </c>
      <c r="AY118" s="66" t="n">
        <v>3.8</v>
      </c>
      <c r="AZ118" s="66" t="s">
        <v>202</v>
      </c>
      <c r="BA118" s="66" t="s">
        <v>202</v>
      </c>
      <c r="BB118" s="66" t="s">
        <v>202</v>
      </c>
      <c r="BD118" s="57" t="s">
        <v>646</v>
      </c>
      <c r="BE118" s="66" t="n">
        <v>4.67</v>
      </c>
      <c r="BF118" s="66" t="n">
        <v>63.11</v>
      </c>
      <c r="BG118" s="66" t="n">
        <v>14.66</v>
      </c>
      <c r="BH118" s="66" t="n">
        <v>0.961</v>
      </c>
      <c r="BI118" s="66" t="n">
        <v>0.09</v>
      </c>
      <c r="BJ118" s="66" t="n">
        <v>5.18</v>
      </c>
      <c r="BK118" s="66" t="n">
        <v>0.058</v>
      </c>
      <c r="BL118" s="66" t="n">
        <v>0.03</v>
      </c>
      <c r="BM118" s="66" t="n">
        <v>2.7</v>
      </c>
      <c r="BN118" s="66" t="n">
        <v>2.72</v>
      </c>
      <c r="BO118" s="66" t="n">
        <v>3.335</v>
      </c>
      <c r="BP118" s="66" t="n">
        <v>0.29</v>
      </c>
      <c r="BR118" s="68"/>
    </row>
    <row r="119" s="7" customFormat="true" ht="13" hidden="false" customHeight="false" outlineLevel="0" collapsed="false">
      <c r="A119" s="57" t="s">
        <v>650</v>
      </c>
      <c r="B119" s="58" t="n">
        <v>3.08631944444444</v>
      </c>
      <c r="C119" s="59" t="n">
        <v>0.125150351690929</v>
      </c>
      <c r="D119" s="60" t="n">
        <v>144</v>
      </c>
      <c r="E119" s="61" t="s">
        <v>258</v>
      </c>
      <c r="F119" s="58" t="n">
        <v>3.04925806451613</v>
      </c>
      <c r="G119" s="59" t="n">
        <v>0.180534537405403</v>
      </c>
      <c r="H119" s="60" t="n">
        <v>62</v>
      </c>
      <c r="I119" s="61" t="s">
        <v>651</v>
      </c>
      <c r="J119" s="62" t="s">
        <v>652</v>
      </c>
      <c r="K119" s="64" t="s">
        <v>632</v>
      </c>
      <c r="L119" s="64" t="s">
        <v>637</v>
      </c>
      <c r="M119" s="69" t="s">
        <v>650</v>
      </c>
      <c r="N119" s="28"/>
      <c r="O119" s="70" t="s">
        <v>650</v>
      </c>
      <c r="P119" s="66" t="n">
        <v>0.184</v>
      </c>
      <c r="Q119" s="66" t="n">
        <v>0.34</v>
      </c>
      <c r="R119" s="67" t="n">
        <v>375</v>
      </c>
      <c r="S119" s="66" t="n">
        <v>0.551</v>
      </c>
      <c r="T119" s="66" t="s">
        <v>210</v>
      </c>
      <c r="U119" s="66" t="n">
        <v>37.5</v>
      </c>
      <c r="V119" s="66" t="n">
        <v>6.67</v>
      </c>
      <c r="W119" s="66" t="n">
        <v>108</v>
      </c>
      <c r="X119" s="66" t="n">
        <v>20.6</v>
      </c>
      <c r="Y119" s="66" t="s">
        <v>213</v>
      </c>
      <c r="Z119" s="66" t="n">
        <v>3350</v>
      </c>
      <c r="AA119" s="66" t="n">
        <v>5.03</v>
      </c>
      <c r="AB119" s="67" t="s">
        <v>214</v>
      </c>
      <c r="AC119" s="66" t="n">
        <v>4.96</v>
      </c>
      <c r="AD119" s="66" t="n">
        <v>19.2</v>
      </c>
      <c r="AE119" s="66" t="n">
        <v>0.386</v>
      </c>
      <c r="AF119" s="66" t="n">
        <v>19.4</v>
      </c>
      <c r="AG119" s="66" t="n">
        <v>23</v>
      </c>
      <c r="AH119" s="66" t="n">
        <v>257</v>
      </c>
      <c r="AI119" s="67" t="n">
        <v>3.98</v>
      </c>
      <c r="AJ119" s="66" t="n">
        <v>17.8</v>
      </c>
      <c r="AK119" s="66" t="s">
        <v>210</v>
      </c>
      <c r="AL119" s="66" t="n">
        <v>2.59</v>
      </c>
      <c r="AM119" s="66" t="n">
        <v>1.2</v>
      </c>
      <c r="AN119" s="66" t="s">
        <v>214</v>
      </c>
      <c r="AO119" s="66" t="n">
        <v>0.848</v>
      </c>
      <c r="AP119" s="66" t="n">
        <v>12.5</v>
      </c>
      <c r="AQ119" s="66" t="s">
        <v>215</v>
      </c>
      <c r="AR119" s="66" t="s">
        <v>216</v>
      </c>
      <c r="AS119" s="66" t="n">
        <v>6.07</v>
      </c>
      <c r="AT119" s="66" t="n">
        <v>2.47</v>
      </c>
      <c r="AU119" s="66" t="n">
        <v>81.3</v>
      </c>
      <c r="AV119" s="67" t="s">
        <v>244</v>
      </c>
      <c r="AW119" s="66" t="s">
        <v>202</v>
      </c>
      <c r="AX119" s="66" t="s">
        <v>202</v>
      </c>
      <c r="AY119" s="66" t="n">
        <v>7.66</v>
      </c>
      <c r="AZ119" s="66" t="s">
        <v>202</v>
      </c>
      <c r="BA119" s="66" t="s">
        <v>202</v>
      </c>
      <c r="BB119" s="66" t="s">
        <v>202</v>
      </c>
      <c r="BD119" s="57" t="s">
        <v>650</v>
      </c>
      <c r="BE119" s="66" t="n">
        <v>4.73</v>
      </c>
      <c r="BF119" s="66" t="n">
        <v>61.9</v>
      </c>
      <c r="BG119" s="66" t="n">
        <v>15.44</v>
      </c>
      <c r="BH119" s="66" t="n">
        <v>0.979</v>
      </c>
      <c r="BI119" s="66" t="n">
        <v>0.1</v>
      </c>
      <c r="BJ119" s="66" t="n">
        <v>5.15</v>
      </c>
      <c r="BK119" s="66" t="n">
        <v>0.059</v>
      </c>
      <c r="BL119" s="66" t="n">
        <v>0.03</v>
      </c>
      <c r="BM119" s="66" t="n">
        <v>2.73</v>
      </c>
      <c r="BN119" s="66" t="n">
        <v>2.6</v>
      </c>
      <c r="BO119" s="66" t="n">
        <v>3.301</v>
      </c>
      <c r="BP119" s="66" t="n">
        <v>0.83</v>
      </c>
      <c r="BR119" s="68"/>
    </row>
    <row r="120" s="7" customFormat="true" ht="13" hidden="false" customHeight="false" outlineLevel="0" collapsed="false">
      <c r="A120" s="57" t="s">
        <v>653</v>
      </c>
      <c r="B120" s="58" t="n">
        <v>0.512593984962406</v>
      </c>
      <c r="C120" s="59" t="n">
        <v>0.0324695749414528</v>
      </c>
      <c r="D120" s="60" t="n">
        <v>133</v>
      </c>
      <c r="E120" s="61" t="s">
        <v>560</v>
      </c>
      <c r="F120" s="58" t="n">
        <v>0.501153968253968</v>
      </c>
      <c r="G120" s="59" t="n">
        <v>0.0374070884493419</v>
      </c>
      <c r="H120" s="60" t="n">
        <v>63</v>
      </c>
      <c r="I120" s="61" t="s">
        <v>257</v>
      </c>
      <c r="J120" s="62" t="s">
        <v>654</v>
      </c>
      <c r="K120" s="64" t="s">
        <v>636</v>
      </c>
      <c r="L120" s="64" t="s">
        <v>637</v>
      </c>
      <c r="M120" s="69" t="s">
        <v>653</v>
      </c>
      <c r="N120" s="28"/>
      <c r="O120" s="70" t="s">
        <v>653</v>
      </c>
      <c r="P120" s="66" t="s">
        <v>419</v>
      </c>
      <c r="Q120" s="66" t="n">
        <v>0.311</v>
      </c>
      <c r="R120" s="67" t="n">
        <v>351</v>
      </c>
      <c r="S120" s="66" t="n">
        <v>0.455</v>
      </c>
      <c r="T120" s="66" t="s">
        <v>210</v>
      </c>
      <c r="U120" s="66" t="n">
        <v>26.2</v>
      </c>
      <c r="V120" s="66" t="n">
        <v>1.83</v>
      </c>
      <c r="W120" s="66" t="n">
        <v>113</v>
      </c>
      <c r="X120" s="66" t="n">
        <v>27.8</v>
      </c>
      <c r="Y120" s="66" t="n">
        <v>1.59</v>
      </c>
      <c r="Z120" s="66" t="n">
        <v>525.35</v>
      </c>
      <c r="AA120" s="66" t="n">
        <v>4.08</v>
      </c>
      <c r="AB120" s="67" t="s">
        <v>214</v>
      </c>
      <c r="AC120" s="66" t="n">
        <v>6.17</v>
      </c>
      <c r="AD120" s="66" t="n">
        <v>19.1</v>
      </c>
      <c r="AE120" s="66" t="n">
        <v>0.443</v>
      </c>
      <c r="AF120" s="66" t="n">
        <v>8.75</v>
      </c>
      <c r="AG120" s="66" t="n">
        <v>28.5</v>
      </c>
      <c r="AH120" s="66" t="n">
        <v>75</v>
      </c>
      <c r="AI120" s="67" t="n">
        <v>4.63</v>
      </c>
      <c r="AJ120" s="66" t="n">
        <v>23.1</v>
      </c>
      <c r="AK120" s="66" t="s">
        <v>210</v>
      </c>
      <c r="AL120" s="66" t="n">
        <v>2.27</v>
      </c>
      <c r="AM120" s="66" t="n">
        <v>1.11</v>
      </c>
      <c r="AN120" s="66" t="s">
        <v>214</v>
      </c>
      <c r="AO120" s="66" t="n">
        <v>0.88</v>
      </c>
      <c r="AP120" s="66" t="n">
        <v>10.4</v>
      </c>
      <c r="AQ120" s="66" t="s">
        <v>215</v>
      </c>
      <c r="AR120" s="66" t="s">
        <v>216</v>
      </c>
      <c r="AS120" s="66" t="n">
        <v>5.63</v>
      </c>
      <c r="AT120" s="66" t="n">
        <v>3</v>
      </c>
      <c r="AU120" s="66" t="n">
        <v>94.7</v>
      </c>
      <c r="AV120" s="67" t="s">
        <v>244</v>
      </c>
      <c r="AW120" s="66" t="s">
        <v>202</v>
      </c>
      <c r="AX120" s="66" t="s">
        <v>202</v>
      </c>
      <c r="AY120" s="66" t="n">
        <v>2.5</v>
      </c>
      <c r="AZ120" s="66" t="s">
        <v>202</v>
      </c>
      <c r="BA120" s="66" t="s">
        <v>202</v>
      </c>
      <c r="BB120" s="66" t="s">
        <v>202</v>
      </c>
      <c r="BD120" s="57" t="s">
        <v>653</v>
      </c>
      <c r="BE120" s="66" t="n">
        <v>6.34</v>
      </c>
      <c r="BF120" s="66" t="n">
        <v>59.43</v>
      </c>
      <c r="BG120" s="66" t="n">
        <v>14.15</v>
      </c>
      <c r="BH120" s="66" t="n">
        <v>1.362</v>
      </c>
      <c r="BI120" s="66" t="n">
        <v>0.13</v>
      </c>
      <c r="BJ120" s="66" t="n">
        <v>6.81</v>
      </c>
      <c r="BK120" s="66" t="n">
        <v>0.069</v>
      </c>
      <c r="BL120" s="66" t="n">
        <v>0.039</v>
      </c>
      <c r="BM120" s="66" t="n">
        <v>3.64</v>
      </c>
      <c r="BN120" s="66" t="n">
        <v>1.64</v>
      </c>
      <c r="BO120" s="66" t="n">
        <v>3.124</v>
      </c>
      <c r="BP120" s="66" t="n">
        <v>0.24</v>
      </c>
      <c r="BR120" s="68"/>
    </row>
    <row r="121" s="7" customFormat="true" ht="13" hidden="false" customHeight="false" outlineLevel="0" collapsed="false">
      <c r="A121" s="57" t="s">
        <v>655</v>
      </c>
      <c r="B121" s="58" t="n">
        <v>0.626279411764706</v>
      </c>
      <c r="C121" s="59" t="n">
        <v>0.0371793832109621</v>
      </c>
      <c r="D121" s="60" t="n">
        <v>136</v>
      </c>
      <c r="E121" s="61" t="s">
        <v>560</v>
      </c>
      <c r="F121" s="58" t="n">
        <v>0.6132</v>
      </c>
      <c r="G121" s="59" t="n">
        <v>0.0403183781035761</v>
      </c>
      <c r="H121" s="60" t="n">
        <v>63</v>
      </c>
      <c r="I121" s="61" t="s">
        <v>229</v>
      </c>
      <c r="J121" s="62" t="s">
        <v>654</v>
      </c>
      <c r="K121" s="64" t="s">
        <v>636</v>
      </c>
      <c r="L121" s="64" t="s">
        <v>637</v>
      </c>
      <c r="M121" s="69" t="s">
        <v>655</v>
      </c>
      <c r="N121" s="28"/>
      <c r="O121" s="70" t="s">
        <v>655</v>
      </c>
      <c r="P121" s="66" t="s">
        <v>419</v>
      </c>
      <c r="Q121" s="66" t="n">
        <v>0.344</v>
      </c>
      <c r="R121" s="67" t="n">
        <v>444</v>
      </c>
      <c r="S121" s="66" t="n">
        <v>0.569</v>
      </c>
      <c r="T121" s="66" t="s">
        <v>210</v>
      </c>
      <c r="U121" s="66" t="n">
        <v>38.5</v>
      </c>
      <c r="V121" s="66" t="n">
        <v>2.38</v>
      </c>
      <c r="W121" s="66" t="n">
        <v>80.6</v>
      </c>
      <c r="X121" s="66" t="n">
        <v>21.5</v>
      </c>
      <c r="Y121" s="66" t="n">
        <v>1.1</v>
      </c>
      <c r="Z121" s="66" t="n">
        <v>660</v>
      </c>
      <c r="AA121" s="66" t="n">
        <v>3.75</v>
      </c>
      <c r="AB121" s="67" t="s">
        <v>214</v>
      </c>
      <c r="AC121" s="66" t="n">
        <v>5.16</v>
      </c>
      <c r="AD121" s="66" t="n">
        <v>21.7</v>
      </c>
      <c r="AE121" s="66" t="n">
        <v>0.428</v>
      </c>
      <c r="AF121" s="66" t="n">
        <v>4.88</v>
      </c>
      <c r="AG121" s="66" t="n">
        <v>31.9</v>
      </c>
      <c r="AH121" s="66" t="n">
        <v>108</v>
      </c>
      <c r="AI121" s="67" t="n">
        <v>4.5</v>
      </c>
      <c r="AJ121" s="66" t="n">
        <v>18.1</v>
      </c>
      <c r="AK121" s="66" t="s">
        <v>210</v>
      </c>
      <c r="AL121" s="66" t="n">
        <v>2.38</v>
      </c>
      <c r="AM121" s="66" t="n">
        <v>1.48</v>
      </c>
      <c r="AN121" s="66" t="s">
        <v>214</v>
      </c>
      <c r="AO121" s="66" t="n">
        <v>0.864</v>
      </c>
      <c r="AP121" s="66" t="n">
        <v>14.8</v>
      </c>
      <c r="AQ121" s="66" t="s">
        <v>215</v>
      </c>
      <c r="AR121" s="66" t="s">
        <v>216</v>
      </c>
      <c r="AS121" s="66" t="n">
        <v>8.17</v>
      </c>
      <c r="AT121" s="66" t="n">
        <v>2.72</v>
      </c>
      <c r="AU121" s="66" t="n">
        <v>81.5</v>
      </c>
      <c r="AV121" s="67" t="s">
        <v>244</v>
      </c>
      <c r="AW121" s="66" t="s">
        <v>202</v>
      </c>
      <c r="AX121" s="66" t="s">
        <v>202</v>
      </c>
      <c r="AY121" s="66" t="n">
        <v>1.6</v>
      </c>
      <c r="AZ121" s="66" t="s">
        <v>202</v>
      </c>
      <c r="BA121" s="66" t="s">
        <v>202</v>
      </c>
      <c r="BB121" s="66" t="s">
        <v>202</v>
      </c>
      <c r="BD121" s="57" t="s">
        <v>655</v>
      </c>
      <c r="BE121" s="66" t="n">
        <v>5.24</v>
      </c>
      <c r="BF121" s="66" t="n">
        <v>63.1</v>
      </c>
      <c r="BG121" s="66" t="n">
        <v>13.86</v>
      </c>
      <c r="BH121" s="66" t="n">
        <v>1.112</v>
      </c>
      <c r="BI121" s="66" t="n">
        <v>0.11</v>
      </c>
      <c r="BJ121" s="66" t="n">
        <v>5.37</v>
      </c>
      <c r="BK121" s="66" t="n">
        <v>0.059</v>
      </c>
      <c r="BL121" s="66" t="n">
        <v>0.06</v>
      </c>
      <c r="BM121" s="66" t="n">
        <v>2.82</v>
      </c>
      <c r="BN121" s="66" t="n">
        <v>2.25</v>
      </c>
      <c r="BO121" s="66" t="n">
        <v>3.231</v>
      </c>
      <c r="BP121" s="66" t="n">
        <v>0.34</v>
      </c>
      <c r="BR121" s="68"/>
    </row>
    <row r="122" s="7" customFormat="true" ht="13" hidden="false" customHeight="false" outlineLevel="0" collapsed="false">
      <c r="A122" s="57" t="s">
        <v>656</v>
      </c>
      <c r="B122" s="58" t="n">
        <v>1.514</v>
      </c>
      <c r="C122" s="59" t="n">
        <v>0.0565414755868727</v>
      </c>
      <c r="D122" s="60" t="n">
        <v>131</v>
      </c>
      <c r="E122" s="61" t="s">
        <v>229</v>
      </c>
      <c r="F122" s="58" t="n">
        <v>1.482</v>
      </c>
      <c r="G122" s="59" t="n">
        <v>0.0811948274214499</v>
      </c>
      <c r="H122" s="60" t="n">
        <v>61</v>
      </c>
      <c r="I122" s="61" t="s">
        <v>258</v>
      </c>
      <c r="J122" s="62" t="s">
        <v>657</v>
      </c>
      <c r="K122" s="64" t="s">
        <v>636</v>
      </c>
      <c r="L122" s="64" t="s">
        <v>637</v>
      </c>
      <c r="M122" s="69" t="s">
        <v>656</v>
      </c>
      <c r="N122" s="28"/>
      <c r="O122" s="70" t="s">
        <v>656</v>
      </c>
      <c r="P122" s="66" t="s">
        <v>419</v>
      </c>
      <c r="Q122" s="66" t="n">
        <v>0.212</v>
      </c>
      <c r="R122" s="67" t="n">
        <v>346</v>
      </c>
      <c r="S122" s="66" t="n">
        <v>0.552</v>
      </c>
      <c r="T122" s="66" t="s">
        <v>210</v>
      </c>
      <c r="U122" s="66" t="n">
        <v>27.7</v>
      </c>
      <c r="V122" s="66" t="n">
        <v>2.16</v>
      </c>
      <c r="W122" s="66" t="n">
        <v>108</v>
      </c>
      <c r="X122" s="66" t="n">
        <v>27.9</v>
      </c>
      <c r="Y122" s="66" t="s">
        <v>213</v>
      </c>
      <c r="Z122" s="66" t="n">
        <v>1600</v>
      </c>
      <c r="AA122" s="66" t="n">
        <v>4</v>
      </c>
      <c r="AB122" s="67" t="s">
        <v>214</v>
      </c>
      <c r="AC122" s="66" t="n">
        <v>6.26</v>
      </c>
      <c r="AD122" s="66" t="n">
        <v>18.9</v>
      </c>
      <c r="AE122" s="66" t="n">
        <v>0.45</v>
      </c>
      <c r="AF122" s="66" t="n">
        <v>7.09</v>
      </c>
      <c r="AG122" s="66" t="n">
        <v>23.2</v>
      </c>
      <c r="AH122" s="66" t="n">
        <v>71.2</v>
      </c>
      <c r="AI122" s="67" t="n">
        <v>4.69</v>
      </c>
      <c r="AJ122" s="66" t="n">
        <v>23.4</v>
      </c>
      <c r="AK122" s="66" t="s">
        <v>210</v>
      </c>
      <c r="AL122" s="66" t="n">
        <v>2.29</v>
      </c>
      <c r="AM122" s="66" t="n">
        <v>1.23</v>
      </c>
      <c r="AN122" s="66" t="s">
        <v>214</v>
      </c>
      <c r="AO122" s="66" t="n">
        <v>0.797</v>
      </c>
      <c r="AP122" s="66" t="n">
        <v>10.8</v>
      </c>
      <c r="AQ122" s="66" t="s">
        <v>215</v>
      </c>
      <c r="AR122" s="66" t="s">
        <v>216</v>
      </c>
      <c r="AS122" s="66" t="n">
        <v>5.7</v>
      </c>
      <c r="AT122" s="66" t="n">
        <v>2.87</v>
      </c>
      <c r="AU122" s="66" t="n">
        <v>108</v>
      </c>
      <c r="AV122" s="67" t="s">
        <v>244</v>
      </c>
      <c r="AW122" s="66" t="s">
        <v>202</v>
      </c>
      <c r="AX122" s="66" t="s">
        <v>202</v>
      </c>
      <c r="AY122" s="66" t="n">
        <v>4.3</v>
      </c>
      <c r="AZ122" s="66" t="s">
        <v>202</v>
      </c>
      <c r="BA122" s="66" t="s">
        <v>202</v>
      </c>
      <c r="BB122" s="66" t="s">
        <v>202</v>
      </c>
      <c r="BD122" s="57" t="s">
        <v>656</v>
      </c>
      <c r="BE122" s="66" t="n">
        <v>6.16</v>
      </c>
      <c r="BF122" s="66" t="n">
        <v>62.11</v>
      </c>
      <c r="BG122" s="66" t="n">
        <v>13.48</v>
      </c>
      <c r="BH122" s="66" t="n">
        <v>1.097</v>
      </c>
      <c r="BI122" s="66" t="n">
        <v>0.11</v>
      </c>
      <c r="BJ122" s="66" t="n">
        <v>5.38</v>
      </c>
      <c r="BK122" s="66" t="n">
        <v>0.058</v>
      </c>
      <c r="BL122" s="66" t="n">
        <v>0.032</v>
      </c>
      <c r="BM122" s="66" t="n">
        <v>2.81</v>
      </c>
      <c r="BN122" s="66" t="n">
        <v>2.23</v>
      </c>
      <c r="BO122" s="66" t="n">
        <v>3.154</v>
      </c>
      <c r="BP122" s="66" t="n">
        <v>0.45</v>
      </c>
      <c r="BR122" s="68"/>
    </row>
    <row r="123" s="7" customFormat="true" ht="13" hidden="false" customHeight="false" outlineLevel="0" collapsed="false">
      <c r="A123" s="57" t="s">
        <v>658</v>
      </c>
      <c r="B123" s="58" t="n">
        <v>0.971755555555556</v>
      </c>
      <c r="C123" s="59" t="n">
        <v>0.0432440948719364</v>
      </c>
      <c r="D123" s="60" t="n">
        <v>135</v>
      </c>
      <c r="E123" s="61" t="s">
        <v>263</v>
      </c>
      <c r="F123" s="58" t="n">
        <v>0.9504578125</v>
      </c>
      <c r="G123" s="59" t="n">
        <v>0.0579439899363312</v>
      </c>
      <c r="H123" s="60" t="n">
        <v>64</v>
      </c>
      <c r="I123" s="61" t="s">
        <v>288</v>
      </c>
      <c r="J123" s="62" t="s">
        <v>659</v>
      </c>
      <c r="K123" s="64" t="s">
        <v>660</v>
      </c>
      <c r="L123" s="64" t="s">
        <v>637</v>
      </c>
      <c r="M123" s="69" t="s">
        <v>658</v>
      </c>
      <c r="N123" s="28"/>
      <c r="O123" s="70" t="s">
        <v>658</v>
      </c>
      <c r="P123" s="66" t="n">
        <v>2.1</v>
      </c>
      <c r="Q123" s="66" t="n">
        <v>0.901</v>
      </c>
      <c r="R123" s="67" t="n">
        <v>404</v>
      </c>
      <c r="S123" s="66" t="n">
        <v>0.587</v>
      </c>
      <c r="T123" s="66" t="s">
        <v>210</v>
      </c>
      <c r="U123" s="66" t="n">
        <v>38.8</v>
      </c>
      <c r="V123" s="66" t="n">
        <v>2.38</v>
      </c>
      <c r="W123" s="66" t="n">
        <v>84.5</v>
      </c>
      <c r="X123" s="66" t="n">
        <v>21.9</v>
      </c>
      <c r="Y123" s="66" t="n">
        <v>1.47</v>
      </c>
      <c r="Z123" s="66" t="n">
        <v>1020</v>
      </c>
      <c r="AA123" s="66" t="n">
        <v>3.97</v>
      </c>
      <c r="AB123" s="67" t="s">
        <v>214</v>
      </c>
      <c r="AC123" s="66" t="n">
        <v>6.16</v>
      </c>
      <c r="AD123" s="66" t="n">
        <v>22.8</v>
      </c>
      <c r="AE123" s="66" t="n">
        <v>0.432</v>
      </c>
      <c r="AF123" s="66" t="n">
        <v>9.33</v>
      </c>
      <c r="AG123" s="66" t="n">
        <v>34.8</v>
      </c>
      <c r="AH123" s="66" t="n">
        <v>110</v>
      </c>
      <c r="AI123" s="67" t="n">
        <v>4.5</v>
      </c>
      <c r="AJ123" s="66" t="n">
        <v>18.8</v>
      </c>
      <c r="AK123" s="66" t="s">
        <v>210</v>
      </c>
      <c r="AL123" s="66" t="n">
        <v>2.32</v>
      </c>
      <c r="AM123" s="66" t="n">
        <v>1.3</v>
      </c>
      <c r="AN123" s="66" t="s">
        <v>214</v>
      </c>
      <c r="AO123" s="66" t="n">
        <v>0.815</v>
      </c>
      <c r="AP123" s="66" t="n">
        <v>15</v>
      </c>
      <c r="AQ123" s="66" t="s">
        <v>215</v>
      </c>
      <c r="AR123" s="66" t="s">
        <v>216</v>
      </c>
      <c r="AS123" s="66" t="n">
        <v>8.25</v>
      </c>
      <c r="AT123" s="66" t="n">
        <v>2.89</v>
      </c>
      <c r="AU123" s="66" t="n">
        <v>86.9</v>
      </c>
      <c r="AV123" s="67" t="s">
        <v>244</v>
      </c>
      <c r="AW123" s="66" t="s">
        <v>202</v>
      </c>
      <c r="AX123" s="66" t="s">
        <v>202</v>
      </c>
      <c r="AY123" s="66" t="n">
        <v>2</v>
      </c>
      <c r="AZ123" s="66" t="s">
        <v>202</v>
      </c>
      <c r="BA123" s="66" t="s">
        <v>202</v>
      </c>
      <c r="BB123" s="66" t="s">
        <v>202</v>
      </c>
      <c r="BD123" s="57" t="s">
        <v>658</v>
      </c>
      <c r="BE123" s="66" t="n">
        <v>6.37</v>
      </c>
      <c r="BF123" s="66" t="n">
        <v>59.73</v>
      </c>
      <c r="BG123" s="66" t="n">
        <v>14.18</v>
      </c>
      <c r="BH123" s="66" t="n">
        <v>1.353</v>
      </c>
      <c r="BI123" s="66" t="n">
        <v>0.13</v>
      </c>
      <c r="BJ123" s="66" t="n">
        <v>6.72</v>
      </c>
      <c r="BK123" s="66" t="n">
        <v>0.069</v>
      </c>
      <c r="BL123" s="66" t="n">
        <v>0.036</v>
      </c>
      <c r="BM123" s="66" t="n">
        <v>3.62</v>
      </c>
      <c r="BN123" s="66" t="n">
        <v>1.66</v>
      </c>
      <c r="BO123" s="66" t="n">
        <v>3.159</v>
      </c>
      <c r="BP123" s="66" t="n">
        <v>0.23</v>
      </c>
      <c r="BR123" s="68"/>
    </row>
    <row r="124" s="7" customFormat="true" ht="13" hidden="false" customHeight="false" outlineLevel="0" collapsed="false">
      <c r="A124" s="57" t="s">
        <v>661</v>
      </c>
      <c r="B124" s="58" t="n">
        <v>0.521289855072464</v>
      </c>
      <c r="C124" s="59" t="n">
        <v>0.0354154081891616</v>
      </c>
      <c r="D124" s="60" t="n">
        <v>138</v>
      </c>
      <c r="E124" s="61" t="s">
        <v>560</v>
      </c>
      <c r="F124" s="58" t="n">
        <v>0.505008196721312</v>
      </c>
      <c r="G124" s="59" t="n">
        <v>0.0377121213717917</v>
      </c>
      <c r="H124" s="60" t="n">
        <v>61</v>
      </c>
      <c r="I124" s="61" t="s">
        <v>229</v>
      </c>
      <c r="J124" s="62" t="s">
        <v>662</v>
      </c>
      <c r="K124" s="64" t="s">
        <v>660</v>
      </c>
      <c r="L124" s="64" t="s">
        <v>633</v>
      </c>
      <c r="M124" s="69" t="s">
        <v>661</v>
      </c>
      <c r="N124" s="28"/>
      <c r="O124" s="70" t="s">
        <v>661</v>
      </c>
      <c r="P124" s="66" t="n">
        <v>1.39</v>
      </c>
      <c r="Q124" s="66" t="n">
        <v>0.93</v>
      </c>
      <c r="R124" s="67" t="n">
        <v>457</v>
      </c>
      <c r="S124" s="66" t="n">
        <v>0.559</v>
      </c>
      <c r="T124" s="66" t="s">
        <v>210</v>
      </c>
      <c r="U124" s="66" t="n">
        <v>44.9</v>
      </c>
      <c r="V124" s="66" t="n">
        <v>2.57</v>
      </c>
      <c r="W124" s="66" t="n">
        <v>87.8</v>
      </c>
      <c r="X124" s="66" t="n">
        <v>22.6</v>
      </c>
      <c r="Y124" s="66" t="n">
        <v>0.976</v>
      </c>
      <c r="Z124" s="66" t="n">
        <v>540</v>
      </c>
      <c r="AA124" s="66" t="n">
        <v>4.12</v>
      </c>
      <c r="AB124" s="67" t="s">
        <v>212</v>
      </c>
      <c r="AC124" s="66" t="n">
        <v>5.93</v>
      </c>
      <c r="AD124" s="66" t="n">
        <v>21.8</v>
      </c>
      <c r="AE124" s="66" t="s">
        <v>202</v>
      </c>
      <c r="AF124" s="66" t="n">
        <v>8.63</v>
      </c>
      <c r="AG124" s="66" t="n">
        <v>25.5</v>
      </c>
      <c r="AH124" s="66" t="n">
        <v>113</v>
      </c>
      <c r="AI124" s="67" t="n">
        <v>5.06</v>
      </c>
      <c r="AJ124" s="66" t="n">
        <v>19.3</v>
      </c>
      <c r="AK124" s="66" t="s">
        <v>210</v>
      </c>
      <c r="AL124" s="66" t="n">
        <v>2.51</v>
      </c>
      <c r="AM124" s="66" t="n">
        <v>1.44</v>
      </c>
      <c r="AN124" s="66" t="s">
        <v>210</v>
      </c>
      <c r="AO124" s="66" t="n">
        <v>0.973</v>
      </c>
      <c r="AP124" s="66" t="n">
        <v>16.4</v>
      </c>
      <c r="AQ124" s="66" t="s">
        <v>215</v>
      </c>
      <c r="AR124" s="66" t="s">
        <v>216</v>
      </c>
      <c r="AS124" s="66" t="n">
        <v>9.11</v>
      </c>
      <c r="AT124" s="66" t="n">
        <v>2.27</v>
      </c>
      <c r="AU124" s="66" t="n">
        <v>75.1</v>
      </c>
      <c r="AV124" s="67" t="s">
        <v>244</v>
      </c>
      <c r="AW124" s="66" t="s">
        <v>202</v>
      </c>
      <c r="AX124" s="66" t="s">
        <v>202</v>
      </c>
      <c r="AY124" s="66" t="n">
        <v>3</v>
      </c>
      <c r="AZ124" s="66" t="s">
        <v>202</v>
      </c>
      <c r="BA124" s="66" t="s">
        <v>202</v>
      </c>
      <c r="BB124" s="66" t="s">
        <v>202</v>
      </c>
      <c r="BD124" s="57" t="s">
        <v>661</v>
      </c>
      <c r="BE124" s="66" t="n">
        <v>5.53</v>
      </c>
      <c r="BF124" s="66" t="n">
        <v>62.82</v>
      </c>
      <c r="BG124" s="66" t="n">
        <v>13.81</v>
      </c>
      <c r="BH124" s="66" t="n">
        <v>1.09</v>
      </c>
      <c r="BI124" s="66" t="n">
        <v>0.11</v>
      </c>
      <c r="BJ124" s="66" t="n">
        <v>5.22</v>
      </c>
      <c r="BK124" s="66" t="n">
        <v>0.059</v>
      </c>
      <c r="BL124" s="66" t="n">
        <v>0.041</v>
      </c>
      <c r="BM124" s="66" t="n">
        <v>2.7</v>
      </c>
      <c r="BN124" s="66" t="n">
        <v>2.25</v>
      </c>
      <c r="BO124" s="66" t="n">
        <v>3.239</v>
      </c>
      <c r="BP124" s="66" t="n">
        <v>0.4</v>
      </c>
      <c r="BR124" s="68"/>
    </row>
    <row r="125" s="7" customFormat="true" ht="13" hidden="false" customHeight="false" outlineLevel="0" collapsed="false">
      <c r="A125" s="57" t="s">
        <v>663</v>
      </c>
      <c r="B125" s="58" t="n">
        <v>4.93154744525547</v>
      </c>
      <c r="C125" s="59" t="n">
        <v>0.184254338715115</v>
      </c>
      <c r="D125" s="60" t="n">
        <v>137</v>
      </c>
      <c r="E125" s="61" t="s">
        <v>278</v>
      </c>
      <c r="F125" s="58" t="n">
        <v>4.82298507462687</v>
      </c>
      <c r="G125" s="59" t="n">
        <v>0.291316473362956</v>
      </c>
      <c r="H125" s="60" t="n">
        <v>67</v>
      </c>
      <c r="I125" s="61" t="s">
        <v>664</v>
      </c>
      <c r="J125" s="62" t="s">
        <v>665</v>
      </c>
      <c r="K125" s="64" t="s">
        <v>636</v>
      </c>
      <c r="L125" s="64" t="s">
        <v>633</v>
      </c>
      <c r="M125" s="69" t="s">
        <v>663</v>
      </c>
      <c r="N125" s="28"/>
      <c r="O125" s="70" t="s">
        <v>663</v>
      </c>
      <c r="P125" s="66" t="s">
        <v>419</v>
      </c>
      <c r="Q125" s="66" t="n">
        <v>0.581</v>
      </c>
      <c r="R125" s="67" t="n">
        <v>428</v>
      </c>
      <c r="S125" s="66" t="n">
        <v>0.72</v>
      </c>
      <c r="T125" s="66" t="s">
        <v>210</v>
      </c>
      <c r="U125" s="66" t="n">
        <v>34.7</v>
      </c>
      <c r="V125" s="66" t="n">
        <v>2.51</v>
      </c>
      <c r="W125" s="66" t="n">
        <v>117</v>
      </c>
      <c r="X125" s="66" t="n">
        <v>26</v>
      </c>
      <c r="Y125" s="66" t="n">
        <v>1.17</v>
      </c>
      <c r="Z125" s="66" t="n">
        <v>5400</v>
      </c>
      <c r="AA125" s="66" t="n">
        <v>3.74</v>
      </c>
      <c r="AB125" s="67" t="s">
        <v>212</v>
      </c>
      <c r="AC125" s="66" t="n">
        <v>5.51</v>
      </c>
      <c r="AD125" s="66" t="n">
        <v>19.8</v>
      </c>
      <c r="AE125" s="66" t="s">
        <v>202</v>
      </c>
      <c r="AF125" s="66" t="n">
        <v>18.8</v>
      </c>
      <c r="AG125" s="66" t="n">
        <v>24.2</v>
      </c>
      <c r="AH125" s="66" t="n">
        <v>94.6</v>
      </c>
      <c r="AI125" s="67" t="n">
        <v>4.83</v>
      </c>
      <c r="AJ125" s="66" t="n">
        <v>21.4</v>
      </c>
      <c r="AK125" s="66" t="s">
        <v>210</v>
      </c>
      <c r="AL125" s="66" t="n">
        <v>2.48</v>
      </c>
      <c r="AM125" s="66" t="n">
        <v>1.36</v>
      </c>
      <c r="AN125" s="66" t="s">
        <v>210</v>
      </c>
      <c r="AO125" s="66" t="n">
        <v>1.01</v>
      </c>
      <c r="AP125" s="66" t="n">
        <v>13.1</v>
      </c>
      <c r="AQ125" s="66" t="s">
        <v>215</v>
      </c>
      <c r="AR125" s="66" t="s">
        <v>216</v>
      </c>
      <c r="AS125" s="66" t="n">
        <v>6.28</v>
      </c>
      <c r="AT125" s="66" t="n">
        <v>2.41</v>
      </c>
      <c r="AU125" s="66" t="n">
        <v>97.2</v>
      </c>
      <c r="AV125" s="67" t="s">
        <v>244</v>
      </c>
      <c r="AW125" s="66" t="s">
        <v>202</v>
      </c>
      <c r="AX125" s="66" t="s">
        <v>202</v>
      </c>
      <c r="AY125" s="66" t="n">
        <v>8.89</v>
      </c>
      <c r="AZ125" s="66" t="s">
        <v>202</v>
      </c>
      <c r="BA125" s="66" t="s">
        <v>202</v>
      </c>
      <c r="BB125" s="66" t="s">
        <v>202</v>
      </c>
      <c r="BD125" s="57" t="s">
        <v>663</v>
      </c>
      <c r="BE125" s="66" t="n">
        <v>5.49</v>
      </c>
      <c r="BF125" s="66" t="n">
        <v>59.84</v>
      </c>
      <c r="BG125" s="66" t="n">
        <v>15.03</v>
      </c>
      <c r="BH125" s="66" t="n">
        <v>1.224</v>
      </c>
      <c r="BI125" s="66" t="n">
        <v>0.12</v>
      </c>
      <c r="BJ125" s="66" t="n">
        <v>6.36</v>
      </c>
      <c r="BK125" s="66" t="n">
        <v>0.062</v>
      </c>
      <c r="BL125" s="66" t="n">
        <v>0.034</v>
      </c>
      <c r="BM125" s="66" t="n">
        <v>3.38</v>
      </c>
      <c r="BN125" s="66" t="n">
        <v>1.89</v>
      </c>
      <c r="BO125" s="66" t="n">
        <v>3.527</v>
      </c>
      <c r="BP125" s="66" t="n">
        <v>0.39</v>
      </c>
      <c r="BR125" s="68"/>
    </row>
    <row r="126" s="7" customFormat="true" ht="13" hidden="false" customHeight="false" outlineLevel="0" collapsed="false">
      <c r="A126" s="57" t="s">
        <v>666</v>
      </c>
      <c r="B126" s="58" t="n">
        <v>0.271338235294118</v>
      </c>
      <c r="C126" s="59" t="n">
        <v>0.0221594292573383</v>
      </c>
      <c r="D126" s="60" t="n">
        <v>136</v>
      </c>
      <c r="E126" s="61" t="s">
        <v>401</v>
      </c>
      <c r="F126" s="58" t="n">
        <v>0.272386666666667</v>
      </c>
      <c r="G126" s="59" t="n">
        <v>0.0248143169900686</v>
      </c>
      <c r="H126" s="60" t="n">
        <v>60</v>
      </c>
      <c r="I126" s="61" t="s">
        <v>560</v>
      </c>
      <c r="J126" s="62" t="s">
        <v>667</v>
      </c>
      <c r="K126" s="64" t="s">
        <v>632</v>
      </c>
      <c r="L126" s="64" t="s">
        <v>633</v>
      </c>
      <c r="M126" s="69" t="s">
        <v>666</v>
      </c>
      <c r="N126" s="28"/>
      <c r="O126" s="70" t="s">
        <v>666</v>
      </c>
      <c r="P126" s="66" t="n">
        <v>0.0897</v>
      </c>
      <c r="Q126" s="66" t="n">
        <v>0.275</v>
      </c>
      <c r="R126" s="67" t="n">
        <v>440</v>
      </c>
      <c r="S126" s="66" t="n">
        <v>0.568</v>
      </c>
      <c r="T126" s="66" t="s">
        <v>210</v>
      </c>
      <c r="U126" s="66" t="n">
        <v>37.6</v>
      </c>
      <c r="V126" s="66" t="n">
        <v>2.55</v>
      </c>
      <c r="W126" s="66" t="n">
        <v>77.5</v>
      </c>
      <c r="X126" s="66" t="n">
        <v>22.1</v>
      </c>
      <c r="Y126" s="66" t="n">
        <v>1.15</v>
      </c>
      <c r="Z126" s="66" t="n">
        <v>260</v>
      </c>
      <c r="AA126" s="66" t="n">
        <v>3.98</v>
      </c>
      <c r="AB126" s="67" t="s">
        <v>212</v>
      </c>
      <c r="AC126" s="66" t="n">
        <v>4.76</v>
      </c>
      <c r="AD126" s="66" t="n">
        <v>21.3</v>
      </c>
      <c r="AE126" s="66" t="s">
        <v>202</v>
      </c>
      <c r="AF126" s="66" t="n">
        <v>7.01</v>
      </c>
      <c r="AG126" s="66" t="n">
        <v>25.4</v>
      </c>
      <c r="AH126" s="66" t="n">
        <v>112</v>
      </c>
      <c r="AI126" s="67" t="n">
        <v>4.93</v>
      </c>
      <c r="AJ126" s="66" t="n">
        <v>17.7</v>
      </c>
      <c r="AK126" s="66" t="s">
        <v>210</v>
      </c>
      <c r="AL126" s="66" t="n">
        <v>2.23</v>
      </c>
      <c r="AM126" s="66" t="n">
        <v>1.56</v>
      </c>
      <c r="AN126" s="66" t="s">
        <v>210</v>
      </c>
      <c r="AO126" s="66" t="n">
        <v>0.994</v>
      </c>
      <c r="AP126" s="66" t="n">
        <v>15.8</v>
      </c>
      <c r="AQ126" s="66" t="s">
        <v>215</v>
      </c>
      <c r="AR126" s="66" t="s">
        <v>216</v>
      </c>
      <c r="AS126" s="66" t="n">
        <v>8.68</v>
      </c>
      <c r="AT126" s="66" t="n">
        <v>2.41</v>
      </c>
      <c r="AU126" s="66" t="n">
        <v>93.8</v>
      </c>
      <c r="AV126" s="67" t="s">
        <v>244</v>
      </c>
      <c r="AW126" s="66" t="s">
        <v>202</v>
      </c>
      <c r="AX126" s="66" t="s">
        <v>202</v>
      </c>
      <c r="AY126" s="66" t="s">
        <v>216</v>
      </c>
      <c r="AZ126" s="66" t="s">
        <v>202</v>
      </c>
      <c r="BA126" s="66" t="s">
        <v>202</v>
      </c>
      <c r="BB126" s="66" t="s">
        <v>202</v>
      </c>
      <c r="BD126" s="57" t="s">
        <v>666</v>
      </c>
      <c r="BE126" s="66" t="n">
        <v>5.04</v>
      </c>
      <c r="BF126" s="66" t="n">
        <v>62.61</v>
      </c>
      <c r="BG126" s="66" t="n">
        <v>13.78</v>
      </c>
      <c r="BH126" s="66" t="n">
        <v>1.137</v>
      </c>
      <c r="BI126" s="66" t="n">
        <v>0.11</v>
      </c>
      <c r="BJ126" s="66" t="n">
        <v>5.55</v>
      </c>
      <c r="BK126" s="66" t="n">
        <v>0.059</v>
      </c>
      <c r="BL126" s="66" t="n">
        <v>0.04</v>
      </c>
      <c r="BM126" s="66" t="n">
        <v>2.78</v>
      </c>
      <c r="BN126" s="66" t="n">
        <v>2.26</v>
      </c>
      <c r="BO126" s="66" t="n">
        <v>3.334</v>
      </c>
      <c r="BP126" s="66" t="n">
        <v>0.72</v>
      </c>
      <c r="BR126" s="68"/>
    </row>
    <row r="127" s="7" customFormat="true" ht="13" hidden="false" customHeight="false" outlineLevel="0" collapsed="false">
      <c r="A127" s="57" t="s">
        <v>668</v>
      </c>
      <c r="B127" s="58" t="n">
        <v>1.31613235294118</v>
      </c>
      <c r="C127" s="59" t="n">
        <v>0.0570187504992615</v>
      </c>
      <c r="D127" s="60" t="n">
        <v>136</v>
      </c>
      <c r="E127" s="61" t="s">
        <v>229</v>
      </c>
      <c r="F127" s="58" t="n">
        <v>1.27781818181818</v>
      </c>
      <c r="G127" s="59" t="n">
        <v>0.114516765193965</v>
      </c>
      <c r="H127" s="60" t="n">
        <v>66</v>
      </c>
      <c r="I127" s="61" t="s">
        <v>342</v>
      </c>
      <c r="J127" s="62" t="s">
        <v>631</v>
      </c>
      <c r="K127" s="64" t="s">
        <v>632</v>
      </c>
      <c r="L127" s="64" t="s">
        <v>633</v>
      </c>
      <c r="M127" s="69" t="s">
        <v>668</v>
      </c>
      <c r="N127" s="28"/>
      <c r="O127" s="70" t="s">
        <v>668</v>
      </c>
      <c r="P127" s="66" t="s">
        <v>419</v>
      </c>
      <c r="Q127" s="66" t="n">
        <v>0.406</v>
      </c>
      <c r="R127" s="67" t="n">
        <v>545</v>
      </c>
      <c r="S127" s="66" t="n">
        <v>0.744</v>
      </c>
      <c r="T127" s="66" t="s">
        <v>210</v>
      </c>
      <c r="U127" s="66" t="n">
        <v>45.7</v>
      </c>
      <c r="V127" s="66" t="n">
        <v>3.62</v>
      </c>
      <c r="W127" s="66" t="n">
        <v>81.6</v>
      </c>
      <c r="X127" s="66" t="n">
        <v>18.3</v>
      </c>
      <c r="Y127" s="66" t="n">
        <v>0.932</v>
      </c>
      <c r="Z127" s="66" t="n">
        <v>1450</v>
      </c>
      <c r="AA127" s="66" t="n">
        <v>3.88</v>
      </c>
      <c r="AB127" s="67" t="s">
        <v>212</v>
      </c>
      <c r="AC127" s="66" t="n">
        <v>3.98</v>
      </c>
      <c r="AD127" s="66" t="n">
        <v>24.4</v>
      </c>
      <c r="AE127" s="66" t="s">
        <v>202</v>
      </c>
      <c r="AF127" s="66" t="n">
        <v>9.55</v>
      </c>
      <c r="AG127" s="66" t="n">
        <v>21.2</v>
      </c>
      <c r="AH127" s="66" t="n">
        <v>135</v>
      </c>
      <c r="AI127" s="67" t="n">
        <v>4.61</v>
      </c>
      <c r="AJ127" s="66" t="n">
        <v>14.6</v>
      </c>
      <c r="AK127" s="66" t="s">
        <v>210</v>
      </c>
      <c r="AL127" s="66" t="n">
        <v>2.61</v>
      </c>
      <c r="AM127" s="66" t="n">
        <v>1.75</v>
      </c>
      <c r="AN127" s="66" t="s">
        <v>210</v>
      </c>
      <c r="AO127" s="66" t="n">
        <v>0.887</v>
      </c>
      <c r="AP127" s="66" t="n">
        <v>18.8</v>
      </c>
      <c r="AQ127" s="66" t="s">
        <v>215</v>
      </c>
      <c r="AR127" s="66" t="s">
        <v>216</v>
      </c>
      <c r="AS127" s="66" t="n">
        <v>9.28</v>
      </c>
      <c r="AT127" s="66" t="n">
        <v>2.17</v>
      </c>
      <c r="AU127" s="66" t="n">
        <v>71</v>
      </c>
      <c r="AV127" s="67" t="s">
        <v>244</v>
      </c>
      <c r="AW127" s="66" t="s">
        <v>202</v>
      </c>
      <c r="AX127" s="66" t="s">
        <v>202</v>
      </c>
      <c r="AY127" s="66" t="n">
        <v>9</v>
      </c>
      <c r="AZ127" s="66" t="s">
        <v>202</v>
      </c>
      <c r="BA127" s="66" t="s">
        <v>202</v>
      </c>
      <c r="BB127" s="66" t="s">
        <v>202</v>
      </c>
      <c r="BD127" s="57" t="s">
        <v>668</v>
      </c>
      <c r="BE127" s="66" t="n">
        <v>4.05</v>
      </c>
      <c r="BF127" s="66" t="n">
        <v>63.85</v>
      </c>
      <c r="BG127" s="66" t="n">
        <v>15</v>
      </c>
      <c r="BH127" s="66" t="n">
        <v>0.877</v>
      </c>
      <c r="BI127" s="66" t="n">
        <v>0.09</v>
      </c>
      <c r="BJ127" s="66" t="n">
        <v>4.68</v>
      </c>
      <c r="BK127" s="66" t="n">
        <v>0.048</v>
      </c>
      <c r="BL127" s="66" t="n">
        <v>0.027</v>
      </c>
      <c r="BM127" s="66" t="n">
        <v>2.34</v>
      </c>
      <c r="BN127" s="66" t="n">
        <v>2.64</v>
      </c>
      <c r="BO127" s="66" t="n">
        <v>3.782</v>
      </c>
      <c r="BP127" s="66" t="n">
        <v>0.38</v>
      </c>
      <c r="BR127" s="68"/>
    </row>
    <row r="128" s="7" customFormat="true" ht="13" hidden="false" customHeight="false" outlineLevel="0" collapsed="false">
      <c r="A128" s="57" t="s">
        <v>669</v>
      </c>
      <c r="B128" s="58" t="n">
        <v>0.217941605839416</v>
      </c>
      <c r="C128" s="59" t="n">
        <v>0.0211325530957224</v>
      </c>
      <c r="D128" s="60" t="n">
        <v>137</v>
      </c>
      <c r="E128" s="61" t="s">
        <v>401</v>
      </c>
      <c r="F128" s="58" t="n">
        <v>0.212925</v>
      </c>
      <c r="G128" s="59" t="n">
        <v>0.0174574118589654</v>
      </c>
      <c r="H128" s="60" t="n">
        <v>60</v>
      </c>
      <c r="I128" s="61" t="s">
        <v>379</v>
      </c>
      <c r="J128" s="62" t="s">
        <v>667</v>
      </c>
      <c r="K128" s="64" t="s">
        <v>660</v>
      </c>
      <c r="L128" s="64" t="s">
        <v>633</v>
      </c>
      <c r="M128" s="69" t="s">
        <v>669</v>
      </c>
      <c r="N128" s="28"/>
      <c r="O128" s="70" t="s">
        <v>669</v>
      </c>
      <c r="P128" s="66" t="n">
        <v>1.51</v>
      </c>
      <c r="Q128" s="66" t="n">
        <v>0.695</v>
      </c>
      <c r="R128" s="67" t="n">
        <v>338</v>
      </c>
      <c r="S128" s="66" t="n">
        <v>0.457</v>
      </c>
      <c r="T128" s="66" t="s">
        <v>210</v>
      </c>
      <c r="U128" s="66" t="n">
        <v>32.9</v>
      </c>
      <c r="V128" s="66" t="n">
        <v>1.93</v>
      </c>
      <c r="W128" s="66" t="n">
        <v>104</v>
      </c>
      <c r="X128" s="66" t="n">
        <v>26.9</v>
      </c>
      <c r="Y128" s="66" t="n">
        <v>1.17</v>
      </c>
      <c r="Z128" s="66" t="n">
        <v>230</v>
      </c>
      <c r="AA128" s="66" t="n">
        <v>3.95</v>
      </c>
      <c r="AB128" s="67" t="s">
        <v>212</v>
      </c>
      <c r="AC128" s="66" t="n">
        <v>6.41</v>
      </c>
      <c r="AD128" s="66" t="n">
        <v>16.2</v>
      </c>
      <c r="AE128" s="66" t="s">
        <v>202</v>
      </c>
      <c r="AF128" s="66" t="n">
        <v>3.36</v>
      </c>
      <c r="AG128" s="66" t="n">
        <v>24.8</v>
      </c>
      <c r="AH128" s="66" t="n">
        <v>78.7</v>
      </c>
      <c r="AI128" s="67" t="n">
        <v>5.16</v>
      </c>
      <c r="AJ128" s="66" t="n">
        <v>21.8</v>
      </c>
      <c r="AK128" s="66" t="s">
        <v>210</v>
      </c>
      <c r="AL128" s="66" t="n">
        <v>2.17</v>
      </c>
      <c r="AM128" s="66" t="n">
        <v>1.14</v>
      </c>
      <c r="AN128" s="66" t="s">
        <v>210</v>
      </c>
      <c r="AO128" s="66" t="n">
        <v>1.08</v>
      </c>
      <c r="AP128" s="66" t="n">
        <v>11</v>
      </c>
      <c r="AQ128" s="66" t="s">
        <v>215</v>
      </c>
      <c r="AR128" s="66" t="s">
        <v>216</v>
      </c>
      <c r="AS128" s="66" t="n">
        <v>6.03</v>
      </c>
      <c r="AT128" s="66" t="n">
        <v>2.46</v>
      </c>
      <c r="AU128" s="66" t="n">
        <v>81.4</v>
      </c>
      <c r="AV128" s="67" t="s">
        <v>244</v>
      </c>
      <c r="AW128" s="66" t="s">
        <v>202</v>
      </c>
      <c r="AX128" s="66" t="s">
        <v>202</v>
      </c>
      <c r="AY128" s="66" t="n">
        <v>2</v>
      </c>
      <c r="AZ128" s="66" t="s">
        <v>202</v>
      </c>
      <c r="BA128" s="66" t="s">
        <v>202</v>
      </c>
      <c r="BB128" s="66" t="s">
        <v>202</v>
      </c>
      <c r="BD128" s="57" t="s">
        <v>669</v>
      </c>
      <c r="BE128" s="66" t="n">
        <v>6.67</v>
      </c>
      <c r="BF128" s="66" t="n">
        <v>58.28</v>
      </c>
      <c r="BG128" s="66" t="n">
        <v>13.9</v>
      </c>
      <c r="BH128" s="66" t="n">
        <v>1.385</v>
      </c>
      <c r="BI128" s="66" t="n">
        <v>0.13</v>
      </c>
      <c r="BJ128" s="66" t="n">
        <v>6.79</v>
      </c>
      <c r="BK128" s="66" t="n">
        <v>0.069</v>
      </c>
      <c r="BL128" s="66" t="n">
        <v>0.04</v>
      </c>
      <c r="BM128" s="66" t="n">
        <v>3.68</v>
      </c>
      <c r="BN128" s="66" t="n">
        <v>1.64</v>
      </c>
      <c r="BO128" s="66" t="n">
        <v>3.21</v>
      </c>
      <c r="BP128" s="66" t="n">
        <v>0.82</v>
      </c>
      <c r="BR128" s="68"/>
    </row>
    <row r="129" s="7" customFormat="true" ht="13" hidden="false" customHeight="false" outlineLevel="0" collapsed="false">
      <c r="A129" s="57" t="s">
        <v>670</v>
      </c>
      <c r="B129" s="58" t="n">
        <v>0.400779411764706</v>
      </c>
      <c r="C129" s="59" t="n">
        <v>0.0281808159534069</v>
      </c>
      <c r="D129" s="60" t="n">
        <v>136</v>
      </c>
      <c r="E129" s="61" t="s">
        <v>379</v>
      </c>
      <c r="F129" s="58" t="n">
        <v>0.398101538461538</v>
      </c>
      <c r="G129" s="59" t="n">
        <v>0.0448848683171306</v>
      </c>
      <c r="H129" s="60" t="n">
        <v>65</v>
      </c>
      <c r="I129" s="61" t="s">
        <v>530</v>
      </c>
      <c r="J129" s="62" t="s">
        <v>671</v>
      </c>
      <c r="K129" s="64" t="s">
        <v>636</v>
      </c>
      <c r="L129" s="64" t="s">
        <v>633</v>
      </c>
      <c r="M129" s="69" t="s">
        <v>670</v>
      </c>
      <c r="N129" s="28"/>
      <c r="O129" s="70" t="s">
        <v>670</v>
      </c>
      <c r="P129" s="66" t="n">
        <v>0.0593</v>
      </c>
      <c r="Q129" s="66" t="n">
        <v>0.306</v>
      </c>
      <c r="R129" s="67" t="n">
        <v>454</v>
      </c>
      <c r="S129" s="66" t="n">
        <v>0.776</v>
      </c>
      <c r="T129" s="66" t="s">
        <v>210</v>
      </c>
      <c r="U129" s="66" t="n">
        <v>40.7</v>
      </c>
      <c r="V129" s="66" t="n">
        <v>2.74</v>
      </c>
      <c r="W129" s="66" t="n">
        <v>104</v>
      </c>
      <c r="X129" s="66" t="n">
        <v>24.4</v>
      </c>
      <c r="Y129" s="66" t="n">
        <v>1.26</v>
      </c>
      <c r="Z129" s="66" t="n">
        <v>425</v>
      </c>
      <c r="AA129" s="66" t="n">
        <v>3.99</v>
      </c>
      <c r="AB129" s="67" t="s">
        <v>212</v>
      </c>
      <c r="AC129" s="66" t="n">
        <v>5.24</v>
      </c>
      <c r="AD129" s="66" t="n">
        <v>21.3</v>
      </c>
      <c r="AE129" s="66" t="s">
        <v>202</v>
      </c>
      <c r="AF129" s="66" t="n">
        <v>19.2</v>
      </c>
      <c r="AG129" s="66" t="n">
        <v>26.3</v>
      </c>
      <c r="AH129" s="66" t="n">
        <v>109</v>
      </c>
      <c r="AI129" s="67" t="n">
        <v>4.95</v>
      </c>
      <c r="AJ129" s="66" t="n">
        <v>20.3</v>
      </c>
      <c r="AK129" s="66" t="s">
        <v>210</v>
      </c>
      <c r="AL129" s="66" t="n">
        <v>2.6</v>
      </c>
      <c r="AM129" s="66" t="n">
        <v>1.53</v>
      </c>
      <c r="AN129" s="66" t="s">
        <v>210</v>
      </c>
      <c r="AO129" s="66" t="n">
        <v>0.983</v>
      </c>
      <c r="AP129" s="66" t="n">
        <v>15.1</v>
      </c>
      <c r="AQ129" s="66" t="s">
        <v>215</v>
      </c>
      <c r="AR129" s="66" t="s">
        <v>216</v>
      </c>
      <c r="AS129" s="66" t="n">
        <v>7.13</v>
      </c>
      <c r="AT129" s="66" t="n">
        <v>2.45</v>
      </c>
      <c r="AU129" s="66" t="n">
        <v>88.4</v>
      </c>
      <c r="AV129" s="67" t="s">
        <v>244</v>
      </c>
      <c r="AW129" s="66" t="s">
        <v>202</v>
      </c>
      <c r="AX129" s="66" t="s">
        <v>202</v>
      </c>
      <c r="AY129" s="66" t="n">
        <v>6.32</v>
      </c>
      <c r="AZ129" s="66" t="s">
        <v>202</v>
      </c>
      <c r="BA129" s="66" t="s">
        <v>202</v>
      </c>
      <c r="BB129" s="66" t="s">
        <v>202</v>
      </c>
      <c r="BD129" s="57" t="s">
        <v>670</v>
      </c>
      <c r="BE129" s="66" t="n">
        <v>5.12</v>
      </c>
      <c r="BF129" s="66" t="n">
        <v>60.58</v>
      </c>
      <c r="BG129" s="66" t="n">
        <v>15.29</v>
      </c>
      <c r="BH129" s="66" t="n">
        <v>1.122</v>
      </c>
      <c r="BI129" s="66" t="n">
        <v>0.11</v>
      </c>
      <c r="BJ129" s="66" t="n">
        <v>5.79</v>
      </c>
      <c r="BK129" s="66" t="n">
        <v>0.058</v>
      </c>
      <c r="BL129" s="66" t="n">
        <v>0.034</v>
      </c>
      <c r="BM129" s="66" t="n">
        <v>3.05</v>
      </c>
      <c r="BN129" s="66" t="n">
        <v>2.05</v>
      </c>
      <c r="BO129" s="66" t="n">
        <v>3.564</v>
      </c>
      <c r="BP129" s="66" t="n">
        <v>0.51</v>
      </c>
      <c r="BR129" s="68"/>
    </row>
    <row r="130" s="7" customFormat="true" ht="13" hidden="false" customHeight="false" outlineLevel="0" collapsed="false">
      <c r="A130" s="57" t="s">
        <v>672</v>
      </c>
      <c r="B130" s="58" t="n">
        <v>1.56627659574468</v>
      </c>
      <c r="C130" s="59" t="n">
        <v>0.0758839439428826</v>
      </c>
      <c r="D130" s="60" t="n">
        <v>141</v>
      </c>
      <c r="E130" s="61" t="s">
        <v>264</v>
      </c>
      <c r="F130" s="58" t="n">
        <v>1.53885074626866</v>
      </c>
      <c r="G130" s="59" t="n">
        <v>0.105351684304515</v>
      </c>
      <c r="H130" s="60" t="n">
        <v>67</v>
      </c>
      <c r="I130" s="61" t="s">
        <v>494</v>
      </c>
      <c r="J130" s="62" t="s">
        <v>673</v>
      </c>
      <c r="K130" s="64" t="s">
        <v>641</v>
      </c>
      <c r="L130" s="64" t="s">
        <v>633</v>
      </c>
      <c r="M130" s="69" t="s">
        <v>672</v>
      </c>
      <c r="N130" s="28"/>
      <c r="O130" s="70" t="s">
        <v>672</v>
      </c>
      <c r="P130" s="66" t="n">
        <v>0.758</v>
      </c>
      <c r="Q130" s="66" t="s">
        <v>674</v>
      </c>
      <c r="R130" s="67" t="n">
        <v>280</v>
      </c>
      <c r="S130" s="66" t="n">
        <v>0.427</v>
      </c>
      <c r="T130" s="66" t="s">
        <v>210</v>
      </c>
      <c r="U130" s="66" t="n">
        <v>29.9</v>
      </c>
      <c r="V130" s="66" t="n">
        <v>1.24</v>
      </c>
      <c r="W130" s="66" t="n">
        <v>122</v>
      </c>
      <c r="X130" s="66" t="n">
        <v>34.7</v>
      </c>
      <c r="Y130" s="66" t="n">
        <v>1.36</v>
      </c>
      <c r="Z130" s="66" t="n">
        <v>1580</v>
      </c>
      <c r="AA130" s="66" t="n">
        <v>4.93</v>
      </c>
      <c r="AB130" s="67" t="s">
        <v>212</v>
      </c>
      <c r="AC130" s="66" t="n">
        <v>7.69</v>
      </c>
      <c r="AD130" s="66" t="n">
        <v>15.9</v>
      </c>
      <c r="AE130" s="66" t="s">
        <v>202</v>
      </c>
      <c r="AF130" s="66" t="n">
        <v>20.5</v>
      </c>
      <c r="AG130" s="66" t="n">
        <v>32</v>
      </c>
      <c r="AH130" s="66" t="n">
        <v>54.7</v>
      </c>
      <c r="AI130" s="67" t="n">
        <v>5.3</v>
      </c>
      <c r="AJ130" s="66" t="n">
        <v>29.8</v>
      </c>
      <c r="AK130" s="66" t="s">
        <v>210</v>
      </c>
      <c r="AL130" s="66" t="n">
        <v>2.24</v>
      </c>
      <c r="AM130" s="66" t="n">
        <v>2.04</v>
      </c>
      <c r="AN130" s="66" t="s">
        <v>210</v>
      </c>
      <c r="AO130" s="66" t="n">
        <v>1.19</v>
      </c>
      <c r="AP130" s="66" t="n">
        <v>7.4</v>
      </c>
      <c r="AQ130" s="66" t="s">
        <v>215</v>
      </c>
      <c r="AR130" s="66" t="n">
        <v>2.2</v>
      </c>
      <c r="AS130" s="66" t="n">
        <v>3.51</v>
      </c>
      <c r="AT130" s="66" t="n">
        <v>2.98</v>
      </c>
      <c r="AU130" s="66" t="n">
        <v>129</v>
      </c>
      <c r="AV130" s="67" t="s">
        <v>244</v>
      </c>
      <c r="AW130" s="66" t="s">
        <v>202</v>
      </c>
      <c r="AX130" s="66" t="s">
        <v>202</v>
      </c>
      <c r="AY130" s="66" t="n">
        <v>7.63</v>
      </c>
      <c r="AZ130" s="66" t="s">
        <v>202</v>
      </c>
      <c r="BA130" s="66" t="s">
        <v>202</v>
      </c>
      <c r="BB130" s="66" t="s">
        <v>202</v>
      </c>
      <c r="BD130" s="57" t="s">
        <v>672</v>
      </c>
      <c r="BE130" s="66" t="n">
        <v>7.78</v>
      </c>
      <c r="BF130" s="66" t="n">
        <v>55.04</v>
      </c>
      <c r="BG130" s="66" t="n">
        <v>14.33</v>
      </c>
      <c r="BH130" s="66" t="n">
        <v>2.194</v>
      </c>
      <c r="BI130" s="66" t="n">
        <v>0.16</v>
      </c>
      <c r="BJ130" s="66" t="n">
        <v>7.51</v>
      </c>
      <c r="BK130" s="66" t="n">
        <v>0.082</v>
      </c>
      <c r="BL130" s="66" t="n">
        <v>0.059</v>
      </c>
      <c r="BM130" s="66" t="n">
        <v>4.22</v>
      </c>
      <c r="BN130" s="66" t="n">
        <v>1.22</v>
      </c>
      <c r="BO130" s="66" t="n">
        <v>3.171</v>
      </c>
      <c r="BP130" s="66" t="n">
        <v>0.46</v>
      </c>
      <c r="BR130" s="68"/>
    </row>
    <row r="131" s="7" customFormat="true" ht="13" hidden="false" customHeight="false" outlineLevel="0" collapsed="false">
      <c r="A131" s="57" t="s">
        <v>675</v>
      </c>
      <c r="B131" s="58" t="n">
        <v>10.0067388059702</v>
      </c>
      <c r="C131" s="59" t="n">
        <v>0.478227852213922</v>
      </c>
      <c r="D131" s="60" t="n">
        <v>134</v>
      </c>
      <c r="E131" s="61" t="s">
        <v>676</v>
      </c>
      <c r="F131" s="58" t="n">
        <v>7.44955223880597</v>
      </c>
      <c r="G131" s="59" t="n">
        <v>3.09556580368711</v>
      </c>
      <c r="H131" s="60" t="n">
        <v>67</v>
      </c>
      <c r="I131" s="61" t="s">
        <v>677</v>
      </c>
      <c r="J131" s="62" t="s">
        <v>678</v>
      </c>
      <c r="K131" s="64" t="s">
        <v>679</v>
      </c>
      <c r="L131" s="64" t="s">
        <v>633</v>
      </c>
      <c r="M131" s="69" t="s">
        <v>675</v>
      </c>
      <c r="N131" s="28"/>
      <c r="O131" s="70" t="s">
        <v>675</v>
      </c>
      <c r="P131" s="66" t="n">
        <v>39.1</v>
      </c>
      <c r="Q131" s="66" t="n">
        <v>262</v>
      </c>
      <c r="R131" s="67" t="n">
        <v>177</v>
      </c>
      <c r="S131" s="66" t="n">
        <v>1.41</v>
      </c>
      <c r="T131" s="66" t="n">
        <v>51.9</v>
      </c>
      <c r="U131" s="66" t="n">
        <v>33.5</v>
      </c>
      <c r="V131" s="66" t="n">
        <v>4.05</v>
      </c>
      <c r="W131" s="66" t="n">
        <v>211</v>
      </c>
      <c r="X131" s="66" t="n">
        <v>96.8</v>
      </c>
      <c r="Y131" s="66" t="n">
        <v>0.557</v>
      </c>
      <c r="Z131" s="66" t="n">
        <v>9800</v>
      </c>
      <c r="AA131" s="66" t="n">
        <v>3.77</v>
      </c>
      <c r="AB131" s="67" t="s">
        <v>212</v>
      </c>
      <c r="AC131" s="66" t="n">
        <v>10.6</v>
      </c>
      <c r="AD131" s="66" t="n">
        <v>13.5</v>
      </c>
      <c r="AE131" s="66" t="s">
        <v>202</v>
      </c>
      <c r="AF131" s="66" t="n">
        <v>11.9</v>
      </c>
      <c r="AG131" s="66" t="n">
        <v>241</v>
      </c>
      <c r="AH131" s="66" t="n">
        <v>108</v>
      </c>
      <c r="AI131" s="67" t="n">
        <v>2.97</v>
      </c>
      <c r="AJ131" s="66" t="n">
        <v>14.4</v>
      </c>
      <c r="AK131" s="66" t="s">
        <v>210</v>
      </c>
      <c r="AL131" s="66" t="n">
        <v>0.892</v>
      </c>
      <c r="AM131" s="66" t="n">
        <v>1.62</v>
      </c>
      <c r="AN131" s="66" t="s">
        <v>210</v>
      </c>
      <c r="AO131" s="66" t="n">
        <v>0.587</v>
      </c>
      <c r="AP131" s="66" t="n">
        <v>8.16</v>
      </c>
      <c r="AQ131" s="66" t="s">
        <v>215</v>
      </c>
      <c r="AR131" s="66" t="n">
        <v>9.08</v>
      </c>
      <c r="AS131" s="66" t="n">
        <v>2.84</v>
      </c>
      <c r="AT131" s="66" t="s">
        <v>213</v>
      </c>
      <c r="AU131" s="66" t="n">
        <v>11900</v>
      </c>
      <c r="AV131" s="67" t="s">
        <v>244</v>
      </c>
      <c r="AW131" s="66" t="s">
        <v>202</v>
      </c>
      <c r="AX131" s="66" t="s">
        <v>202</v>
      </c>
      <c r="AY131" s="66" t="n">
        <v>13.5</v>
      </c>
      <c r="AZ131" s="66" t="s">
        <v>202</v>
      </c>
      <c r="BA131" s="66" t="s">
        <v>202</v>
      </c>
      <c r="BB131" s="66" t="s">
        <v>202</v>
      </c>
      <c r="BD131" s="57" t="s">
        <v>675</v>
      </c>
      <c r="BE131" s="66" t="n">
        <v>10.54</v>
      </c>
      <c r="BF131" s="66" t="n">
        <v>56.88</v>
      </c>
      <c r="BG131" s="66" t="n">
        <v>9.43</v>
      </c>
      <c r="BH131" s="66" t="n">
        <v>0.75</v>
      </c>
      <c r="BI131" s="66" t="n">
        <v>0.12</v>
      </c>
      <c r="BJ131" s="66" t="n">
        <v>3.37</v>
      </c>
      <c r="BK131" s="66" t="n">
        <v>0.049</v>
      </c>
      <c r="BL131" s="66" t="n">
        <v>2.74</v>
      </c>
      <c r="BM131" s="66" t="n">
        <v>2.09</v>
      </c>
      <c r="BN131" s="66" t="n">
        <v>1.17</v>
      </c>
      <c r="BO131" s="66" t="n">
        <v>1.251</v>
      </c>
      <c r="BP131" s="66" t="n">
        <v>3.8</v>
      </c>
      <c r="BR131" s="68"/>
    </row>
    <row r="132" s="7" customFormat="true" ht="13" hidden="false" customHeight="false" outlineLevel="0" collapsed="false">
      <c r="A132" s="57" t="s">
        <v>680</v>
      </c>
      <c r="B132" s="58" t="n">
        <v>7.32131343283582</v>
      </c>
      <c r="C132" s="59" t="n">
        <v>0.276149910739909</v>
      </c>
      <c r="D132" s="60" t="n">
        <v>134</v>
      </c>
      <c r="E132" s="61" t="s">
        <v>361</v>
      </c>
      <c r="F132" s="58" t="n">
        <v>5.53780597014925</v>
      </c>
      <c r="G132" s="59" t="n">
        <v>1.96133927062843</v>
      </c>
      <c r="H132" s="60" t="n">
        <v>67</v>
      </c>
      <c r="I132" s="61" t="s">
        <v>681</v>
      </c>
      <c r="J132" s="62" t="s">
        <v>678</v>
      </c>
      <c r="K132" s="64" t="s">
        <v>679</v>
      </c>
      <c r="L132" s="64" t="s">
        <v>633</v>
      </c>
      <c r="M132" s="69" t="s">
        <v>680</v>
      </c>
      <c r="N132" s="28"/>
      <c r="O132" s="70" t="s">
        <v>680</v>
      </c>
      <c r="P132" s="66" t="n">
        <v>27.4</v>
      </c>
      <c r="Q132" s="66" t="n">
        <v>760</v>
      </c>
      <c r="R132" s="67" t="n">
        <v>254</v>
      </c>
      <c r="S132" s="66" t="n">
        <v>1.96</v>
      </c>
      <c r="T132" s="66" t="s">
        <v>210</v>
      </c>
      <c r="U132" s="66" t="n">
        <v>40.4</v>
      </c>
      <c r="V132" s="66" t="n">
        <v>6.7</v>
      </c>
      <c r="W132" s="66" t="n">
        <v>391</v>
      </c>
      <c r="X132" s="66" t="n">
        <v>60.7</v>
      </c>
      <c r="Y132" s="66" t="n">
        <v>1.08</v>
      </c>
      <c r="Z132" s="66" t="n">
        <v>7350</v>
      </c>
      <c r="AA132" s="66" t="n">
        <v>3.19</v>
      </c>
      <c r="AB132" s="67" t="s">
        <v>212</v>
      </c>
      <c r="AC132" s="66" t="n">
        <v>12.5</v>
      </c>
      <c r="AD132" s="66" t="n">
        <v>15.8</v>
      </c>
      <c r="AE132" s="66" t="s">
        <v>202</v>
      </c>
      <c r="AF132" s="66" t="n">
        <v>423</v>
      </c>
      <c r="AG132" s="66" t="n">
        <v>399</v>
      </c>
      <c r="AH132" s="66" t="n">
        <v>133</v>
      </c>
      <c r="AI132" s="67" t="n">
        <v>4.28</v>
      </c>
      <c r="AJ132" s="66" t="n">
        <v>19.1</v>
      </c>
      <c r="AK132" s="66" t="n">
        <v>47.7</v>
      </c>
      <c r="AL132" s="66" t="n">
        <v>1.1</v>
      </c>
      <c r="AM132" s="66" t="n">
        <v>1.23</v>
      </c>
      <c r="AN132" s="66" t="s">
        <v>210</v>
      </c>
      <c r="AO132" s="66" t="n">
        <v>0.812</v>
      </c>
      <c r="AP132" s="66" t="n">
        <v>4.97</v>
      </c>
      <c r="AQ132" s="66" t="s">
        <v>215</v>
      </c>
      <c r="AR132" s="66" t="n">
        <v>37.1</v>
      </c>
      <c r="AS132" s="66" t="n">
        <v>1.98</v>
      </c>
      <c r="AT132" s="66" t="s">
        <v>213</v>
      </c>
      <c r="AU132" s="66" t="n">
        <v>1870</v>
      </c>
      <c r="AV132" s="67" t="s">
        <v>244</v>
      </c>
      <c r="AW132" s="66" t="s">
        <v>202</v>
      </c>
      <c r="AX132" s="66" t="s">
        <v>202</v>
      </c>
      <c r="AY132" s="66" t="n">
        <v>14</v>
      </c>
      <c r="AZ132" s="66" t="s">
        <v>202</v>
      </c>
      <c r="BA132" s="66" t="s">
        <v>202</v>
      </c>
      <c r="BB132" s="66" t="s">
        <v>202</v>
      </c>
      <c r="BD132" s="57" t="s">
        <v>680</v>
      </c>
      <c r="BE132" s="66" t="n">
        <v>13.25</v>
      </c>
      <c r="BF132" s="66" t="n">
        <v>49.77</v>
      </c>
      <c r="BG132" s="66" t="n">
        <v>10.47</v>
      </c>
      <c r="BH132" s="66" t="n">
        <v>0.913</v>
      </c>
      <c r="BI132" s="66" t="n">
        <v>0.14</v>
      </c>
      <c r="BJ132" s="66" t="n">
        <v>4.43</v>
      </c>
      <c r="BK132" s="66" t="n">
        <v>0.067</v>
      </c>
      <c r="BL132" s="66" t="n">
        <v>2.23</v>
      </c>
      <c r="BM132" s="66" t="n">
        <v>2.44</v>
      </c>
      <c r="BN132" s="66" t="n">
        <v>1.65</v>
      </c>
      <c r="BO132" s="66" t="n">
        <v>1.638</v>
      </c>
      <c r="BP132" s="66" t="n">
        <v>3.44</v>
      </c>
      <c r="BR132" s="68"/>
    </row>
    <row r="133" s="7" customFormat="true" ht="13" hidden="false" customHeight="false" outlineLevel="0" collapsed="false">
      <c r="A133" s="57" t="s">
        <v>682</v>
      </c>
      <c r="B133" s="58" t="n">
        <v>2.84632089552239</v>
      </c>
      <c r="C133" s="59" t="n">
        <v>0.231792544034226</v>
      </c>
      <c r="D133" s="60" t="n">
        <v>134</v>
      </c>
      <c r="E133" s="61" t="s">
        <v>639</v>
      </c>
      <c r="F133" s="58" t="n">
        <v>2.79688461538461</v>
      </c>
      <c r="G133" s="59" t="n">
        <v>0.294209331955359</v>
      </c>
      <c r="H133" s="60" t="n">
        <v>65</v>
      </c>
      <c r="I133" s="61" t="s">
        <v>683</v>
      </c>
      <c r="J133" s="62" t="s">
        <v>684</v>
      </c>
      <c r="K133" s="64" t="s">
        <v>636</v>
      </c>
      <c r="L133" s="64" t="s">
        <v>685</v>
      </c>
      <c r="M133" s="69" t="s">
        <v>682</v>
      </c>
      <c r="N133" s="28"/>
      <c r="O133" s="70" t="s">
        <v>682</v>
      </c>
      <c r="P133" s="66" t="n">
        <v>7.7</v>
      </c>
      <c r="Q133" s="66" t="n">
        <v>59.8</v>
      </c>
      <c r="R133" s="67" t="n">
        <v>370</v>
      </c>
      <c r="S133" s="66" t="n">
        <v>0.4</v>
      </c>
      <c r="T133" s="66" t="s">
        <v>214</v>
      </c>
      <c r="U133" s="66" t="n">
        <v>38</v>
      </c>
      <c r="V133" s="66" t="n">
        <v>1.2</v>
      </c>
      <c r="W133" s="66" t="n">
        <v>100</v>
      </c>
      <c r="X133" s="66" t="n">
        <v>82</v>
      </c>
      <c r="Y133" s="66" t="n">
        <v>1.5</v>
      </c>
      <c r="Z133" s="66" t="n">
        <v>2800</v>
      </c>
      <c r="AA133" s="66" t="n">
        <v>5.8</v>
      </c>
      <c r="AB133" s="67" t="s">
        <v>212</v>
      </c>
      <c r="AC133" s="66" t="n">
        <v>8.87</v>
      </c>
      <c r="AD133" s="66" t="n">
        <v>19.8</v>
      </c>
      <c r="AE133" s="66" t="n">
        <v>0.43</v>
      </c>
      <c r="AF133" s="66" t="n">
        <v>150</v>
      </c>
      <c r="AG133" s="66" t="n">
        <v>50</v>
      </c>
      <c r="AH133" s="66" t="n">
        <v>70</v>
      </c>
      <c r="AI133" s="67" t="n">
        <v>4.6</v>
      </c>
      <c r="AJ133" s="66" t="n">
        <v>21.5</v>
      </c>
      <c r="AK133" s="66" t="n">
        <v>13</v>
      </c>
      <c r="AL133" s="66" t="n">
        <v>2.16</v>
      </c>
      <c r="AM133" s="66" t="n">
        <v>1</v>
      </c>
      <c r="AN133" s="66" t="s">
        <v>214</v>
      </c>
      <c r="AO133" s="66" t="n">
        <v>1</v>
      </c>
      <c r="AP133" s="66" t="n">
        <v>9.4</v>
      </c>
      <c r="AQ133" s="66" t="s">
        <v>244</v>
      </c>
      <c r="AR133" s="66" t="s">
        <v>216</v>
      </c>
      <c r="AS133" s="66" t="n">
        <v>5.8</v>
      </c>
      <c r="AT133" s="66" t="n">
        <v>3</v>
      </c>
      <c r="AU133" s="66" t="n">
        <v>940</v>
      </c>
      <c r="AV133" s="67" t="s">
        <v>251</v>
      </c>
      <c r="AW133" s="66" t="s">
        <v>202</v>
      </c>
      <c r="AX133" s="66" t="s">
        <v>202</v>
      </c>
      <c r="AY133" s="66" t="n">
        <v>8</v>
      </c>
      <c r="AZ133" s="66" t="s">
        <v>202</v>
      </c>
      <c r="BA133" s="66" t="s">
        <v>202</v>
      </c>
      <c r="BB133" s="66" t="s">
        <v>202</v>
      </c>
      <c r="BD133" s="57" t="s">
        <v>682</v>
      </c>
      <c r="BE133" s="66" t="n">
        <v>8.76</v>
      </c>
      <c r="BF133" s="66" t="n">
        <v>53.37</v>
      </c>
      <c r="BG133" s="66" t="n">
        <v>12.92</v>
      </c>
      <c r="BH133" s="66" t="n">
        <v>1.295</v>
      </c>
      <c r="BI133" s="66" t="n">
        <v>0.11</v>
      </c>
      <c r="BJ133" s="66" t="n">
        <v>6</v>
      </c>
      <c r="BK133" s="66" t="n">
        <v>0.069</v>
      </c>
      <c r="BL133" s="66" t="n">
        <v>3.52</v>
      </c>
      <c r="BM133" s="66" t="n">
        <v>3.33</v>
      </c>
      <c r="BN133" s="66" t="n">
        <v>1.55</v>
      </c>
      <c r="BO133" s="66" t="n">
        <v>2.986</v>
      </c>
      <c r="BP133" s="66" t="n">
        <v>1.87</v>
      </c>
      <c r="BR133" s="68"/>
    </row>
    <row r="134" s="7" customFormat="true" ht="13" hidden="false" customHeight="false" outlineLevel="0" collapsed="false">
      <c r="A134" s="57" t="s">
        <v>686</v>
      </c>
      <c r="B134" s="58" t="n">
        <v>1.37388059701493</v>
      </c>
      <c r="C134" s="59" t="n">
        <v>0.0561845836528525</v>
      </c>
      <c r="D134" s="60" t="n">
        <v>134</v>
      </c>
      <c r="E134" s="61" t="s">
        <v>229</v>
      </c>
      <c r="F134" s="58" t="n">
        <v>1.37494029850746</v>
      </c>
      <c r="G134" s="59" t="n">
        <v>0.119632503006774</v>
      </c>
      <c r="H134" s="60" t="n">
        <v>67</v>
      </c>
      <c r="I134" s="61" t="s">
        <v>364</v>
      </c>
      <c r="J134" s="62" t="s">
        <v>684</v>
      </c>
      <c r="K134" s="64" t="s">
        <v>636</v>
      </c>
      <c r="L134" s="64" t="s">
        <v>685</v>
      </c>
      <c r="M134" s="69" t="s">
        <v>686</v>
      </c>
      <c r="N134" s="28"/>
      <c r="O134" s="70" t="s">
        <v>686</v>
      </c>
      <c r="P134" s="66" t="n">
        <v>0.1</v>
      </c>
      <c r="Q134" s="66" t="n">
        <v>0.3</v>
      </c>
      <c r="R134" s="67" t="n">
        <v>450</v>
      </c>
      <c r="S134" s="66" t="n">
        <v>0.7</v>
      </c>
      <c r="T134" s="66" t="s">
        <v>214</v>
      </c>
      <c r="U134" s="66" t="n">
        <v>46</v>
      </c>
      <c r="V134" s="66" t="n">
        <v>2.3</v>
      </c>
      <c r="W134" s="66" t="n">
        <v>60</v>
      </c>
      <c r="X134" s="66" t="n">
        <v>20.9</v>
      </c>
      <c r="Y134" s="66" t="n">
        <v>1.2</v>
      </c>
      <c r="Z134" s="66" t="n">
        <v>1520</v>
      </c>
      <c r="AA134" s="66" t="n">
        <v>10.9</v>
      </c>
      <c r="AB134" s="67" t="s">
        <v>212</v>
      </c>
      <c r="AC134" s="66" t="n">
        <v>5.03</v>
      </c>
      <c r="AD134" s="66" t="n">
        <v>24.9</v>
      </c>
      <c r="AE134" s="66" t="n">
        <v>0.5</v>
      </c>
      <c r="AF134" s="66" t="n">
        <v>15</v>
      </c>
      <c r="AG134" s="66" t="n">
        <v>26</v>
      </c>
      <c r="AH134" s="66" t="n">
        <v>120</v>
      </c>
      <c r="AI134" s="67" t="n">
        <v>4.8</v>
      </c>
      <c r="AJ134" s="66" t="n">
        <v>17</v>
      </c>
      <c r="AK134" s="66" t="s">
        <v>210</v>
      </c>
      <c r="AL134" s="66" t="n">
        <v>2.58</v>
      </c>
      <c r="AM134" s="66" t="n">
        <v>1.3</v>
      </c>
      <c r="AN134" s="66" t="s">
        <v>214</v>
      </c>
      <c r="AO134" s="66" t="n">
        <v>1</v>
      </c>
      <c r="AP134" s="66" t="n">
        <v>16.5</v>
      </c>
      <c r="AQ134" s="66" t="s">
        <v>244</v>
      </c>
      <c r="AR134" s="66" t="s">
        <v>216</v>
      </c>
      <c r="AS134" s="66" t="n">
        <v>9.1</v>
      </c>
      <c r="AT134" s="66" t="n">
        <v>3.3</v>
      </c>
      <c r="AU134" s="66" t="n">
        <v>80</v>
      </c>
      <c r="AV134" s="67" t="s">
        <v>251</v>
      </c>
      <c r="AW134" s="66" t="s">
        <v>202</v>
      </c>
      <c r="AX134" s="66" t="s">
        <v>202</v>
      </c>
      <c r="AY134" s="66" t="n">
        <v>4</v>
      </c>
      <c r="AZ134" s="66" t="s">
        <v>202</v>
      </c>
      <c r="BA134" s="66" t="s">
        <v>202</v>
      </c>
      <c r="BB134" s="66" t="s">
        <v>202</v>
      </c>
      <c r="BD134" s="57" t="s">
        <v>686</v>
      </c>
      <c r="BE134" s="66" t="n">
        <v>5.02</v>
      </c>
      <c r="BF134" s="66" t="n">
        <v>63.78</v>
      </c>
      <c r="BG134" s="66" t="n">
        <v>14.27</v>
      </c>
      <c r="BH134" s="66" t="n">
        <v>1.113</v>
      </c>
      <c r="BI134" s="66" t="n">
        <v>0.09</v>
      </c>
      <c r="BJ134" s="66" t="n">
        <v>4.62</v>
      </c>
      <c r="BK134" s="66" t="n">
        <v>0.061</v>
      </c>
      <c r="BL134" s="66" t="n">
        <v>0.047</v>
      </c>
      <c r="BM134" s="66" t="n">
        <v>2.34</v>
      </c>
      <c r="BN134" s="66" t="n">
        <v>2.56</v>
      </c>
      <c r="BO134" s="66" t="n">
        <v>3.564</v>
      </c>
      <c r="BP134" s="66" t="n">
        <v>0.57</v>
      </c>
      <c r="BR134" s="68"/>
    </row>
    <row r="135" s="7" customFormat="true" ht="13" hidden="false" customHeight="false" outlineLevel="0" collapsed="false">
      <c r="A135" s="57" t="s">
        <v>687</v>
      </c>
      <c r="B135" s="58" t="n">
        <v>2.43076086956522</v>
      </c>
      <c r="C135" s="59" t="n">
        <v>0.0893972153216604</v>
      </c>
      <c r="D135" s="60" t="n">
        <v>138</v>
      </c>
      <c r="E135" s="61" t="s">
        <v>288</v>
      </c>
      <c r="F135" s="58" t="n">
        <v>2.452425</v>
      </c>
      <c r="G135" s="59" t="n">
        <v>0.107219354793677</v>
      </c>
      <c r="H135" s="60" t="n">
        <v>60</v>
      </c>
      <c r="I135" s="61" t="s">
        <v>342</v>
      </c>
      <c r="J135" s="62" t="s">
        <v>684</v>
      </c>
      <c r="K135" s="64" t="s">
        <v>636</v>
      </c>
      <c r="L135" s="64" t="s">
        <v>685</v>
      </c>
      <c r="M135" s="69" t="s">
        <v>687</v>
      </c>
      <c r="N135" s="28"/>
      <c r="O135" s="70" t="s">
        <v>687</v>
      </c>
      <c r="P135" s="66" t="n">
        <v>0.1</v>
      </c>
      <c r="Q135" s="66" t="n">
        <v>0.2</v>
      </c>
      <c r="R135" s="67" t="n">
        <v>470</v>
      </c>
      <c r="S135" s="66" t="n">
        <v>0.7</v>
      </c>
      <c r="T135" s="66" t="s">
        <v>214</v>
      </c>
      <c r="U135" s="66" t="n">
        <v>48</v>
      </c>
      <c r="V135" s="66" t="n">
        <v>2.3</v>
      </c>
      <c r="W135" s="66" t="n">
        <v>50</v>
      </c>
      <c r="X135" s="66" t="n">
        <v>20</v>
      </c>
      <c r="Y135" s="66" t="n">
        <v>1.3</v>
      </c>
      <c r="Z135" s="66" t="n">
        <v>2800</v>
      </c>
      <c r="AA135" s="66" t="n">
        <v>8.4</v>
      </c>
      <c r="AB135" s="67" t="s">
        <v>212</v>
      </c>
      <c r="AC135" s="66" t="n">
        <v>4.86</v>
      </c>
      <c r="AD135" s="66" t="n">
        <v>25.7</v>
      </c>
      <c r="AE135" s="66" t="n">
        <v>0.5</v>
      </c>
      <c r="AF135" s="66" t="n">
        <v>14</v>
      </c>
      <c r="AG135" s="66" t="n">
        <v>25</v>
      </c>
      <c r="AH135" s="66" t="n">
        <v>126</v>
      </c>
      <c r="AI135" s="67" t="n">
        <v>4.5</v>
      </c>
      <c r="AJ135" s="66" t="n">
        <v>16.7</v>
      </c>
      <c r="AK135" s="66" t="s">
        <v>210</v>
      </c>
      <c r="AL135" s="66" t="n">
        <v>2.54</v>
      </c>
      <c r="AM135" s="66" t="n">
        <v>1.5</v>
      </c>
      <c r="AN135" s="66" t="s">
        <v>214</v>
      </c>
      <c r="AO135" s="66" t="n">
        <v>0.9</v>
      </c>
      <c r="AP135" s="66" t="n">
        <v>17</v>
      </c>
      <c r="AQ135" s="66" t="s">
        <v>244</v>
      </c>
      <c r="AR135" s="66" t="s">
        <v>216</v>
      </c>
      <c r="AS135" s="66" t="n">
        <v>9.3</v>
      </c>
      <c r="AT135" s="66" t="n">
        <v>3.2</v>
      </c>
      <c r="AU135" s="66" t="n">
        <v>80</v>
      </c>
      <c r="AV135" s="67" t="s">
        <v>251</v>
      </c>
      <c r="AW135" s="66" t="s">
        <v>202</v>
      </c>
      <c r="AX135" s="66" t="s">
        <v>202</v>
      </c>
      <c r="AY135" s="66" t="n">
        <v>3</v>
      </c>
      <c r="AZ135" s="66" t="s">
        <v>202</v>
      </c>
      <c r="BA135" s="66" t="s">
        <v>202</v>
      </c>
      <c r="BB135" s="66" t="s">
        <v>202</v>
      </c>
      <c r="BD135" s="57" t="s">
        <v>687</v>
      </c>
      <c r="BE135" s="66" t="n">
        <v>4.78</v>
      </c>
      <c r="BF135" s="66" t="n">
        <v>64.27</v>
      </c>
      <c r="BG135" s="66" t="n">
        <v>13.94</v>
      </c>
      <c r="BH135" s="66" t="n">
        <v>1.057</v>
      </c>
      <c r="BI135" s="66" t="n">
        <v>0.09</v>
      </c>
      <c r="BJ135" s="66" t="n">
        <v>4.45</v>
      </c>
      <c r="BK135" s="66" t="n">
        <v>0.058</v>
      </c>
      <c r="BL135" s="66" t="n">
        <v>0.046</v>
      </c>
      <c r="BM135" s="66" t="n">
        <v>2.28</v>
      </c>
      <c r="BN135" s="66" t="n">
        <v>2.56</v>
      </c>
      <c r="BO135" s="66" t="n">
        <v>3.447</v>
      </c>
      <c r="BP135" s="66" t="n">
        <v>0.53</v>
      </c>
      <c r="BR135" s="68"/>
    </row>
    <row r="136" s="7" customFormat="true" ht="13" hidden="false" customHeight="false" outlineLevel="0" collapsed="false">
      <c r="A136" s="57" t="s">
        <v>688</v>
      </c>
      <c r="B136" s="58" t="n">
        <v>0.204068548387097</v>
      </c>
      <c r="C136" s="59" t="n">
        <v>0.0150715548959422</v>
      </c>
      <c r="D136" s="60" t="n">
        <v>124</v>
      </c>
      <c r="E136" s="61" t="s">
        <v>378</v>
      </c>
      <c r="F136" s="58" t="n">
        <v>0.193990163934426</v>
      </c>
      <c r="G136" s="59" t="n">
        <v>0.0267195166181196</v>
      </c>
      <c r="H136" s="60" t="n">
        <v>61</v>
      </c>
      <c r="I136" s="61" t="s">
        <v>263</v>
      </c>
      <c r="J136" s="62" t="s">
        <v>689</v>
      </c>
      <c r="K136" s="64" t="s">
        <v>636</v>
      </c>
      <c r="L136" s="64" t="s">
        <v>685</v>
      </c>
      <c r="M136" s="69" t="s">
        <v>688</v>
      </c>
      <c r="N136" s="28"/>
      <c r="O136" s="70" t="s">
        <v>688</v>
      </c>
      <c r="P136" s="66" t="n">
        <v>0.2</v>
      </c>
      <c r="Q136" s="66" t="n">
        <v>0.7</v>
      </c>
      <c r="R136" s="67" t="n">
        <v>400</v>
      </c>
      <c r="S136" s="66" t="n">
        <v>0.8</v>
      </c>
      <c r="T136" s="66" t="s">
        <v>214</v>
      </c>
      <c r="U136" s="66" t="n">
        <v>46</v>
      </c>
      <c r="V136" s="66" t="n">
        <v>1.4</v>
      </c>
      <c r="W136" s="66" t="n">
        <v>90</v>
      </c>
      <c r="X136" s="66" t="n">
        <v>26</v>
      </c>
      <c r="Y136" s="66" t="n">
        <v>1.4</v>
      </c>
      <c r="Z136" s="66" t="n">
        <v>220</v>
      </c>
      <c r="AA136" s="66" t="n">
        <v>11.5</v>
      </c>
      <c r="AB136" s="67" t="s">
        <v>212</v>
      </c>
      <c r="AC136" s="66" t="n">
        <v>5.83</v>
      </c>
      <c r="AD136" s="66" t="n">
        <v>23.9</v>
      </c>
      <c r="AE136" s="66" t="n">
        <v>0.53</v>
      </c>
      <c r="AF136" s="66" t="n">
        <v>17</v>
      </c>
      <c r="AG136" s="66" t="n">
        <v>29</v>
      </c>
      <c r="AH136" s="66" t="n">
        <v>95</v>
      </c>
      <c r="AI136" s="67" t="n">
        <v>5.2</v>
      </c>
      <c r="AJ136" s="66" t="n">
        <v>20.9</v>
      </c>
      <c r="AK136" s="66" t="s">
        <v>210</v>
      </c>
      <c r="AL136" s="66" t="n">
        <v>2.41</v>
      </c>
      <c r="AM136" s="66" t="n">
        <v>1.4</v>
      </c>
      <c r="AN136" s="66" t="s">
        <v>214</v>
      </c>
      <c r="AO136" s="66" t="n">
        <v>0.9</v>
      </c>
      <c r="AP136" s="66" t="n">
        <v>13.3</v>
      </c>
      <c r="AQ136" s="66" t="s">
        <v>244</v>
      </c>
      <c r="AR136" s="66" t="s">
        <v>216</v>
      </c>
      <c r="AS136" s="66" t="n">
        <v>6.6</v>
      </c>
      <c r="AT136" s="66" t="n">
        <v>3.5</v>
      </c>
      <c r="AU136" s="66" t="n">
        <v>95</v>
      </c>
      <c r="AV136" s="67" t="s">
        <v>251</v>
      </c>
      <c r="AW136" s="66" t="s">
        <v>202</v>
      </c>
      <c r="AX136" s="66" t="s">
        <v>202</v>
      </c>
      <c r="AY136" s="66" t="s">
        <v>216</v>
      </c>
      <c r="AZ136" s="66" t="s">
        <v>202</v>
      </c>
      <c r="BA136" s="66" t="s">
        <v>202</v>
      </c>
      <c r="BB136" s="66" t="s">
        <v>202</v>
      </c>
      <c r="BD136" s="57" t="s">
        <v>688</v>
      </c>
      <c r="BE136" s="66" t="n">
        <v>5.81</v>
      </c>
      <c r="BF136" s="66" t="n">
        <v>60.51</v>
      </c>
      <c r="BG136" s="66" t="n">
        <v>14.82</v>
      </c>
      <c r="BH136" s="66" t="n">
        <v>1.309</v>
      </c>
      <c r="BI136" s="66" t="n">
        <v>0.11</v>
      </c>
      <c r="BJ136" s="66" t="n">
        <v>5.65</v>
      </c>
      <c r="BK136" s="66" t="n">
        <v>0.069</v>
      </c>
      <c r="BL136" s="66" t="n">
        <v>0.051</v>
      </c>
      <c r="BM136" s="66" t="n">
        <v>3</v>
      </c>
      <c r="BN136" s="66" t="n">
        <v>1.98</v>
      </c>
      <c r="BO136" s="66" t="n">
        <v>3.306</v>
      </c>
      <c r="BP136" s="66" t="n">
        <v>0.68</v>
      </c>
      <c r="BR136" s="68"/>
    </row>
    <row r="137" s="7" customFormat="true" ht="13" hidden="false" customHeight="false" outlineLevel="0" collapsed="false">
      <c r="A137" s="57" t="s">
        <v>690</v>
      </c>
      <c r="B137" s="58" t="n">
        <v>0.168315573770492</v>
      </c>
      <c r="C137" s="59" t="n">
        <v>0.0137044061231659</v>
      </c>
      <c r="D137" s="60" t="n">
        <v>122</v>
      </c>
      <c r="E137" s="61" t="s">
        <v>563</v>
      </c>
      <c r="F137" s="58" t="n">
        <v>0.163163934426229</v>
      </c>
      <c r="G137" s="59" t="n">
        <v>0.0253536192865826</v>
      </c>
      <c r="H137" s="60" t="n">
        <v>61</v>
      </c>
      <c r="I137" s="61" t="s">
        <v>263</v>
      </c>
      <c r="J137" s="62" t="s">
        <v>691</v>
      </c>
      <c r="K137" s="64" t="s">
        <v>636</v>
      </c>
      <c r="L137" s="64" t="s">
        <v>685</v>
      </c>
      <c r="M137" s="69" t="s">
        <v>690</v>
      </c>
      <c r="N137" s="28"/>
      <c r="O137" s="70" t="s">
        <v>690</v>
      </c>
      <c r="P137" s="66" t="s">
        <v>234</v>
      </c>
      <c r="Q137" s="66" t="n">
        <v>0.3</v>
      </c>
      <c r="R137" s="67" t="n">
        <v>350</v>
      </c>
      <c r="S137" s="66" t="n">
        <v>0.4</v>
      </c>
      <c r="T137" s="66" t="s">
        <v>214</v>
      </c>
      <c r="U137" s="66" t="n">
        <v>38</v>
      </c>
      <c r="V137" s="66" t="n">
        <v>2.1</v>
      </c>
      <c r="W137" s="66" t="n">
        <v>120</v>
      </c>
      <c r="X137" s="66" t="n">
        <v>29</v>
      </c>
      <c r="Y137" s="66" t="n">
        <v>1.4</v>
      </c>
      <c r="Z137" s="66" t="n">
        <v>190</v>
      </c>
      <c r="AA137" s="66" t="n">
        <v>4</v>
      </c>
      <c r="AB137" s="67" t="s">
        <v>212</v>
      </c>
      <c r="AC137" s="66" t="n">
        <v>6.37</v>
      </c>
      <c r="AD137" s="66" t="n">
        <v>19.4</v>
      </c>
      <c r="AE137" s="66" t="n">
        <v>0.48</v>
      </c>
      <c r="AF137" s="66" t="s">
        <v>210</v>
      </c>
      <c r="AG137" s="66" t="n">
        <v>32</v>
      </c>
      <c r="AH137" s="66" t="n">
        <v>80</v>
      </c>
      <c r="AI137" s="67" t="n">
        <v>4.9</v>
      </c>
      <c r="AJ137" s="66" t="n">
        <v>23.6</v>
      </c>
      <c r="AK137" s="66" t="s">
        <v>210</v>
      </c>
      <c r="AL137" s="66" t="n">
        <v>2.32</v>
      </c>
      <c r="AM137" s="66" t="n">
        <v>1.1</v>
      </c>
      <c r="AN137" s="66" t="s">
        <v>214</v>
      </c>
      <c r="AO137" s="66" t="n">
        <v>0.9</v>
      </c>
      <c r="AP137" s="66" t="n">
        <v>10.8</v>
      </c>
      <c r="AQ137" s="66" t="s">
        <v>244</v>
      </c>
      <c r="AR137" s="66" t="s">
        <v>216</v>
      </c>
      <c r="AS137" s="66" t="n">
        <v>5.5</v>
      </c>
      <c r="AT137" s="66" t="n">
        <v>3.1</v>
      </c>
      <c r="AU137" s="66" t="n">
        <v>110</v>
      </c>
      <c r="AV137" s="67" t="s">
        <v>251</v>
      </c>
      <c r="AW137" s="66" t="s">
        <v>202</v>
      </c>
      <c r="AX137" s="66" t="s">
        <v>202</v>
      </c>
      <c r="AY137" s="66" t="s">
        <v>216</v>
      </c>
      <c r="AZ137" s="66" t="s">
        <v>202</v>
      </c>
      <c r="BA137" s="66" t="s">
        <v>202</v>
      </c>
      <c r="BB137" s="66" t="s">
        <v>202</v>
      </c>
      <c r="BD137" s="57" t="s">
        <v>690</v>
      </c>
      <c r="BE137" s="66" t="n">
        <v>6.23</v>
      </c>
      <c r="BF137" s="66" t="n">
        <v>60.25</v>
      </c>
      <c r="BG137" s="66" t="n">
        <v>14.37</v>
      </c>
      <c r="BH137" s="66" t="n">
        <v>1.397</v>
      </c>
      <c r="BI137" s="66" t="n">
        <v>0.12</v>
      </c>
      <c r="BJ137" s="66" t="n">
        <v>6.76</v>
      </c>
      <c r="BK137" s="66" t="n">
        <v>0.072</v>
      </c>
      <c r="BL137" s="66" t="n">
        <v>0.047</v>
      </c>
      <c r="BM137" s="66" t="n">
        <v>3.7</v>
      </c>
      <c r="BN137" s="66" t="n">
        <v>1.65</v>
      </c>
      <c r="BO137" s="66" t="n">
        <v>3.204</v>
      </c>
      <c r="BP137" s="66" t="n">
        <v>0.31</v>
      </c>
      <c r="BR137" s="68"/>
    </row>
    <row r="138" s="7" customFormat="true" ht="13" hidden="false" customHeight="false" outlineLevel="0" collapsed="false">
      <c r="A138" s="57" t="s">
        <v>692</v>
      </c>
      <c r="B138" s="58" t="n">
        <v>0.723252895752896</v>
      </c>
      <c r="C138" s="59" t="n">
        <v>0.0640016868143384</v>
      </c>
      <c r="D138" s="60" t="n">
        <v>259</v>
      </c>
      <c r="E138" s="61" t="s">
        <v>542</v>
      </c>
      <c r="F138" s="58" t="n">
        <v>0.704854761904762</v>
      </c>
      <c r="G138" s="59" t="n">
        <v>0.0850450064643206</v>
      </c>
      <c r="H138" s="60" t="n">
        <v>126</v>
      </c>
      <c r="I138" s="61" t="s">
        <v>288</v>
      </c>
      <c r="J138" s="62" t="s">
        <v>693</v>
      </c>
      <c r="K138" s="64" t="s">
        <v>632</v>
      </c>
      <c r="L138" s="64" t="s">
        <v>694</v>
      </c>
      <c r="M138" s="69" t="s">
        <v>692</v>
      </c>
      <c r="N138" s="28"/>
      <c r="O138" s="70" t="s">
        <v>692</v>
      </c>
      <c r="P138" s="66" t="n">
        <v>0.8605</v>
      </c>
      <c r="Q138" s="66" t="n">
        <v>21.25</v>
      </c>
      <c r="R138" s="67" t="s">
        <v>209</v>
      </c>
      <c r="S138" s="66" t="n">
        <v>0.55</v>
      </c>
      <c r="T138" s="66" t="s">
        <v>214</v>
      </c>
      <c r="U138" s="66" t="n">
        <v>8</v>
      </c>
      <c r="V138" s="66" t="n">
        <v>0.85</v>
      </c>
      <c r="W138" s="66" t="n">
        <v>19550</v>
      </c>
      <c r="X138" s="66" t="n">
        <v>156.5</v>
      </c>
      <c r="Y138" s="66" t="n">
        <v>0.1</v>
      </c>
      <c r="Z138" s="66" t="n">
        <v>735</v>
      </c>
      <c r="AA138" s="66" t="n">
        <v>0.4</v>
      </c>
      <c r="AB138" s="67" t="n">
        <v>20</v>
      </c>
      <c r="AC138" s="66" t="n">
        <v>8.4</v>
      </c>
      <c r="AD138" s="66" t="n">
        <v>2.05</v>
      </c>
      <c r="AE138" s="66" t="s">
        <v>419</v>
      </c>
      <c r="AF138" s="66" t="n">
        <v>23</v>
      </c>
      <c r="AG138" s="66" t="n">
        <v>1925</v>
      </c>
      <c r="AH138" s="66" t="n">
        <v>14.5</v>
      </c>
      <c r="AI138" s="67" t="n">
        <v>0.55</v>
      </c>
      <c r="AJ138" s="66" t="n">
        <v>10.85</v>
      </c>
      <c r="AK138" s="66" t="s">
        <v>210</v>
      </c>
      <c r="AL138" s="66" t="n">
        <v>0.0917</v>
      </c>
      <c r="AM138" s="66" t="n">
        <v>0.2</v>
      </c>
      <c r="AN138" s="66" t="s">
        <v>214</v>
      </c>
      <c r="AO138" s="66" t="s">
        <v>234</v>
      </c>
      <c r="AP138" s="66" t="n">
        <v>0.8</v>
      </c>
      <c r="AQ138" s="66" t="s">
        <v>215</v>
      </c>
      <c r="AR138" s="66" t="n">
        <v>1</v>
      </c>
      <c r="AS138" s="66" t="n">
        <v>0.25</v>
      </c>
      <c r="AT138" s="66" t="n">
        <v>0.4495</v>
      </c>
      <c r="AU138" s="66" t="n">
        <v>202.5</v>
      </c>
      <c r="AV138" s="67" t="s">
        <v>244</v>
      </c>
      <c r="AW138" s="66" t="s">
        <v>202</v>
      </c>
      <c r="AX138" s="66" t="s">
        <v>202</v>
      </c>
      <c r="AY138" s="66" t="s">
        <v>213</v>
      </c>
      <c r="AZ138" s="66" t="s">
        <v>202</v>
      </c>
      <c r="BA138" s="66" t="s">
        <v>202</v>
      </c>
      <c r="BB138" s="66" t="s">
        <v>202</v>
      </c>
      <c r="BD138" s="57" t="s">
        <v>692</v>
      </c>
      <c r="BE138" s="66" t="n">
        <v>8.4</v>
      </c>
      <c r="BF138" s="66" t="n">
        <v>36.23</v>
      </c>
      <c r="BG138" s="66" t="n">
        <v>4.13</v>
      </c>
      <c r="BH138" s="66" t="n">
        <v>0.171</v>
      </c>
      <c r="BI138" s="66" t="n">
        <v>0.14</v>
      </c>
      <c r="BJ138" s="66" t="n">
        <v>2.2</v>
      </c>
      <c r="BK138" s="66" t="n">
        <v>0.012</v>
      </c>
      <c r="BL138" s="66" t="n">
        <v>0.279</v>
      </c>
      <c r="BM138" s="66" t="n">
        <v>31.3</v>
      </c>
      <c r="BN138" s="66" t="n">
        <v>0.083</v>
      </c>
      <c r="BO138" s="66" t="n">
        <v>0.132</v>
      </c>
      <c r="BP138" s="66" t="n">
        <v>10.36</v>
      </c>
      <c r="BR138" s="68"/>
    </row>
    <row r="139" s="7" customFormat="true" ht="13" hidden="false" customHeight="false" outlineLevel="0" collapsed="false">
      <c r="A139" s="57" t="s">
        <v>695</v>
      </c>
      <c r="B139" s="58" t="n">
        <v>3.64932978723404</v>
      </c>
      <c r="C139" s="59" t="n">
        <v>0.149257086811786</v>
      </c>
      <c r="D139" s="60" t="n">
        <v>141</v>
      </c>
      <c r="E139" s="61" t="s">
        <v>247</v>
      </c>
      <c r="F139" s="58" t="n">
        <v>2.67875714285714</v>
      </c>
      <c r="G139" s="59" t="n">
        <v>1.05266935276591</v>
      </c>
      <c r="H139" s="60" t="n">
        <v>70</v>
      </c>
      <c r="I139" s="61" t="s">
        <v>696</v>
      </c>
      <c r="J139" s="62" t="s">
        <v>697</v>
      </c>
      <c r="K139" s="64" t="s">
        <v>698</v>
      </c>
      <c r="L139" s="64" t="s">
        <v>685</v>
      </c>
      <c r="M139" s="69" t="s">
        <v>695</v>
      </c>
      <c r="N139" s="28"/>
      <c r="O139" s="70" t="s">
        <v>695</v>
      </c>
      <c r="P139" s="66" t="n">
        <v>12.6</v>
      </c>
      <c r="Q139" s="66" t="n">
        <v>834</v>
      </c>
      <c r="R139" s="67" t="n">
        <v>430</v>
      </c>
      <c r="S139" s="66" t="n">
        <v>1.5</v>
      </c>
      <c r="T139" s="66" t="s">
        <v>214</v>
      </c>
      <c r="U139" s="66" t="n">
        <v>45</v>
      </c>
      <c r="V139" s="66" t="n">
        <v>5.1</v>
      </c>
      <c r="W139" s="66" t="n">
        <v>150</v>
      </c>
      <c r="X139" s="66" t="n">
        <v>31</v>
      </c>
      <c r="Y139" s="66" t="n">
        <v>1.1</v>
      </c>
      <c r="Z139" s="66" t="n">
        <v>3800</v>
      </c>
      <c r="AA139" s="66" t="n">
        <v>3.8</v>
      </c>
      <c r="AB139" s="67" t="s">
        <v>212</v>
      </c>
      <c r="AC139" s="66" t="n">
        <v>6.23</v>
      </c>
      <c r="AD139" s="66" t="n">
        <v>23.4</v>
      </c>
      <c r="AE139" s="66" t="n">
        <v>0.41</v>
      </c>
      <c r="AF139" s="66" t="n">
        <v>13</v>
      </c>
      <c r="AG139" s="66" t="n">
        <v>130</v>
      </c>
      <c r="AH139" s="66" t="n">
        <v>123</v>
      </c>
      <c r="AI139" s="67" t="n">
        <v>4.2</v>
      </c>
      <c r="AJ139" s="66" t="n">
        <v>18.1</v>
      </c>
      <c r="AK139" s="66" t="s">
        <v>210</v>
      </c>
      <c r="AL139" s="66" t="n">
        <v>1.61</v>
      </c>
      <c r="AM139" s="66" t="n">
        <v>1.3</v>
      </c>
      <c r="AN139" s="66" t="s">
        <v>214</v>
      </c>
      <c r="AO139" s="66" t="n">
        <v>0.7</v>
      </c>
      <c r="AP139" s="66" t="n">
        <v>11.7</v>
      </c>
      <c r="AQ139" s="66" t="s">
        <v>244</v>
      </c>
      <c r="AR139" s="66" t="n">
        <v>26</v>
      </c>
      <c r="AS139" s="66" t="n">
        <v>6.5</v>
      </c>
      <c r="AT139" s="66" t="n">
        <v>2.4</v>
      </c>
      <c r="AU139" s="66" t="n">
        <v>470</v>
      </c>
      <c r="AV139" s="67" t="s">
        <v>251</v>
      </c>
      <c r="AW139" s="66" t="s">
        <v>202</v>
      </c>
      <c r="AX139" s="66" t="s">
        <v>202</v>
      </c>
      <c r="AY139" s="66" t="s">
        <v>216</v>
      </c>
      <c r="AZ139" s="66" t="s">
        <v>202</v>
      </c>
      <c r="BA139" s="66" t="s">
        <v>202</v>
      </c>
      <c r="BB139" s="66" t="s">
        <v>202</v>
      </c>
      <c r="BD139" s="57" t="s">
        <v>695</v>
      </c>
      <c r="BE139" s="66" t="n">
        <v>6.26</v>
      </c>
      <c r="BF139" s="66" t="n">
        <v>60.51</v>
      </c>
      <c r="BG139" s="66" t="n">
        <v>12.9</v>
      </c>
      <c r="BH139" s="66" t="n">
        <v>0.745</v>
      </c>
      <c r="BI139" s="66" t="n">
        <v>0.09</v>
      </c>
      <c r="BJ139" s="66" t="n">
        <v>4.09</v>
      </c>
      <c r="BK139" s="66" t="n">
        <v>0.05</v>
      </c>
      <c r="BL139" s="66" t="n">
        <v>1.13</v>
      </c>
      <c r="BM139" s="66" t="n">
        <v>2.09</v>
      </c>
      <c r="BN139" s="66" t="n">
        <v>2.69</v>
      </c>
      <c r="BO139" s="66" t="n">
        <v>2.275</v>
      </c>
      <c r="BP139" s="66" t="n">
        <v>4.2</v>
      </c>
      <c r="BR139" s="68"/>
    </row>
    <row r="140" s="7" customFormat="true" ht="13" hidden="false" customHeight="false" outlineLevel="0" collapsed="false">
      <c r="A140" s="57" t="s">
        <v>699</v>
      </c>
      <c r="B140" s="58" t="n">
        <v>1.29805109489051</v>
      </c>
      <c r="C140" s="59" t="n">
        <v>0.0484578836492303</v>
      </c>
      <c r="D140" s="60" t="n">
        <v>137</v>
      </c>
      <c r="E140" s="61" t="s">
        <v>542</v>
      </c>
      <c r="F140" s="58" t="n">
        <v>1.31187096774193</v>
      </c>
      <c r="G140" s="59" t="n">
        <v>0.0546060357773154</v>
      </c>
      <c r="H140" s="60" t="n">
        <v>62</v>
      </c>
      <c r="I140" s="61" t="s">
        <v>314</v>
      </c>
      <c r="J140" s="62" t="s">
        <v>700</v>
      </c>
      <c r="K140" s="64" t="s">
        <v>660</v>
      </c>
      <c r="L140" s="64" t="s">
        <v>685</v>
      </c>
      <c r="M140" s="69" t="s">
        <v>699</v>
      </c>
      <c r="N140" s="28"/>
      <c r="O140" s="70" t="s">
        <v>699</v>
      </c>
      <c r="P140" s="66" t="n">
        <v>6.5</v>
      </c>
      <c r="Q140" s="66" t="n">
        <v>7</v>
      </c>
      <c r="R140" s="67" t="n">
        <v>670</v>
      </c>
      <c r="S140" s="66" t="n">
        <v>1</v>
      </c>
      <c r="T140" s="66" t="s">
        <v>214</v>
      </c>
      <c r="U140" s="66" t="n">
        <v>56</v>
      </c>
      <c r="V140" s="66" t="n">
        <v>4.3</v>
      </c>
      <c r="W140" s="66" t="n">
        <v>20</v>
      </c>
      <c r="X140" s="66" t="n">
        <v>10</v>
      </c>
      <c r="Y140" s="66" t="n">
        <v>0.9</v>
      </c>
      <c r="Z140" s="66" t="n">
        <v>1550</v>
      </c>
      <c r="AA140" s="66" t="n">
        <v>7.1</v>
      </c>
      <c r="AB140" s="67" t="s">
        <v>212</v>
      </c>
      <c r="AC140" s="66" t="n">
        <v>2.85</v>
      </c>
      <c r="AD140" s="66" t="n">
        <v>32.4</v>
      </c>
      <c r="AE140" s="66" t="n">
        <v>0.41</v>
      </c>
      <c r="AF140" s="66" t="n">
        <v>13</v>
      </c>
      <c r="AG140" s="66" t="n">
        <v>15</v>
      </c>
      <c r="AH140" s="66" t="n">
        <v>180</v>
      </c>
      <c r="AI140" s="67" t="n">
        <v>4.1</v>
      </c>
      <c r="AJ140" s="66" t="n">
        <v>7.4</v>
      </c>
      <c r="AK140" s="66" t="s">
        <v>210</v>
      </c>
      <c r="AL140" s="66" t="n">
        <v>2.84</v>
      </c>
      <c r="AM140" s="66" t="n">
        <v>2</v>
      </c>
      <c r="AN140" s="66" t="s">
        <v>214</v>
      </c>
      <c r="AO140" s="66" t="n">
        <v>0.7</v>
      </c>
      <c r="AP140" s="66" t="n">
        <v>25</v>
      </c>
      <c r="AQ140" s="66" t="s">
        <v>244</v>
      </c>
      <c r="AR140" s="66" t="s">
        <v>216</v>
      </c>
      <c r="AS140" s="66" t="n">
        <v>12.8</v>
      </c>
      <c r="AT140" s="66" t="n">
        <v>2.7</v>
      </c>
      <c r="AU140" s="66" t="n">
        <v>80</v>
      </c>
      <c r="AV140" s="67" t="s">
        <v>251</v>
      </c>
      <c r="AW140" s="66" t="s">
        <v>202</v>
      </c>
      <c r="AX140" s="66" t="s">
        <v>202</v>
      </c>
      <c r="AY140" s="66" t="n">
        <v>3</v>
      </c>
      <c r="AZ140" s="66" t="s">
        <v>202</v>
      </c>
      <c r="BA140" s="66" t="s">
        <v>202</v>
      </c>
      <c r="BB140" s="66" t="s">
        <v>202</v>
      </c>
      <c r="BD140" s="57" t="s">
        <v>699</v>
      </c>
      <c r="BE140" s="66" t="n">
        <v>2.83</v>
      </c>
      <c r="BF140" s="66" t="n">
        <v>67.66</v>
      </c>
      <c r="BG140" s="66" t="n">
        <v>15.42</v>
      </c>
      <c r="BH140" s="66" t="n">
        <v>0.501</v>
      </c>
      <c r="BI140" s="66" t="n">
        <v>0.05</v>
      </c>
      <c r="BJ140" s="66" t="n">
        <v>2.39</v>
      </c>
      <c r="BK140" s="66" t="n">
        <v>0.036</v>
      </c>
      <c r="BL140" s="66" t="n">
        <v>0.041</v>
      </c>
      <c r="BM140" s="66" t="n">
        <v>0.95</v>
      </c>
      <c r="BN140" s="66" t="n">
        <v>3.51</v>
      </c>
      <c r="BO140" s="66" t="n">
        <v>3.877</v>
      </c>
      <c r="BP140" s="66" t="n">
        <v>1.34</v>
      </c>
      <c r="BR140" s="68"/>
    </row>
    <row r="141" s="7" customFormat="true" ht="13" hidden="false" customHeight="false" outlineLevel="0" collapsed="false">
      <c r="A141" s="57" t="s">
        <v>701</v>
      </c>
      <c r="B141" s="58" t="n">
        <v>0.879696202531646</v>
      </c>
      <c r="C141" s="59" t="n">
        <v>0.0872874823297991</v>
      </c>
      <c r="D141" s="60" t="n">
        <v>158</v>
      </c>
      <c r="E141" s="61" t="s">
        <v>314</v>
      </c>
      <c r="F141" s="58" t="n">
        <v>0.872028358208955</v>
      </c>
      <c r="G141" s="59" t="n">
        <v>0.108557327134265</v>
      </c>
      <c r="H141" s="60" t="n">
        <v>67</v>
      </c>
      <c r="I141" s="61" t="s">
        <v>204</v>
      </c>
      <c r="J141" s="62" t="s">
        <v>702</v>
      </c>
      <c r="K141" s="64" t="s">
        <v>632</v>
      </c>
      <c r="L141" s="64" t="s">
        <v>694</v>
      </c>
      <c r="M141" s="69" t="s">
        <v>701</v>
      </c>
      <c r="N141" s="28"/>
      <c r="O141" s="70" t="s">
        <v>701</v>
      </c>
      <c r="P141" s="66" t="n">
        <v>2.28</v>
      </c>
      <c r="Q141" s="66" t="n">
        <v>9.46</v>
      </c>
      <c r="R141" s="67" t="n">
        <v>470</v>
      </c>
      <c r="S141" s="66" t="n">
        <v>0.854</v>
      </c>
      <c r="T141" s="66" t="s">
        <v>214</v>
      </c>
      <c r="U141" s="66" t="n">
        <v>40</v>
      </c>
      <c r="V141" s="66" t="n">
        <v>2.5</v>
      </c>
      <c r="W141" s="66" t="n">
        <v>100</v>
      </c>
      <c r="X141" s="66" t="n">
        <v>33.6</v>
      </c>
      <c r="Y141" s="66" t="n">
        <v>1.1</v>
      </c>
      <c r="Z141" s="66" t="n">
        <v>760</v>
      </c>
      <c r="AA141" s="66" t="n">
        <v>3.5</v>
      </c>
      <c r="AB141" s="67" t="s">
        <v>214</v>
      </c>
      <c r="AC141" s="66" t="n">
        <v>5.4</v>
      </c>
      <c r="AD141" s="66" t="n">
        <v>23</v>
      </c>
      <c r="AE141" s="66" t="n">
        <v>0.4</v>
      </c>
      <c r="AF141" s="66" t="n">
        <v>28</v>
      </c>
      <c r="AG141" s="66" t="n">
        <v>30</v>
      </c>
      <c r="AH141" s="66" t="n">
        <v>110</v>
      </c>
      <c r="AI141" s="67" t="n">
        <v>4.1</v>
      </c>
      <c r="AJ141" s="66" t="n">
        <v>18.4</v>
      </c>
      <c r="AK141" s="66" t="s">
        <v>210</v>
      </c>
      <c r="AL141" s="66" t="n">
        <v>2.56</v>
      </c>
      <c r="AM141" s="66" t="n">
        <v>1.1</v>
      </c>
      <c r="AN141" s="66" t="s">
        <v>214</v>
      </c>
      <c r="AO141" s="66" t="n">
        <v>0.5</v>
      </c>
      <c r="AP141" s="66" t="n">
        <v>14.4</v>
      </c>
      <c r="AQ141" s="66" t="s">
        <v>215</v>
      </c>
      <c r="AR141" s="66" t="s">
        <v>213</v>
      </c>
      <c r="AS141" s="66" t="n">
        <v>8</v>
      </c>
      <c r="AT141" s="66" t="n">
        <v>2.41</v>
      </c>
      <c r="AU141" s="66" t="n">
        <v>130</v>
      </c>
      <c r="AV141" s="67" t="s">
        <v>244</v>
      </c>
      <c r="AW141" s="66" t="s">
        <v>202</v>
      </c>
      <c r="AX141" s="66" t="s">
        <v>202</v>
      </c>
      <c r="AY141" s="66" t="n">
        <v>4</v>
      </c>
      <c r="AZ141" s="66" t="s">
        <v>202</v>
      </c>
      <c r="BA141" s="66" t="s">
        <v>202</v>
      </c>
      <c r="BB141" s="66" t="s">
        <v>202</v>
      </c>
      <c r="BD141" s="57" t="s">
        <v>701</v>
      </c>
      <c r="BE141" s="66" t="n">
        <v>5.48</v>
      </c>
      <c r="BF141" s="66" t="n">
        <v>60.63</v>
      </c>
      <c r="BG141" s="66" t="n">
        <v>14.29</v>
      </c>
      <c r="BH141" s="66" t="n">
        <v>0.937</v>
      </c>
      <c r="BI141" s="66" t="n">
        <v>0.11</v>
      </c>
      <c r="BJ141" s="66" t="n">
        <v>5.37</v>
      </c>
      <c r="BK141" s="66" t="n">
        <v>0.049</v>
      </c>
      <c r="BL141" s="66" t="n">
        <v>0.736</v>
      </c>
      <c r="BM141" s="66" t="n">
        <v>3.03</v>
      </c>
      <c r="BN141" s="66" t="n">
        <v>2.27</v>
      </c>
      <c r="BO141" s="66" t="n">
        <v>3.491</v>
      </c>
      <c r="BP141" s="66" t="n">
        <v>0.76</v>
      </c>
      <c r="BR141" s="68"/>
    </row>
    <row r="142" s="7" customFormat="true" ht="13" hidden="false" customHeight="false" outlineLevel="0" collapsed="false">
      <c r="A142" s="57" t="s">
        <v>703</v>
      </c>
      <c r="B142" s="58" t="n">
        <v>1.5123961038961</v>
      </c>
      <c r="C142" s="59" t="n">
        <v>0.125656988176264</v>
      </c>
      <c r="D142" s="60" t="n">
        <v>154</v>
      </c>
      <c r="E142" s="61" t="s">
        <v>410</v>
      </c>
      <c r="F142" s="58" t="n">
        <v>1.4714884057971</v>
      </c>
      <c r="G142" s="59" t="n">
        <v>0.195714739545496</v>
      </c>
      <c r="H142" s="60" t="n">
        <v>69</v>
      </c>
      <c r="I142" s="61" t="s">
        <v>361</v>
      </c>
      <c r="J142" s="62" t="s">
        <v>702</v>
      </c>
      <c r="K142" s="64" t="s">
        <v>632</v>
      </c>
      <c r="L142" s="64" t="s">
        <v>694</v>
      </c>
      <c r="M142" s="69" t="s">
        <v>703</v>
      </c>
      <c r="N142" s="28"/>
      <c r="O142" s="70" t="s">
        <v>703</v>
      </c>
      <c r="P142" s="66" t="n">
        <v>8.72</v>
      </c>
      <c r="Q142" s="66" t="n">
        <v>19</v>
      </c>
      <c r="R142" s="67" t="n">
        <v>450</v>
      </c>
      <c r="S142" s="66" t="n">
        <v>1.68</v>
      </c>
      <c r="T142" s="66" t="s">
        <v>214</v>
      </c>
      <c r="U142" s="66" t="n">
        <v>39</v>
      </c>
      <c r="V142" s="66" t="n">
        <v>2.4</v>
      </c>
      <c r="W142" s="66" t="n">
        <v>90</v>
      </c>
      <c r="X142" s="66" t="n">
        <v>38.7</v>
      </c>
      <c r="Y142" s="66" t="n">
        <v>1.2</v>
      </c>
      <c r="Z142" s="66" t="n">
        <v>1500</v>
      </c>
      <c r="AA142" s="66" t="n">
        <v>4</v>
      </c>
      <c r="AB142" s="67" t="s">
        <v>214</v>
      </c>
      <c r="AC142" s="66" t="n">
        <v>6</v>
      </c>
      <c r="AD142" s="66" t="n">
        <v>23</v>
      </c>
      <c r="AE142" s="66" t="n">
        <v>0.4</v>
      </c>
      <c r="AF142" s="66" t="n">
        <v>38</v>
      </c>
      <c r="AG142" s="66" t="n">
        <v>120</v>
      </c>
      <c r="AH142" s="66" t="n">
        <v>100</v>
      </c>
      <c r="AI142" s="67" t="n">
        <v>4.2</v>
      </c>
      <c r="AJ142" s="66" t="n">
        <v>19.3</v>
      </c>
      <c r="AK142" s="66" t="n">
        <v>5</v>
      </c>
      <c r="AL142" s="66" t="n">
        <v>2.45</v>
      </c>
      <c r="AM142" s="66" t="n">
        <v>1</v>
      </c>
      <c r="AN142" s="66" t="s">
        <v>214</v>
      </c>
      <c r="AO142" s="66" t="n">
        <v>0.6</v>
      </c>
      <c r="AP142" s="66" t="n">
        <v>13.3</v>
      </c>
      <c r="AQ142" s="66" t="s">
        <v>215</v>
      </c>
      <c r="AR142" s="66" t="n">
        <v>31</v>
      </c>
      <c r="AS142" s="66" t="n">
        <v>7.4</v>
      </c>
      <c r="AT142" s="66" t="n">
        <v>2.6</v>
      </c>
      <c r="AU142" s="66" t="n">
        <v>411</v>
      </c>
      <c r="AV142" s="67" t="s">
        <v>244</v>
      </c>
      <c r="AW142" s="66" t="s">
        <v>202</v>
      </c>
      <c r="AX142" s="66" t="s">
        <v>202</v>
      </c>
      <c r="AY142" s="66" t="n">
        <v>5</v>
      </c>
      <c r="AZ142" s="66" t="s">
        <v>202</v>
      </c>
      <c r="BA142" s="66" t="s">
        <v>202</v>
      </c>
      <c r="BB142" s="66" t="s">
        <v>202</v>
      </c>
      <c r="BD142" s="57" t="s">
        <v>703</v>
      </c>
      <c r="BE142" s="66" t="n">
        <v>6.05</v>
      </c>
      <c r="BF142" s="66" t="n">
        <v>59.37</v>
      </c>
      <c r="BG142" s="66" t="n">
        <v>14.07</v>
      </c>
      <c r="BH142" s="66" t="n">
        <v>1.064</v>
      </c>
      <c r="BI142" s="66" t="n">
        <v>0.11</v>
      </c>
      <c r="BJ142" s="66" t="n">
        <v>5.58</v>
      </c>
      <c r="BK142" s="66" t="n">
        <v>0.054</v>
      </c>
      <c r="BL142" s="66" t="n">
        <v>1.03</v>
      </c>
      <c r="BM142" s="66" t="n">
        <v>3.08</v>
      </c>
      <c r="BN142" s="66" t="n">
        <v>2.09</v>
      </c>
      <c r="BO142" s="66" t="n">
        <v>3.4</v>
      </c>
      <c r="BP142" s="66" t="n">
        <v>0.94</v>
      </c>
      <c r="BR142" s="68"/>
    </row>
    <row r="143" s="7" customFormat="true" ht="13" hidden="false" customHeight="false" outlineLevel="0" collapsed="false">
      <c r="A143" s="57" t="s">
        <v>704</v>
      </c>
      <c r="B143" s="58" t="n">
        <v>5.29606451612904</v>
      </c>
      <c r="C143" s="59" t="n">
        <v>0.216685260929578</v>
      </c>
      <c r="D143" s="60" t="n">
        <v>155</v>
      </c>
      <c r="E143" s="61" t="s">
        <v>347</v>
      </c>
      <c r="F143" s="58" t="n">
        <v>4.98347826086957</v>
      </c>
      <c r="G143" s="59" t="n">
        <v>0.336405943882213</v>
      </c>
      <c r="H143" s="60" t="n">
        <v>69</v>
      </c>
      <c r="I143" s="61" t="s">
        <v>705</v>
      </c>
      <c r="J143" s="62" t="s">
        <v>702</v>
      </c>
      <c r="K143" s="64" t="s">
        <v>632</v>
      </c>
      <c r="L143" s="64" t="s">
        <v>694</v>
      </c>
      <c r="M143" s="69" t="s">
        <v>704</v>
      </c>
      <c r="N143" s="28"/>
      <c r="O143" s="70" t="s">
        <v>704</v>
      </c>
      <c r="P143" s="66" t="n">
        <v>1.5</v>
      </c>
      <c r="Q143" s="66" t="n">
        <v>15.4</v>
      </c>
      <c r="R143" s="67" t="n">
        <v>420</v>
      </c>
      <c r="S143" s="66" t="n">
        <v>0.8</v>
      </c>
      <c r="T143" s="66" t="s">
        <v>214</v>
      </c>
      <c r="U143" s="66" t="n">
        <v>41</v>
      </c>
      <c r="V143" s="66" t="n">
        <v>1.9</v>
      </c>
      <c r="W143" s="66" t="n">
        <v>90</v>
      </c>
      <c r="X143" s="66" t="n">
        <v>41.4</v>
      </c>
      <c r="Y143" s="66" t="n">
        <v>1.4</v>
      </c>
      <c r="Z143" s="66" t="n">
        <v>5300</v>
      </c>
      <c r="AA143" s="66" t="n">
        <v>5.8</v>
      </c>
      <c r="AB143" s="67" t="s">
        <v>214</v>
      </c>
      <c r="AC143" s="66" t="n">
        <v>6.2</v>
      </c>
      <c r="AD143" s="66" t="n">
        <v>24</v>
      </c>
      <c r="AE143" s="66" t="n">
        <v>0.4</v>
      </c>
      <c r="AF143" s="66" t="n">
        <v>35</v>
      </c>
      <c r="AG143" s="66" t="n">
        <v>350</v>
      </c>
      <c r="AH143" s="66" t="n">
        <v>110</v>
      </c>
      <c r="AI143" s="67" t="n">
        <v>4.7</v>
      </c>
      <c r="AJ143" s="66" t="n">
        <v>20.2</v>
      </c>
      <c r="AK143" s="66" t="s">
        <v>210</v>
      </c>
      <c r="AL143" s="66" t="n">
        <v>2.45</v>
      </c>
      <c r="AM143" s="66" t="n">
        <v>1</v>
      </c>
      <c r="AN143" s="66" t="s">
        <v>214</v>
      </c>
      <c r="AO143" s="66" t="n">
        <v>0.7</v>
      </c>
      <c r="AP143" s="66" t="n">
        <v>13.1</v>
      </c>
      <c r="AQ143" s="66" t="s">
        <v>215</v>
      </c>
      <c r="AR143" s="66" t="n">
        <v>4</v>
      </c>
      <c r="AS143" s="66" t="n">
        <v>7.6</v>
      </c>
      <c r="AT143" s="66" t="n">
        <v>2.71</v>
      </c>
      <c r="AU143" s="66" t="n">
        <v>1190</v>
      </c>
      <c r="AV143" s="67" t="n">
        <v>200</v>
      </c>
      <c r="AW143" s="66" t="s">
        <v>202</v>
      </c>
      <c r="AX143" s="66" t="s">
        <v>202</v>
      </c>
      <c r="AY143" s="66" t="n">
        <v>7</v>
      </c>
      <c r="AZ143" s="66" t="s">
        <v>202</v>
      </c>
      <c r="BA143" s="66" t="s">
        <v>202</v>
      </c>
      <c r="BB143" s="66" t="s">
        <v>202</v>
      </c>
      <c r="BD143" s="57" t="s">
        <v>704</v>
      </c>
      <c r="BE143" s="66" t="n">
        <v>6.04</v>
      </c>
      <c r="BF143" s="66" t="n">
        <v>59.33</v>
      </c>
      <c r="BG143" s="66" t="n">
        <v>14.27</v>
      </c>
      <c r="BH143" s="66" t="n">
        <v>1.182</v>
      </c>
      <c r="BI143" s="66" t="n">
        <v>0.12</v>
      </c>
      <c r="BJ143" s="66" t="n">
        <v>5.65</v>
      </c>
      <c r="BK143" s="66" t="n">
        <v>0.059</v>
      </c>
      <c r="BL143" s="66" t="n">
        <v>0.671</v>
      </c>
      <c r="BM143" s="66" t="n">
        <v>3.06</v>
      </c>
      <c r="BN143" s="66" t="n">
        <v>2.03</v>
      </c>
      <c r="BO143" s="66" t="n">
        <v>3.383</v>
      </c>
      <c r="BP143" s="66" t="n">
        <v>0.79</v>
      </c>
      <c r="BR143" s="68"/>
    </row>
    <row r="144" s="7" customFormat="true" ht="13" hidden="false" customHeight="false" outlineLevel="0" collapsed="false">
      <c r="A144" s="57" t="s">
        <v>706</v>
      </c>
      <c r="B144" s="58" t="n">
        <v>1.60226174496644</v>
      </c>
      <c r="C144" s="59" t="n">
        <v>0.0786938470733538</v>
      </c>
      <c r="D144" s="60" t="n">
        <v>149</v>
      </c>
      <c r="E144" s="61" t="s">
        <v>264</v>
      </c>
      <c r="F144" s="58" t="n">
        <v>1.56357971014493</v>
      </c>
      <c r="G144" s="59" t="n">
        <v>0.109639704835369</v>
      </c>
      <c r="H144" s="60" t="n">
        <v>69</v>
      </c>
      <c r="I144" s="61" t="s">
        <v>204</v>
      </c>
      <c r="J144" s="62" t="s">
        <v>702</v>
      </c>
      <c r="K144" s="64" t="s">
        <v>632</v>
      </c>
      <c r="L144" s="64" t="s">
        <v>694</v>
      </c>
      <c r="M144" s="69" t="s">
        <v>706</v>
      </c>
      <c r="N144" s="28"/>
      <c r="O144" s="70" t="s">
        <v>706</v>
      </c>
      <c r="P144" s="66" t="n">
        <v>0.535</v>
      </c>
      <c r="Q144" s="66" t="n">
        <v>4.8</v>
      </c>
      <c r="R144" s="67" t="n">
        <v>450</v>
      </c>
      <c r="S144" s="66" t="n">
        <v>0.8</v>
      </c>
      <c r="T144" s="66" t="s">
        <v>214</v>
      </c>
      <c r="U144" s="66" t="n">
        <v>38</v>
      </c>
      <c r="V144" s="66" t="n">
        <v>2.2</v>
      </c>
      <c r="W144" s="66" t="n">
        <v>100</v>
      </c>
      <c r="X144" s="66" t="n">
        <v>27.6</v>
      </c>
      <c r="Y144" s="66" t="n">
        <v>1.3</v>
      </c>
      <c r="Z144" s="66" t="n">
        <v>1600</v>
      </c>
      <c r="AA144" s="66" t="n">
        <v>3.9</v>
      </c>
      <c r="AB144" s="67" t="s">
        <v>214</v>
      </c>
      <c r="AC144" s="66" t="n">
        <v>5.5</v>
      </c>
      <c r="AD144" s="66" t="n">
        <v>22</v>
      </c>
      <c r="AE144" s="66" t="n">
        <v>0.4</v>
      </c>
      <c r="AF144" s="66" t="s">
        <v>210</v>
      </c>
      <c r="AG144" s="66" t="n">
        <v>80</v>
      </c>
      <c r="AH144" s="66" t="n">
        <v>100</v>
      </c>
      <c r="AI144" s="67" t="n">
        <v>4.3</v>
      </c>
      <c r="AJ144" s="66" t="n">
        <v>19.6</v>
      </c>
      <c r="AK144" s="66" t="s">
        <v>210</v>
      </c>
      <c r="AL144" s="66" t="n">
        <v>2.53</v>
      </c>
      <c r="AM144" s="66" t="n">
        <v>1.1</v>
      </c>
      <c r="AN144" s="66" t="s">
        <v>214</v>
      </c>
      <c r="AO144" s="66" t="n">
        <v>0.7</v>
      </c>
      <c r="AP144" s="66" t="n">
        <v>13.8</v>
      </c>
      <c r="AQ144" s="66" t="s">
        <v>215</v>
      </c>
      <c r="AR144" s="66" t="s">
        <v>213</v>
      </c>
      <c r="AS144" s="66" t="n">
        <v>7.4</v>
      </c>
      <c r="AT144" s="66" t="n">
        <v>2.59</v>
      </c>
      <c r="AU144" s="66" t="n">
        <v>678</v>
      </c>
      <c r="AV144" s="67" t="s">
        <v>244</v>
      </c>
      <c r="AW144" s="66" t="s">
        <v>202</v>
      </c>
      <c r="AX144" s="66" t="s">
        <v>202</v>
      </c>
      <c r="AY144" s="66" t="n">
        <v>2</v>
      </c>
      <c r="AZ144" s="66" t="s">
        <v>202</v>
      </c>
      <c r="BA144" s="66" t="s">
        <v>202</v>
      </c>
      <c r="BB144" s="66" t="s">
        <v>202</v>
      </c>
      <c r="BD144" s="57" t="s">
        <v>706</v>
      </c>
      <c r="BE144" s="66" t="n">
        <v>5.33</v>
      </c>
      <c r="BF144" s="66" t="n">
        <v>61.44</v>
      </c>
      <c r="BG144" s="66" t="n">
        <v>14.38</v>
      </c>
      <c r="BH144" s="66" t="n">
        <v>1.049</v>
      </c>
      <c r="BI144" s="66" t="n">
        <v>0.12</v>
      </c>
      <c r="BJ144" s="66" t="n">
        <v>5.59</v>
      </c>
      <c r="BK144" s="66" t="n">
        <v>0.052</v>
      </c>
      <c r="BL144" s="66" t="n">
        <v>0.203</v>
      </c>
      <c r="BM144" s="66" t="n">
        <v>3.09</v>
      </c>
      <c r="BN144" s="66" t="n">
        <v>2.2</v>
      </c>
      <c r="BO144" s="66" t="n">
        <v>3.505</v>
      </c>
      <c r="BP144" s="66" t="n">
        <v>0.53</v>
      </c>
      <c r="BR144" s="68"/>
    </row>
    <row r="145" s="7" customFormat="true" ht="13" hidden="false" customHeight="false" outlineLevel="0" collapsed="false">
      <c r="A145" s="57" t="s">
        <v>707</v>
      </c>
      <c r="B145" s="58" t="n">
        <v>2.42384076433121</v>
      </c>
      <c r="C145" s="59" t="n">
        <v>0.0955414737138105</v>
      </c>
      <c r="D145" s="60" t="n">
        <v>157</v>
      </c>
      <c r="E145" s="61" t="s">
        <v>288</v>
      </c>
      <c r="F145" s="58" t="n">
        <v>2.41760294117647</v>
      </c>
      <c r="G145" s="59" t="n">
        <v>0.116808701846388</v>
      </c>
      <c r="H145" s="60" t="n">
        <v>68</v>
      </c>
      <c r="I145" s="61" t="s">
        <v>342</v>
      </c>
      <c r="J145" s="62" t="s">
        <v>708</v>
      </c>
      <c r="K145" s="64" t="s">
        <v>641</v>
      </c>
      <c r="L145" s="64" t="s">
        <v>694</v>
      </c>
      <c r="M145" s="69" t="s">
        <v>707</v>
      </c>
      <c r="N145" s="28"/>
      <c r="O145" s="70" t="s">
        <v>707</v>
      </c>
      <c r="P145" s="66" t="n">
        <v>0.851</v>
      </c>
      <c r="Q145" s="66" t="s">
        <v>211</v>
      </c>
      <c r="R145" s="67" t="n">
        <v>510</v>
      </c>
      <c r="S145" s="66" t="n">
        <v>0.893</v>
      </c>
      <c r="T145" s="66" t="s">
        <v>214</v>
      </c>
      <c r="U145" s="66" t="n">
        <v>40</v>
      </c>
      <c r="V145" s="66" t="n">
        <v>3</v>
      </c>
      <c r="W145" s="66" t="n">
        <v>90</v>
      </c>
      <c r="X145" s="66" t="n">
        <v>21.7</v>
      </c>
      <c r="Y145" s="66" t="n">
        <v>1.2</v>
      </c>
      <c r="Z145" s="66" t="n">
        <v>2500</v>
      </c>
      <c r="AA145" s="66" t="n">
        <v>3.7</v>
      </c>
      <c r="AB145" s="67" t="s">
        <v>214</v>
      </c>
      <c r="AC145" s="66" t="n">
        <v>5.2</v>
      </c>
      <c r="AD145" s="66" t="n">
        <v>24</v>
      </c>
      <c r="AE145" s="66" t="n">
        <v>0.4</v>
      </c>
      <c r="AF145" s="66" t="s">
        <v>210</v>
      </c>
      <c r="AG145" s="66" t="n">
        <v>30</v>
      </c>
      <c r="AH145" s="66" t="n">
        <v>120</v>
      </c>
      <c r="AI145" s="67" t="n">
        <v>4.1</v>
      </c>
      <c r="AJ145" s="66" t="n">
        <v>18.2</v>
      </c>
      <c r="AK145" s="66" t="s">
        <v>210</v>
      </c>
      <c r="AL145" s="66" t="n">
        <v>2.6</v>
      </c>
      <c r="AM145" s="66" t="n">
        <v>1.1</v>
      </c>
      <c r="AN145" s="66" t="s">
        <v>214</v>
      </c>
      <c r="AO145" s="66" t="n">
        <v>0.6</v>
      </c>
      <c r="AP145" s="66" t="n">
        <v>15.3</v>
      </c>
      <c r="AQ145" s="66" t="s">
        <v>215</v>
      </c>
      <c r="AR145" s="66" t="n">
        <v>4</v>
      </c>
      <c r="AS145" s="66" t="n">
        <v>8.1</v>
      </c>
      <c r="AT145" s="66" t="n">
        <v>2.33</v>
      </c>
      <c r="AU145" s="66" t="n">
        <v>89</v>
      </c>
      <c r="AV145" s="67" t="s">
        <v>244</v>
      </c>
      <c r="AW145" s="66" t="s">
        <v>202</v>
      </c>
      <c r="AX145" s="66" t="s">
        <v>202</v>
      </c>
      <c r="AY145" s="66" t="n">
        <v>2</v>
      </c>
      <c r="AZ145" s="66" t="s">
        <v>202</v>
      </c>
      <c r="BA145" s="66" t="s">
        <v>202</v>
      </c>
      <c r="BB145" s="66" t="s">
        <v>202</v>
      </c>
      <c r="BD145" s="57" t="s">
        <v>707</v>
      </c>
      <c r="BE145" s="66" t="n">
        <v>5.06</v>
      </c>
      <c r="BF145" s="66" t="n">
        <v>61.96</v>
      </c>
      <c r="BG145" s="66" t="n">
        <v>14.58</v>
      </c>
      <c r="BH145" s="66" t="n">
        <v>0.932</v>
      </c>
      <c r="BI145" s="66" t="n">
        <v>0.11</v>
      </c>
      <c r="BJ145" s="66" t="n">
        <v>5.3</v>
      </c>
      <c r="BK145" s="66" t="n">
        <v>0.047</v>
      </c>
      <c r="BL145" s="66" t="n">
        <v>0.044</v>
      </c>
      <c r="BM145" s="66" t="n">
        <v>2.93</v>
      </c>
      <c r="BN145" s="66" t="n">
        <v>2.35</v>
      </c>
      <c r="BO145" s="66" t="n">
        <v>3.544</v>
      </c>
      <c r="BP145" s="66" t="n">
        <v>0.46</v>
      </c>
      <c r="BR145" s="68"/>
    </row>
    <row r="146" s="7" customFormat="true" ht="13" hidden="false" customHeight="false" outlineLevel="0" collapsed="false">
      <c r="A146" s="57" t="s">
        <v>709</v>
      </c>
      <c r="B146" s="58" t="n">
        <v>0.216770833333333</v>
      </c>
      <c r="C146" s="59" t="n">
        <v>0.0136277784746394</v>
      </c>
      <c r="D146" s="60" t="n">
        <v>144</v>
      </c>
      <c r="E146" s="61" t="s">
        <v>563</v>
      </c>
      <c r="F146" s="58" t="n">
        <v>0.215172413793104</v>
      </c>
      <c r="G146" s="59" t="n">
        <v>0.0181882340327271</v>
      </c>
      <c r="H146" s="60" t="n">
        <v>58</v>
      </c>
      <c r="I146" s="61" t="s">
        <v>379</v>
      </c>
      <c r="J146" s="62" t="s">
        <v>710</v>
      </c>
      <c r="K146" s="64" t="s">
        <v>641</v>
      </c>
      <c r="L146" s="64" t="s">
        <v>694</v>
      </c>
      <c r="M146" s="69" t="s">
        <v>709</v>
      </c>
      <c r="N146" s="28"/>
      <c r="O146" s="70" t="s">
        <v>709</v>
      </c>
      <c r="P146" s="66" t="n">
        <v>1.2</v>
      </c>
      <c r="Q146" s="66" t="n">
        <v>0.9</v>
      </c>
      <c r="R146" s="67" t="n">
        <v>440</v>
      </c>
      <c r="S146" s="66" t="n">
        <v>1.08</v>
      </c>
      <c r="T146" s="66" t="s">
        <v>214</v>
      </c>
      <c r="U146" s="66" t="n">
        <v>40</v>
      </c>
      <c r="V146" s="66" t="n">
        <v>3</v>
      </c>
      <c r="W146" s="66" t="n">
        <v>90</v>
      </c>
      <c r="X146" s="66" t="n">
        <v>22.9</v>
      </c>
      <c r="Y146" s="66" t="n">
        <v>1.3</v>
      </c>
      <c r="Z146" s="66" t="n">
        <v>220</v>
      </c>
      <c r="AA146" s="66" t="n">
        <v>3.5</v>
      </c>
      <c r="AB146" s="67" t="s">
        <v>214</v>
      </c>
      <c r="AC146" s="66" t="n">
        <v>5.7</v>
      </c>
      <c r="AD146" s="66" t="n">
        <v>24</v>
      </c>
      <c r="AE146" s="66" t="n">
        <v>0.4</v>
      </c>
      <c r="AF146" s="66" t="s">
        <v>210</v>
      </c>
      <c r="AG146" s="66" t="n">
        <v>30</v>
      </c>
      <c r="AH146" s="66" t="n">
        <v>120</v>
      </c>
      <c r="AI146" s="67" t="n">
        <v>4.3</v>
      </c>
      <c r="AJ146" s="66" t="n">
        <v>19</v>
      </c>
      <c r="AK146" s="66" t="s">
        <v>210</v>
      </c>
      <c r="AL146" s="66" t="n">
        <v>2.47</v>
      </c>
      <c r="AM146" s="66" t="n">
        <v>1.2</v>
      </c>
      <c r="AN146" s="66" t="s">
        <v>214</v>
      </c>
      <c r="AO146" s="66" t="n">
        <v>0.7</v>
      </c>
      <c r="AP146" s="66" t="n">
        <v>15</v>
      </c>
      <c r="AQ146" s="66" t="s">
        <v>215</v>
      </c>
      <c r="AR146" s="66" t="n">
        <v>4</v>
      </c>
      <c r="AS146" s="66" t="n">
        <v>8</v>
      </c>
      <c r="AT146" s="66" t="n">
        <v>2.57</v>
      </c>
      <c r="AU146" s="66" t="n">
        <v>84</v>
      </c>
      <c r="AV146" s="67" t="s">
        <v>244</v>
      </c>
      <c r="AW146" s="66" t="s">
        <v>202</v>
      </c>
      <c r="AX146" s="66" t="s">
        <v>202</v>
      </c>
      <c r="AY146" s="66" t="s">
        <v>213</v>
      </c>
      <c r="AZ146" s="66" t="s">
        <v>202</v>
      </c>
      <c r="BA146" s="66" t="s">
        <v>202</v>
      </c>
      <c r="BB146" s="66" t="s">
        <v>202</v>
      </c>
      <c r="BD146" s="57" t="s">
        <v>709</v>
      </c>
      <c r="BE146" s="66" t="n">
        <v>5.63</v>
      </c>
      <c r="BF146" s="66" t="n">
        <v>61.51</v>
      </c>
      <c r="BG146" s="66" t="n">
        <v>14.11</v>
      </c>
      <c r="BH146" s="66" t="n">
        <v>1.003</v>
      </c>
      <c r="BI146" s="66" t="n">
        <v>0.11</v>
      </c>
      <c r="BJ146" s="66" t="n">
        <v>5.44</v>
      </c>
      <c r="BK146" s="66" t="n">
        <v>0.051</v>
      </c>
      <c r="BL146" s="66" t="n">
        <v>0.039</v>
      </c>
      <c r="BM146" s="66" t="n">
        <v>3.03</v>
      </c>
      <c r="BN146" s="66" t="n">
        <v>2.24</v>
      </c>
      <c r="BO146" s="66" t="n">
        <v>3.398</v>
      </c>
      <c r="BP146" s="66" t="n">
        <v>0.46</v>
      </c>
      <c r="BR146" s="68"/>
    </row>
    <row r="147" s="7" customFormat="true" ht="13" hidden="false" customHeight="false" outlineLevel="0" collapsed="false">
      <c r="A147" s="57" t="s">
        <v>711</v>
      </c>
      <c r="B147" s="58" t="n">
        <v>5.84095679012346</v>
      </c>
      <c r="C147" s="59" t="n">
        <v>0.245341120079894</v>
      </c>
      <c r="D147" s="60" t="n">
        <v>162</v>
      </c>
      <c r="E147" s="61" t="s">
        <v>393</v>
      </c>
      <c r="F147" s="58" t="n">
        <v>5.69009275362319</v>
      </c>
      <c r="G147" s="59" t="n">
        <v>0.347807129750844</v>
      </c>
      <c r="H147" s="60" t="n">
        <v>69</v>
      </c>
      <c r="I147" s="61" t="s">
        <v>583</v>
      </c>
      <c r="J147" s="62" t="s">
        <v>712</v>
      </c>
      <c r="K147" s="64" t="s">
        <v>713</v>
      </c>
      <c r="L147" s="64" t="s">
        <v>694</v>
      </c>
      <c r="M147" s="69" t="s">
        <v>711</v>
      </c>
      <c r="N147" s="28"/>
      <c r="O147" s="70" t="s">
        <v>711</v>
      </c>
      <c r="P147" s="66" t="n">
        <v>1.9</v>
      </c>
      <c r="Q147" s="66" t="n">
        <v>10</v>
      </c>
      <c r="R147" s="67" t="n">
        <v>440</v>
      </c>
      <c r="S147" s="66" t="n">
        <v>2.29</v>
      </c>
      <c r="T147" s="66" t="s">
        <v>214</v>
      </c>
      <c r="U147" s="66" t="n">
        <v>43</v>
      </c>
      <c r="V147" s="66" t="n">
        <v>3</v>
      </c>
      <c r="W147" s="66" t="n">
        <v>100</v>
      </c>
      <c r="X147" s="66" t="n">
        <v>7.4</v>
      </c>
      <c r="Y147" s="66" t="n">
        <v>0.5</v>
      </c>
      <c r="Z147" s="66" t="n">
        <v>6100</v>
      </c>
      <c r="AA147" s="66" t="n">
        <v>7.7</v>
      </c>
      <c r="AB147" s="67" t="s">
        <v>214</v>
      </c>
      <c r="AC147" s="66" t="n">
        <v>8.2</v>
      </c>
      <c r="AD147" s="66" t="n">
        <v>22</v>
      </c>
      <c r="AE147" s="66" t="n">
        <v>0.2</v>
      </c>
      <c r="AF147" s="66" t="n">
        <v>27</v>
      </c>
      <c r="AG147" s="66" t="s">
        <v>212</v>
      </c>
      <c r="AH147" s="66" t="n">
        <v>120</v>
      </c>
      <c r="AI147" s="67" t="n">
        <v>2.6</v>
      </c>
      <c r="AJ147" s="66" t="n">
        <v>10.7</v>
      </c>
      <c r="AK147" s="66" t="s">
        <v>210</v>
      </c>
      <c r="AL147" s="66" t="n">
        <v>1.72</v>
      </c>
      <c r="AM147" s="66" t="n">
        <v>1.9</v>
      </c>
      <c r="AN147" s="66" t="s">
        <v>214</v>
      </c>
      <c r="AO147" s="66" t="s">
        <v>211</v>
      </c>
      <c r="AP147" s="66" t="n">
        <v>48.9</v>
      </c>
      <c r="AQ147" s="66" t="s">
        <v>215</v>
      </c>
      <c r="AR147" s="66" t="n">
        <v>4</v>
      </c>
      <c r="AS147" s="66" t="n">
        <v>10.9</v>
      </c>
      <c r="AT147" s="66" t="n">
        <v>1.31</v>
      </c>
      <c r="AU147" s="66" t="n">
        <v>33</v>
      </c>
      <c r="AV147" s="67" t="n">
        <v>200</v>
      </c>
      <c r="AW147" s="66" t="s">
        <v>202</v>
      </c>
      <c r="AX147" s="66" t="s">
        <v>202</v>
      </c>
      <c r="AY147" s="66" t="n">
        <v>2</v>
      </c>
      <c r="AZ147" s="66" t="s">
        <v>202</v>
      </c>
      <c r="BA147" s="66" t="s">
        <v>202</v>
      </c>
      <c r="BB147" s="66" t="s">
        <v>202</v>
      </c>
      <c r="BD147" s="57" t="s">
        <v>711</v>
      </c>
      <c r="BE147" s="66" t="n">
        <v>7.95</v>
      </c>
      <c r="BF147" s="66" t="n">
        <v>49.93</v>
      </c>
      <c r="BG147" s="66" t="n">
        <v>22.24</v>
      </c>
      <c r="BH147" s="66" t="n">
        <v>0.842</v>
      </c>
      <c r="BI147" s="66" t="n">
        <v>0.06</v>
      </c>
      <c r="BJ147" s="66" t="n">
        <v>1.7</v>
      </c>
      <c r="BK147" s="66" t="n">
        <v>0.019</v>
      </c>
      <c r="BL147" s="66" t="n">
        <v>0.039</v>
      </c>
      <c r="BM147" s="66" t="n">
        <v>0.93</v>
      </c>
      <c r="BN147" s="66" t="n">
        <v>2.23</v>
      </c>
      <c r="BO147" s="66" t="n">
        <v>2.37</v>
      </c>
      <c r="BP147" s="66" t="n">
        <v>7.44</v>
      </c>
      <c r="BR147" s="68"/>
    </row>
    <row r="148" s="7" customFormat="true" ht="13" hidden="false" customHeight="false" outlineLevel="0" collapsed="false">
      <c r="A148" s="57" t="s">
        <v>714</v>
      </c>
      <c r="B148" s="58" t="n">
        <v>24.9384840764331</v>
      </c>
      <c r="C148" s="59" t="n">
        <v>0.942609305401558</v>
      </c>
      <c r="D148" s="60" t="n">
        <v>157</v>
      </c>
      <c r="E148" s="61" t="s">
        <v>715</v>
      </c>
      <c r="F148" s="58" t="n">
        <v>24.6734926470588</v>
      </c>
      <c r="G148" s="59" t="n">
        <v>1.34892983977354</v>
      </c>
      <c r="H148" s="60" t="n">
        <v>68</v>
      </c>
      <c r="I148" s="61" t="s">
        <v>716</v>
      </c>
      <c r="J148" s="62" t="s">
        <v>717</v>
      </c>
      <c r="K148" s="64" t="s">
        <v>632</v>
      </c>
      <c r="L148" s="64" t="s">
        <v>694</v>
      </c>
      <c r="M148" s="69" t="s">
        <v>714</v>
      </c>
      <c r="N148" s="28"/>
      <c r="O148" s="70" t="s">
        <v>714</v>
      </c>
      <c r="P148" s="66" t="n">
        <v>0.1</v>
      </c>
      <c r="Q148" s="66" t="s">
        <v>211</v>
      </c>
      <c r="R148" s="67" t="n">
        <v>440</v>
      </c>
      <c r="S148" s="66" t="n">
        <v>0.5</v>
      </c>
      <c r="T148" s="66" t="s">
        <v>214</v>
      </c>
      <c r="U148" s="66" t="n">
        <v>39</v>
      </c>
      <c r="V148" s="66" t="n">
        <v>2.5</v>
      </c>
      <c r="W148" s="66" t="n">
        <v>110</v>
      </c>
      <c r="X148" s="66" t="n">
        <v>26</v>
      </c>
      <c r="Y148" s="66" t="n">
        <v>1.4</v>
      </c>
      <c r="Z148" s="66" t="n">
        <v>26000</v>
      </c>
      <c r="AA148" s="66" t="n">
        <v>3.3</v>
      </c>
      <c r="AB148" s="67" t="s">
        <v>214</v>
      </c>
      <c r="AC148" s="66" t="n">
        <v>5.9</v>
      </c>
      <c r="AD148" s="66" t="n">
        <v>21</v>
      </c>
      <c r="AE148" s="66" t="n">
        <v>0.4</v>
      </c>
      <c r="AF148" s="66" t="s">
        <v>210</v>
      </c>
      <c r="AG148" s="66" t="n">
        <v>30</v>
      </c>
      <c r="AH148" s="66" t="n">
        <v>100</v>
      </c>
      <c r="AI148" s="67" t="n">
        <v>4.5</v>
      </c>
      <c r="AJ148" s="66" t="n">
        <v>21.6</v>
      </c>
      <c r="AK148" s="66" t="s">
        <v>210</v>
      </c>
      <c r="AL148" s="66" t="n">
        <v>2.5</v>
      </c>
      <c r="AM148" s="66" t="n">
        <v>0.2</v>
      </c>
      <c r="AN148" s="66" t="s">
        <v>214</v>
      </c>
      <c r="AO148" s="66" t="n">
        <v>0.8</v>
      </c>
      <c r="AP148" s="66" t="n">
        <v>13.3</v>
      </c>
      <c r="AQ148" s="66" t="s">
        <v>215</v>
      </c>
      <c r="AR148" s="66" t="n">
        <v>4</v>
      </c>
      <c r="AS148" s="66" t="n">
        <v>6.9</v>
      </c>
      <c r="AT148" s="66" t="n">
        <v>2.69</v>
      </c>
      <c r="AU148" s="66" t="n">
        <v>84</v>
      </c>
      <c r="AV148" s="67" t="s">
        <v>244</v>
      </c>
      <c r="AW148" s="66" t="s">
        <v>202</v>
      </c>
      <c r="AX148" s="66" t="s">
        <v>202</v>
      </c>
      <c r="AY148" s="66" t="n">
        <v>11</v>
      </c>
      <c r="AZ148" s="66" t="s">
        <v>202</v>
      </c>
      <c r="BA148" s="66" t="s">
        <v>202</v>
      </c>
      <c r="BB148" s="66" t="s">
        <v>202</v>
      </c>
      <c r="BD148" s="57" t="s">
        <v>714</v>
      </c>
      <c r="BE148" s="66" t="n">
        <v>5.69</v>
      </c>
      <c r="BF148" s="66" t="n">
        <v>60.15</v>
      </c>
      <c r="BG148" s="66" t="n">
        <v>14.67</v>
      </c>
      <c r="BH148" s="66" t="n">
        <v>1.14</v>
      </c>
      <c r="BI148" s="66" t="n">
        <v>0.12</v>
      </c>
      <c r="BJ148" s="66" t="n">
        <v>6.2</v>
      </c>
      <c r="BK148" s="66" t="n">
        <v>0.056</v>
      </c>
      <c r="BL148" s="66" t="n">
        <v>0.038</v>
      </c>
      <c r="BM148" s="66" t="n">
        <v>3.49</v>
      </c>
      <c r="BN148" s="66" t="n">
        <v>1.96</v>
      </c>
      <c r="BO148" s="66" t="n">
        <v>3.447</v>
      </c>
      <c r="BP148" s="66" t="n">
        <v>0.44</v>
      </c>
      <c r="BR148" s="68"/>
    </row>
    <row r="149" s="7" customFormat="true" ht="13" hidden="false" customHeight="false" outlineLevel="0" collapsed="false">
      <c r="A149" s="57" t="s">
        <v>718</v>
      </c>
      <c r="B149" s="58" t="n">
        <v>7.29421886792453</v>
      </c>
      <c r="C149" s="59" t="n">
        <v>0.299413572654697</v>
      </c>
      <c r="D149" s="60" t="n">
        <v>159</v>
      </c>
      <c r="E149" s="61" t="s">
        <v>361</v>
      </c>
      <c r="F149" s="58" t="n">
        <v>7.32792602739726</v>
      </c>
      <c r="G149" s="59" t="n">
        <v>0.451841798158566</v>
      </c>
      <c r="H149" s="60" t="n">
        <v>73</v>
      </c>
      <c r="I149" s="61" t="s">
        <v>719</v>
      </c>
      <c r="J149" s="62" t="s">
        <v>720</v>
      </c>
      <c r="K149" s="64" t="s">
        <v>632</v>
      </c>
      <c r="L149" s="64" t="s">
        <v>721</v>
      </c>
      <c r="M149" s="69" t="s">
        <v>718</v>
      </c>
      <c r="N149" s="28"/>
      <c r="O149" s="70" t="s">
        <v>718</v>
      </c>
      <c r="P149" s="66" t="s">
        <v>234</v>
      </c>
      <c r="Q149" s="66" t="s">
        <v>211</v>
      </c>
      <c r="R149" s="67" t="n">
        <v>480</v>
      </c>
      <c r="S149" s="66" t="s">
        <v>211</v>
      </c>
      <c r="T149" s="66" t="s">
        <v>210</v>
      </c>
      <c r="U149" s="66" t="n">
        <v>42</v>
      </c>
      <c r="V149" s="66" t="n">
        <v>2.5</v>
      </c>
      <c r="W149" s="66" t="n">
        <v>85</v>
      </c>
      <c r="X149" s="66" t="n">
        <v>22</v>
      </c>
      <c r="Y149" s="66" t="n">
        <v>1.4</v>
      </c>
      <c r="Z149" s="66" t="n">
        <v>7800</v>
      </c>
      <c r="AA149" s="66" t="n">
        <v>4</v>
      </c>
      <c r="AB149" s="67" t="s">
        <v>214</v>
      </c>
      <c r="AC149" s="66" t="n">
        <v>5.23</v>
      </c>
      <c r="AD149" s="66" t="n">
        <v>23</v>
      </c>
      <c r="AE149" s="66" t="n">
        <v>0.4</v>
      </c>
      <c r="AF149" s="66" t="n">
        <v>15</v>
      </c>
      <c r="AG149" s="66" t="n">
        <v>20</v>
      </c>
      <c r="AH149" s="66" t="n">
        <v>120</v>
      </c>
      <c r="AI149" s="67" t="n">
        <v>4.8</v>
      </c>
      <c r="AJ149" s="66" t="n">
        <v>18.5</v>
      </c>
      <c r="AK149" s="66" t="s">
        <v>216</v>
      </c>
      <c r="AL149" s="66" t="n">
        <v>2.36</v>
      </c>
      <c r="AM149" s="66" t="n">
        <v>1.6</v>
      </c>
      <c r="AN149" s="66" t="s">
        <v>214</v>
      </c>
      <c r="AO149" s="66" t="n">
        <v>1</v>
      </c>
      <c r="AP149" s="66" t="n">
        <v>16.5</v>
      </c>
      <c r="AQ149" s="66" t="s">
        <v>244</v>
      </c>
      <c r="AR149" s="66" t="s">
        <v>216</v>
      </c>
      <c r="AS149" s="66" t="n">
        <v>8.5</v>
      </c>
      <c r="AT149" s="66" t="n">
        <v>2.8</v>
      </c>
      <c r="AU149" s="66" t="n">
        <v>80</v>
      </c>
      <c r="AV149" s="67" t="s">
        <v>251</v>
      </c>
      <c r="AW149" s="66" t="s">
        <v>202</v>
      </c>
      <c r="AX149" s="66" t="s">
        <v>202</v>
      </c>
      <c r="AY149" s="66" t="s">
        <v>216</v>
      </c>
      <c r="AZ149" s="66" t="s">
        <v>202</v>
      </c>
      <c r="BA149" s="66" t="s">
        <v>202</v>
      </c>
      <c r="BB149" s="66" t="s">
        <v>202</v>
      </c>
      <c r="BD149" s="57" t="s">
        <v>718</v>
      </c>
      <c r="BE149" s="66" t="n">
        <v>5.12</v>
      </c>
      <c r="BF149" s="66" t="n">
        <v>63.47</v>
      </c>
      <c r="BG149" s="66" t="n">
        <v>13.73</v>
      </c>
      <c r="BH149" s="66" t="n">
        <v>1.103</v>
      </c>
      <c r="BI149" s="66" t="n">
        <v>0.11</v>
      </c>
      <c r="BJ149" s="66" t="n">
        <v>5.25</v>
      </c>
      <c r="BK149" s="66" t="n">
        <v>0.059</v>
      </c>
      <c r="BL149" s="66" t="n">
        <v>0.042</v>
      </c>
      <c r="BM149" s="66" t="n">
        <v>2.76</v>
      </c>
      <c r="BN149" s="66" t="n">
        <v>2.3</v>
      </c>
      <c r="BO149" s="66" t="n">
        <v>3.185</v>
      </c>
      <c r="BP149" s="66" t="n">
        <v>0.43</v>
      </c>
      <c r="BR149" s="68"/>
    </row>
    <row r="150" s="7" customFormat="true" ht="13" hidden="false" customHeight="false" outlineLevel="0" collapsed="false">
      <c r="A150" s="57" t="s">
        <v>722</v>
      </c>
      <c r="B150" s="58" t="n">
        <v>2.51086602564103</v>
      </c>
      <c r="C150" s="59" t="n">
        <v>0.107663556296572</v>
      </c>
      <c r="D150" s="60" t="n">
        <v>156</v>
      </c>
      <c r="E150" s="61" t="s">
        <v>230</v>
      </c>
      <c r="F150" s="58" t="n">
        <v>2.5050661971831</v>
      </c>
      <c r="G150" s="59" t="n">
        <v>0.153447961345357</v>
      </c>
      <c r="H150" s="60" t="n">
        <v>71</v>
      </c>
      <c r="I150" s="61" t="s">
        <v>334</v>
      </c>
      <c r="J150" s="62" t="s">
        <v>720</v>
      </c>
      <c r="K150" s="64" t="s">
        <v>679</v>
      </c>
      <c r="L150" s="64" t="s">
        <v>721</v>
      </c>
      <c r="M150" s="69" t="s">
        <v>722</v>
      </c>
      <c r="N150" s="28"/>
      <c r="O150" s="70" t="s">
        <v>722</v>
      </c>
      <c r="P150" s="66" t="n">
        <v>1.3</v>
      </c>
      <c r="Q150" s="66" t="n">
        <v>0.8</v>
      </c>
      <c r="R150" s="67" t="n">
        <v>430</v>
      </c>
      <c r="S150" s="66" t="n">
        <v>0.8</v>
      </c>
      <c r="T150" s="66" t="s">
        <v>210</v>
      </c>
      <c r="U150" s="66" t="n">
        <v>39</v>
      </c>
      <c r="V150" s="66" t="n">
        <v>2.6</v>
      </c>
      <c r="W150" s="66" t="n">
        <v>100</v>
      </c>
      <c r="X150" s="66" t="n">
        <v>23</v>
      </c>
      <c r="Y150" s="66" t="n">
        <v>1.2</v>
      </c>
      <c r="Z150" s="66" t="n">
        <v>2550</v>
      </c>
      <c r="AA150" s="66" t="n">
        <v>4</v>
      </c>
      <c r="AB150" s="67" t="s">
        <v>214</v>
      </c>
      <c r="AC150" s="66" t="n">
        <v>5.89</v>
      </c>
      <c r="AD150" s="66" t="n">
        <v>22</v>
      </c>
      <c r="AE150" s="66" t="n">
        <v>0.4</v>
      </c>
      <c r="AF150" s="66" t="n">
        <v>19</v>
      </c>
      <c r="AG150" s="66" t="n">
        <v>26</v>
      </c>
      <c r="AH150" s="66" t="n">
        <v>110</v>
      </c>
      <c r="AI150" s="67" t="n">
        <v>4.5</v>
      </c>
      <c r="AJ150" s="66" t="n">
        <v>20.5</v>
      </c>
      <c r="AK150" s="66" t="s">
        <v>216</v>
      </c>
      <c r="AL150" s="66" t="n">
        <v>2.39</v>
      </c>
      <c r="AM150" s="66" t="n">
        <v>1</v>
      </c>
      <c r="AN150" s="66" t="s">
        <v>214</v>
      </c>
      <c r="AO150" s="66" t="n">
        <v>0.9</v>
      </c>
      <c r="AP150" s="66" t="n">
        <v>15.3</v>
      </c>
      <c r="AQ150" s="66" t="s">
        <v>244</v>
      </c>
      <c r="AR150" s="66" t="s">
        <v>216</v>
      </c>
      <c r="AS150" s="66" t="n">
        <v>7.6</v>
      </c>
      <c r="AT150" s="66" t="n">
        <v>2.8</v>
      </c>
      <c r="AU150" s="66" t="n">
        <v>76</v>
      </c>
      <c r="AV150" s="67" t="s">
        <v>251</v>
      </c>
      <c r="AW150" s="66" t="s">
        <v>202</v>
      </c>
      <c r="AX150" s="66" t="s">
        <v>202</v>
      </c>
      <c r="AY150" s="66" t="n">
        <v>6</v>
      </c>
      <c r="AZ150" s="66" t="s">
        <v>202</v>
      </c>
      <c r="BA150" s="66" t="s">
        <v>202</v>
      </c>
      <c r="BB150" s="66" t="s">
        <v>202</v>
      </c>
      <c r="BD150" s="57" t="s">
        <v>722</v>
      </c>
      <c r="BE150" s="66" t="n">
        <v>5.79</v>
      </c>
      <c r="BF150" s="66" t="n">
        <v>61.01</v>
      </c>
      <c r="BG150" s="66" t="n">
        <v>14.46</v>
      </c>
      <c r="BH150" s="66" t="n">
        <v>1.028</v>
      </c>
      <c r="BI150" s="66" t="n">
        <v>0.11</v>
      </c>
      <c r="BJ150" s="66" t="n">
        <v>5.4</v>
      </c>
      <c r="BK150" s="66" t="n">
        <v>0.053</v>
      </c>
      <c r="BL150" s="66" t="n">
        <v>0.041</v>
      </c>
      <c r="BM150" s="66" t="n">
        <v>3.1</v>
      </c>
      <c r="BN150" s="66" t="n">
        <v>2.18</v>
      </c>
      <c r="BO150" s="66" t="n">
        <v>3.171</v>
      </c>
      <c r="BP150" s="66" t="n">
        <v>0.72</v>
      </c>
      <c r="BR150" s="68"/>
    </row>
    <row r="151" s="7" customFormat="true" ht="13" hidden="false" customHeight="false" outlineLevel="0" collapsed="false">
      <c r="A151" s="57" t="s">
        <v>723</v>
      </c>
      <c r="B151" s="58" t="n">
        <v>2.09081042944785</v>
      </c>
      <c r="C151" s="59" t="n">
        <v>0.0847763998821307</v>
      </c>
      <c r="D151" s="60" t="n">
        <v>163</v>
      </c>
      <c r="E151" s="61" t="s">
        <v>264</v>
      </c>
      <c r="F151" s="58" t="n">
        <v>2.09719154929578</v>
      </c>
      <c r="G151" s="59" t="n">
        <v>0.115171447039949</v>
      </c>
      <c r="H151" s="60" t="n">
        <v>71</v>
      </c>
      <c r="I151" s="61" t="s">
        <v>204</v>
      </c>
      <c r="J151" s="62" t="s">
        <v>724</v>
      </c>
      <c r="K151" s="64" t="s">
        <v>632</v>
      </c>
      <c r="L151" s="64" t="s">
        <v>721</v>
      </c>
      <c r="M151" s="69" t="s">
        <v>723</v>
      </c>
      <c r="N151" s="28"/>
      <c r="O151" s="70" t="s">
        <v>723</v>
      </c>
      <c r="P151" s="66" t="n">
        <v>0.2</v>
      </c>
      <c r="Q151" s="66" t="n">
        <v>2</v>
      </c>
      <c r="R151" s="67" t="n">
        <v>470</v>
      </c>
      <c r="S151" s="66" t="n">
        <v>0.5</v>
      </c>
      <c r="T151" s="66" t="s">
        <v>210</v>
      </c>
      <c r="U151" s="66" t="n">
        <v>43</v>
      </c>
      <c r="V151" s="66" t="n">
        <v>2.7</v>
      </c>
      <c r="W151" s="66" t="n">
        <v>90</v>
      </c>
      <c r="X151" s="66" t="n">
        <v>24</v>
      </c>
      <c r="Y151" s="66" t="n">
        <v>1.2</v>
      </c>
      <c r="Z151" s="66" t="n">
        <v>2100</v>
      </c>
      <c r="AA151" s="66" t="n">
        <v>3.9</v>
      </c>
      <c r="AB151" s="67" t="s">
        <v>214</v>
      </c>
      <c r="AC151" s="66" t="n">
        <v>5.17</v>
      </c>
      <c r="AD151" s="66" t="n">
        <v>23</v>
      </c>
      <c r="AE151" s="66" t="n">
        <v>0.4</v>
      </c>
      <c r="AF151" s="66" t="n">
        <v>21</v>
      </c>
      <c r="AG151" s="66" t="n">
        <v>26</v>
      </c>
      <c r="AH151" s="66" t="n">
        <v>115</v>
      </c>
      <c r="AI151" s="67" t="n">
        <v>4.7</v>
      </c>
      <c r="AJ151" s="66" t="n">
        <v>18.8</v>
      </c>
      <c r="AK151" s="66" t="s">
        <v>216</v>
      </c>
      <c r="AL151" s="66" t="n">
        <v>2.43</v>
      </c>
      <c r="AM151" s="66" t="n">
        <v>1.4</v>
      </c>
      <c r="AN151" s="66" t="s">
        <v>214</v>
      </c>
      <c r="AO151" s="66" t="n">
        <v>0.8</v>
      </c>
      <c r="AP151" s="66" t="n">
        <v>16</v>
      </c>
      <c r="AQ151" s="66" t="s">
        <v>244</v>
      </c>
      <c r="AR151" s="66" t="s">
        <v>216</v>
      </c>
      <c r="AS151" s="66" t="n">
        <v>8</v>
      </c>
      <c r="AT151" s="66" t="n">
        <v>2.7</v>
      </c>
      <c r="AU151" s="66" t="n">
        <v>104</v>
      </c>
      <c r="AV151" s="67" t="s">
        <v>251</v>
      </c>
      <c r="AW151" s="66" t="s">
        <v>202</v>
      </c>
      <c r="AX151" s="66" t="s">
        <v>202</v>
      </c>
      <c r="AY151" s="66" t="n">
        <v>4</v>
      </c>
      <c r="AZ151" s="66" t="s">
        <v>202</v>
      </c>
      <c r="BA151" s="66" t="s">
        <v>202</v>
      </c>
      <c r="BB151" s="66" t="s">
        <v>202</v>
      </c>
      <c r="BD151" s="57" t="s">
        <v>723</v>
      </c>
      <c r="BE151" s="66" t="n">
        <v>5.04</v>
      </c>
      <c r="BF151" s="66" t="n">
        <v>63.04</v>
      </c>
      <c r="BG151" s="66" t="n">
        <v>13.92</v>
      </c>
      <c r="BH151" s="66" t="n">
        <v>1.052</v>
      </c>
      <c r="BI151" s="66" t="n">
        <v>0.1</v>
      </c>
      <c r="BJ151" s="66" t="n">
        <v>5.26</v>
      </c>
      <c r="BK151" s="66" t="n">
        <v>0.056</v>
      </c>
      <c r="BL151" s="66" t="n">
        <v>0.088</v>
      </c>
      <c r="BM151" s="66" t="n">
        <v>2.85</v>
      </c>
      <c r="BN151" s="66" t="n">
        <v>2.33</v>
      </c>
      <c r="BO151" s="66" t="n">
        <v>3.256</v>
      </c>
      <c r="BP151" s="66" t="n">
        <v>0.43</v>
      </c>
      <c r="BR151" s="68"/>
    </row>
    <row r="152" s="7" customFormat="true" ht="13" hidden="false" customHeight="false" outlineLevel="0" collapsed="false">
      <c r="A152" s="57" t="s">
        <v>725</v>
      </c>
      <c r="B152" s="58" t="n">
        <v>1.90930722891566</v>
      </c>
      <c r="C152" s="59" t="n">
        <v>0.0887248839860338</v>
      </c>
      <c r="D152" s="60" t="n">
        <v>166</v>
      </c>
      <c r="E152" s="61" t="s">
        <v>314</v>
      </c>
      <c r="F152" s="58" t="n">
        <v>1.94597464788732</v>
      </c>
      <c r="G152" s="59" t="n">
        <v>0.139333269248651</v>
      </c>
      <c r="H152" s="60" t="n">
        <v>71</v>
      </c>
      <c r="I152" s="61" t="s">
        <v>726</v>
      </c>
      <c r="J152" s="62" t="s">
        <v>724</v>
      </c>
      <c r="K152" s="64" t="s">
        <v>632</v>
      </c>
      <c r="L152" s="64" t="s">
        <v>721</v>
      </c>
      <c r="M152" s="69" t="s">
        <v>725</v>
      </c>
      <c r="N152" s="28"/>
      <c r="O152" s="70" t="s">
        <v>725</v>
      </c>
      <c r="P152" s="66" t="s">
        <v>234</v>
      </c>
      <c r="Q152" s="66" t="n">
        <v>1</v>
      </c>
      <c r="R152" s="67" t="n">
        <v>500</v>
      </c>
      <c r="S152" s="66" t="s">
        <v>211</v>
      </c>
      <c r="T152" s="66" t="s">
        <v>210</v>
      </c>
      <c r="U152" s="66" t="n">
        <v>41</v>
      </c>
      <c r="V152" s="66" t="n">
        <v>2.6</v>
      </c>
      <c r="W152" s="66" t="n">
        <v>104</v>
      </c>
      <c r="X152" s="66" t="n">
        <v>24</v>
      </c>
      <c r="Y152" s="66" t="n">
        <v>1.3</v>
      </c>
      <c r="Z152" s="66" t="n">
        <v>1900</v>
      </c>
      <c r="AA152" s="66" t="n">
        <v>4</v>
      </c>
      <c r="AB152" s="67" t="s">
        <v>214</v>
      </c>
      <c r="AC152" s="66" t="n">
        <v>5.2</v>
      </c>
      <c r="AD152" s="66" t="n">
        <v>23</v>
      </c>
      <c r="AE152" s="66" t="n">
        <v>0.4</v>
      </c>
      <c r="AF152" s="66" t="n">
        <v>16</v>
      </c>
      <c r="AG152" s="66" t="n">
        <v>30</v>
      </c>
      <c r="AH152" s="66" t="n">
        <v>116</v>
      </c>
      <c r="AI152" s="67" t="n">
        <v>4.5</v>
      </c>
      <c r="AJ152" s="66" t="n">
        <v>20.4</v>
      </c>
      <c r="AK152" s="66" t="s">
        <v>216</v>
      </c>
      <c r="AL152" s="66" t="n">
        <v>2.5</v>
      </c>
      <c r="AM152" s="66" t="n">
        <v>1</v>
      </c>
      <c r="AN152" s="66" t="s">
        <v>214</v>
      </c>
      <c r="AO152" s="66" t="n">
        <v>1.1</v>
      </c>
      <c r="AP152" s="66" t="n">
        <v>16</v>
      </c>
      <c r="AQ152" s="66" t="s">
        <v>244</v>
      </c>
      <c r="AR152" s="66" t="s">
        <v>216</v>
      </c>
      <c r="AS152" s="66" t="n">
        <v>7.7</v>
      </c>
      <c r="AT152" s="66" t="n">
        <v>2.7</v>
      </c>
      <c r="AU152" s="66" t="n">
        <v>96</v>
      </c>
      <c r="AV152" s="67" t="s">
        <v>251</v>
      </c>
      <c r="AW152" s="66" t="s">
        <v>202</v>
      </c>
      <c r="AX152" s="66" t="s">
        <v>202</v>
      </c>
      <c r="AY152" s="66" t="n">
        <v>3</v>
      </c>
      <c r="AZ152" s="66" t="s">
        <v>202</v>
      </c>
      <c r="BA152" s="66" t="s">
        <v>202</v>
      </c>
      <c r="BB152" s="66" t="s">
        <v>202</v>
      </c>
      <c r="BD152" s="57" t="s">
        <v>725</v>
      </c>
      <c r="BE152" s="66" t="n">
        <v>5.07</v>
      </c>
      <c r="BF152" s="66" t="n">
        <v>61.5</v>
      </c>
      <c r="BG152" s="66" t="n">
        <v>14.74</v>
      </c>
      <c r="BH152" s="66" t="n">
        <v>0.992</v>
      </c>
      <c r="BI152" s="66" t="n">
        <v>0.11</v>
      </c>
      <c r="BJ152" s="66" t="n">
        <v>5.52</v>
      </c>
      <c r="BK152" s="66" t="n">
        <v>0.051</v>
      </c>
      <c r="BL152" s="66" t="n">
        <v>0.065</v>
      </c>
      <c r="BM152" s="66" t="n">
        <v>3.21</v>
      </c>
      <c r="BN152" s="66" t="n">
        <v>2.25</v>
      </c>
      <c r="BO152" s="66" t="n">
        <v>3.333</v>
      </c>
      <c r="BP152" s="66" t="n">
        <v>0.7</v>
      </c>
      <c r="BR152" s="68"/>
    </row>
    <row r="153" s="7" customFormat="true" ht="13" hidden="false" customHeight="false" outlineLevel="0" collapsed="false">
      <c r="A153" s="57" t="s">
        <v>727</v>
      </c>
      <c r="B153" s="58" t="n">
        <v>0.380614649681528</v>
      </c>
      <c r="C153" s="59" t="n">
        <v>0.0195906728699727</v>
      </c>
      <c r="D153" s="60" t="n">
        <v>157</v>
      </c>
      <c r="E153" s="61" t="s">
        <v>378</v>
      </c>
      <c r="F153" s="58" t="n">
        <v>0.378619444444444</v>
      </c>
      <c r="G153" s="59" t="n">
        <v>0.0331180417146146</v>
      </c>
      <c r="H153" s="60" t="n">
        <v>72</v>
      </c>
      <c r="I153" s="61" t="s">
        <v>542</v>
      </c>
      <c r="J153" s="62" t="s">
        <v>728</v>
      </c>
      <c r="K153" s="64" t="s">
        <v>632</v>
      </c>
      <c r="L153" s="64" t="s">
        <v>721</v>
      </c>
      <c r="M153" s="69" t="s">
        <v>727</v>
      </c>
      <c r="N153" s="28"/>
      <c r="O153" s="70" t="s">
        <v>727</v>
      </c>
      <c r="P153" s="66" t="s">
        <v>234</v>
      </c>
      <c r="Q153" s="66" t="s">
        <v>211</v>
      </c>
      <c r="R153" s="67" t="n">
        <v>380</v>
      </c>
      <c r="S153" s="66" t="n">
        <v>0.5</v>
      </c>
      <c r="T153" s="66" t="s">
        <v>210</v>
      </c>
      <c r="U153" s="66" t="n">
        <v>34</v>
      </c>
      <c r="V153" s="66" t="n">
        <v>2.1</v>
      </c>
      <c r="W153" s="66" t="n">
        <v>131</v>
      </c>
      <c r="X153" s="66" t="n">
        <v>29</v>
      </c>
      <c r="Y153" s="66" t="n">
        <v>1.4</v>
      </c>
      <c r="Z153" s="66" t="n">
        <v>350</v>
      </c>
      <c r="AA153" s="66" t="n">
        <v>3.7</v>
      </c>
      <c r="AB153" s="67" t="s">
        <v>214</v>
      </c>
      <c r="AC153" s="66" t="n">
        <v>6.25</v>
      </c>
      <c r="AD153" s="66" t="n">
        <v>18</v>
      </c>
      <c r="AE153" s="66" t="n">
        <v>0.5</v>
      </c>
      <c r="AF153" s="66" t="n">
        <v>8</v>
      </c>
      <c r="AG153" s="66" t="n">
        <v>32</v>
      </c>
      <c r="AH153" s="66" t="n">
        <v>80</v>
      </c>
      <c r="AI153" s="67" t="n">
        <v>4.7</v>
      </c>
      <c r="AJ153" s="66" t="n">
        <v>24.7</v>
      </c>
      <c r="AK153" s="66" t="s">
        <v>216</v>
      </c>
      <c r="AL153" s="66" t="n">
        <v>2.38</v>
      </c>
      <c r="AM153" s="66" t="n">
        <v>0.8</v>
      </c>
      <c r="AN153" s="66" t="s">
        <v>214</v>
      </c>
      <c r="AO153" s="66" t="n">
        <v>1</v>
      </c>
      <c r="AP153" s="66" t="n">
        <v>10.7</v>
      </c>
      <c r="AQ153" s="66" t="s">
        <v>244</v>
      </c>
      <c r="AR153" s="66" t="s">
        <v>216</v>
      </c>
      <c r="AS153" s="66" t="n">
        <v>5.5</v>
      </c>
      <c r="AT153" s="66" t="n">
        <v>2.7</v>
      </c>
      <c r="AU153" s="66" t="n">
        <v>100</v>
      </c>
      <c r="AV153" s="67" t="s">
        <v>251</v>
      </c>
      <c r="AW153" s="66" t="s">
        <v>202</v>
      </c>
      <c r="AX153" s="66" t="s">
        <v>202</v>
      </c>
      <c r="AY153" s="66" t="s">
        <v>216</v>
      </c>
      <c r="AZ153" s="66" t="s">
        <v>202</v>
      </c>
      <c r="BA153" s="66" t="s">
        <v>202</v>
      </c>
      <c r="BB153" s="66" t="s">
        <v>202</v>
      </c>
      <c r="BD153" s="57" t="s">
        <v>727</v>
      </c>
      <c r="BE153" s="66" t="n">
        <v>6.19</v>
      </c>
      <c r="BF153" s="66" t="n">
        <v>58.55</v>
      </c>
      <c r="BG153" s="66" t="n">
        <v>14.62</v>
      </c>
      <c r="BH153" s="66" t="n">
        <v>1.277</v>
      </c>
      <c r="BI153" s="66" t="n">
        <v>0.13</v>
      </c>
      <c r="BJ153" s="66" t="n">
        <v>6.86</v>
      </c>
      <c r="BK153" s="66" t="n">
        <v>0.063</v>
      </c>
      <c r="BL153" s="66" t="n">
        <v>0.042</v>
      </c>
      <c r="BM153" s="66" t="n">
        <v>3.91</v>
      </c>
      <c r="BN153" s="66" t="n">
        <v>1.66</v>
      </c>
      <c r="BO153" s="66" t="n">
        <v>3.231</v>
      </c>
      <c r="BP153" s="66" t="n">
        <v>0.46</v>
      </c>
      <c r="BR153" s="68"/>
    </row>
    <row r="154" s="7" customFormat="true" ht="13" hidden="false" customHeight="false" outlineLevel="0" collapsed="false">
      <c r="A154" s="57" t="s">
        <v>729</v>
      </c>
      <c r="B154" s="58" t="n">
        <v>4.07966455696202</v>
      </c>
      <c r="C154" s="59" t="n">
        <v>0.171841306244942</v>
      </c>
      <c r="D154" s="60" t="n">
        <v>158</v>
      </c>
      <c r="E154" s="61" t="s">
        <v>204</v>
      </c>
      <c r="F154" s="58" t="n">
        <v>4.05188591549296</v>
      </c>
      <c r="G154" s="59" t="n">
        <v>0.261402964403223</v>
      </c>
      <c r="H154" s="60" t="n">
        <v>71</v>
      </c>
      <c r="I154" s="61" t="s">
        <v>730</v>
      </c>
      <c r="J154" s="62" t="s">
        <v>731</v>
      </c>
      <c r="K154" s="64" t="s">
        <v>713</v>
      </c>
      <c r="L154" s="64" t="s">
        <v>721</v>
      </c>
      <c r="M154" s="69" t="s">
        <v>729</v>
      </c>
      <c r="N154" s="28"/>
      <c r="O154" s="70" t="s">
        <v>729</v>
      </c>
      <c r="P154" s="66" t="n">
        <v>1.2</v>
      </c>
      <c r="Q154" s="66" t="n">
        <v>9.7</v>
      </c>
      <c r="R154" s="67" t="n">
        <v>220</v>
      </c>
      <c r="S154" s="66" t="n">
        <v>2.6</v>
      </c>
      <c r="T154" s="66" t="s">
        <v>210</v>
      </c>
      <c r="U154" s="66" t="n">
        <v>33</v>
      </c>
      <c r="V154" s="66" t="n">
        <v>1.3</v>
      </c>
      <c r="W154" s="66" t="n">
        <v>117</v>
      </c>
      <c r="X154" s="66" t="n">
        <v>13</v>
      </c>
      <c r="Y154" s="66" t="n">
        <v>0.8</v>
      </c>
      <c r="Z154" s="66" t="n">
        <v>4200</v>
      </c>
      <c r="AA154" s="66" t="n">
        <v>8.2</v>
      </c>
      <c r="AB154" s="67" t="s">
        <v>214</v>
      </c>
      <c r="AC154" s="66" t="n">
        <v>9.25</v>
      </c>
      <c r="AD154" s="66" t="n">
        <v>14</v>
      </c>
      <c r="AE154" s="66" t="n">
        <v>0.3</v>
      </c>
      <c r="AF154" s="66" t="n">
        <v>20</v>
      </c>
      <c r="AG154" s="66" t="n">
        <v>18</v>
      </c>
      <c r="AH154" s="66" t="n">
        <v>80</v>
      </c>
      <c r="AI154" s="67" t="n">
        <v>3</v>
      </c>
      <c r="AJ154" s="66" t="n">
        <v>15</v>
      </c>
      <c r="AK154" s="66" t="s">
        <v>216</v>
      </c>
      <c r="AL154" s="66" t="n">
        <v>1.32</v>
      </c>
      <c r="AM154" s="66" t="n">
        <v>1.8</v>
      </c>
      <c r="AN154" s="66" t="s">
        <v>214</v>
      </c>
      <c r="AO154" s="66" t="n">
        <v>0.6</v>
      </c>
      <c r="AP154" s="66" t="n">
        <v>43.8</v>
      </c>
      <c r="AQ154" s="66" t="s">
        <v>244</v>
      </c>
      <c r="AR154" s="66" t="s">
        <v>216</v>
      </c>
      <c r="AS154" s="66" t="n">
        <v>8</v>
      </c>
      <c r="AT154" s="66" t="n">
        <v>2.2</v>
      </c>
      <c r="AU154" s="66" t="n">
        <v>50</v>
      </c>
      <c r="AV154" s="67" t="s">
        <v>251</v>
      </c>
      <c r="AW154" s="66" t="s">
        <v>202</v>
      </c>
      <c r="AX154" s="66" t="s">
        <v>202</v>
      </c>
      <c r="AY154" s="66" t="n">
        <v>3</v>
      </c>
      <c r="AZ154" s="66" t="s">
        <v>202</v>
      </c>
      <c r="BA154" s="66" t="s">
        <v>202</v>
      </c>
      <c r="BB154" s="66" t="s">
        <v>202</v>
      </c>
      <c r="BD154" s="57" t="s">
        <v>729</v>
      </c>
      <c r="BE154" s="66" t="n">
        <v>9.16</v>
      </c>
      <c r="BF154" s="66" t="n">
        <v>47.33</v>
      </c>
      <c r="BG154" s="66" t="n">
        <v>22.23</v>
      </c>
      <c r="BH154" s="66" t="n">
        <v>1.22</v>
      </c>
      <c r="BI154" s="66" t="n">
        <v>0.08</v>
      </c>
      <c r="BJ154" s="66" t="n">
        <v>2.66</v>
      </c>
      <c r="BK154" s="66" t="n">
        <v>0.037</v>
      </c>
      <c r="BL154" s="66" t="n">
        <v>0.047</v>
      </c>
      <c r="BM154" s="66" t="n">
        <v>1.74</v>
      </c>
      <c r="BN154" s="66" t="n">
        <v>1.68</v>
      </c>
      <c r="BO154" s="66" t="n">
        <v>1.791</v>
      </c>
      <c r="BP154" s="66" t="n">
        <v>7.7</v>
      </c>
      <c r="BR154" s="68"/>
    </row>
    <row r="155" s="7" customFormat="true" ht="13" hidden="false" customHeight="false" outlineLevel="0" collapsed="false">
      <c r="A155" s="57" t="s">
        <v>732</v>
      </c>
      <c r="B155" s="58" t="n">
        <v>0.423943670886076</v>
      </c>
      <c r="C155" s="59" t="n">
        <v>0.0242672105413431</v>
      </c>
      <c r="D155" s="60" t="n">
        <v>158</v>
      </c>
      <c r="E155" s="61" t="s">
        <v>401</v>
      </c>
      <c r="F155" s="58" t="n">
        <v>0.413406849315069</v>
      </c>
      <c r="G155" s="59" t="n">
        <v>0.035064980665929</v>
      </c>
      <c r="H155" s="60" t="n">
        <v>73</v>
      </c>
      <c r="I155" s="61" t="s">
        <v>542</v>
      </c>
      <c r="J155" s="62" t="s">
        <v>733</v>
      </c>
      <c r="K155" s="64" t="s">
        <v>660</v>
      </c>
      <c r="L155" s="64" t="s">
        <v>721</v>
      </c>
      <c r="M155" s="69" t="s">
        <v>732</v>
      </c>
      <c r="N155" s="28"/>
      <c r="O155" s="70" t="s">
        <v>732</v>
      </c>
      <c r="P155" s="66" t="n">
        <v>0.5</v>
      </c>
      <c r="Q155" s="66" t="n">
        <v>4.6</v>
      </c>
      <c r="R155" s="67" t="n">
        <v>340</v>
      </c>
      <c r="S155" s="66" t="n">
        <v>1.8</v>
      </c>
      <c r="T155" s="66" t="s">
        <v>210</v>
      </c>
      <c r="U155" s="66" t="n">
        <v>35</v>
      </c>
      <c r="V155" s="66" t="n">
        <v>1.5</v>
      </c>
      <c r="W155" s="66" t="n">
        <v>129</v>
      </c>
      <c r="X155" s="66" t="n">
        <v>21</v>
      </c>
      <c r="Y155" s="66" t="n">
        <v>1</v>
      </c>
      <c r="Z155" s="66" t="n">
        <v>410</v>
      </c>
      <c r="AA155" s="66" t="n">
        <v>6</v>
      </c>
      <c r="AB155" s="67" t="s">
        <v>214</v>
      </c>
      <c r="AC155" s="66" t="n">
        <v>7.63</v>
      </c>
      <c r="AD155" s="66" t="n">
        <v>18</v>
      </c>
      <c r="AE155" s="66" t="n">
        <v>0.4</v>
      </c>
      <c r="AF155" s="66" t="n">
        <v>10</v>
      </c>
      <c r="AG155" s="66" t="n">
        <v>25</v>
      </c>
      <c r="AH155" s="66" t="n">
        <v>80</v>
      </c>
      <c r="AI155" s="67" t="n">
        <v>3.8</v>
      </c>
      <c r="AJ155" s="66" t="n">
        <v>20.4</v>
      </c>
      <c r="AK155" s="66" t="s">
        <v>216</v>
      </c>
      <c r="AL155" s="66" t="n">
        <v>1.95</v>
      </c>
      <c r="AM155" s="66" t="n">
        <v>1.3</v>
      </c>
      <c r="AN155" s="66" t="s">
        <v>214</v>
      </c>
      <c r="AO155" s="66" t="n">
        <v>0.7</v>
      </c>
      <c r="AP155" s="66" t="n">
        <v>28.3</v>
      </c>
      <c r="AQ155" s="66" t="s">
        <v>244</v>
      </c>
      <c r="AR155" s="66" t="s">
        <v>216</v>
      </c>
      <c r="AS155" s="66" t="n">
        <v>6.3</v>
      </c>
      <c r="AT155" s="66" t="n">
        <v>2.2</v>
      </c>
      <c r="AU155" s="66" t="n">
        <v>64</v>
      </c>
      <c r="AV155" s="67" t="s">
        <v>251</v>
      </c>
      <c r="AW155" s="66" t="s">
        <v>202</v>
      </c>
      <c r="AX155" s="66" t="s">
        <v>202</v>
      </c>
      <c r="AY155" s="66" t="s">
        <v>216</v>
      </c>
      <c r="AZ155" s="66" t="s">
        <v>202</v>
      </c>
      <c r="BA155" s="66" t="s">
        <v>202</v>
      </c>
      <c r="BB155" s="66" t="s">
        <v>202</v>
      </c>
      <c r="BD155" s="57" t="s">
        <v>732</v>
      </c>
      <c r="BE155" s="66" t="n">
        <v>7.55</v>
      </c>
      <c r="BF155" s="66" t="n">
        <v>52.37</v>
      </c>
      <c r="BG155" s="66" t="n">
        <v>19.05</v>
      </c>
      <c r="BH155" s="66" t="n">
        <v>1.227</v>
      </c>
      <c r="BI155" s="66" t="n">
        <v>0.1</v>
      </c>
      <c r="BJ155" s="66" t="n">
        <v>4.94</v>
      </c>
      <c r="BK155" s="66" t="n">
        <v>0.048</v>
      </c>
      <c r="BL155" s="66" t="n">
        <v>0.044</v>
      </c>
      <c r="BM155" s="66" t="n">
        <v>2.81</v>
      </c>
      <c r="BN155" s="66" t="n">
        <v>1.6</v>
      </c>
      <c r="BO155" s="66" t="n">
        <v>2.624</v>
      </c>
      <c r="BP155" s="66" t="n">
        <v>4.16</v>
      </c>
      <c r="BR155" s="68"/>
    </row>
    <row r="156" s="7" customFormat="true" ht="13" hidden="false" customHeight="false" outlineLevel="0" collapsed="false">
      <c r="A156" s="57" t="s">
        <v>734</v>
      </c>
      <c r="B156" s="58" t="n">
        <v>0.525631081081081</v>
      </c>
      <c r="C156" s="59" t="n">
        <v>0.0232443712778433</v>
      </c>
      <c r="D156" s="60" t="n">
        <v>148</v>
      </c>
      <c r="E156" s="61" t="s">
        <v>401</v>
      </c>
      <c r="F156" s="58" t="n">
        <v>0.518848571428571</v>
      </c>
      <c r="G156" s="59" t="n">
        <v>0.0391071836051103</v>
      </c>
      <c r="H156" s="60" t="n">
        <v>70</v>
      </c>
      <c r="I156" s="61" t="s">
        <v>257</v>
      </c>
      <c r="J156" s="62" t="s">
        <v>735</v>
      </c>
      <c r="K156" s="64" t="s">
        <v>660</v>
      </c>
      <c r="L156" s="64" t="s">
        <v>721</v>
      </c>
      <c r="M156" s="69" t="s">
        <v>734</v>
      </c>
      <c r="N156" s="28"/>
      <c r="O156" s="70" t="s">
        <v>734</v>
      </c>
      <c r="P156" s="66" t="n">
        <v>0.6</v>
      </c>
      <c r="Q156" s="66" t="n">
        <v>5.5</v>
      </c>
      <c r="R156" s="67" t="n">
        <v>300</v>
      </c>
      <c r="S156" s="66" t="n">
        <v>1.9</v>
      </c>
      <c r="T156" s="66" t="s">
        <v>210</v>
      </c>
      <c r="U156" s="66" t="n">
        <v>33</v>
      </c>
      <c r="V156" s="66" t="n">
        <v>1.9</v>
      </c>
      <c r="W156" s="66" t="n">
        <v>129</v>
      </c>
      <c r="X156" s="66" t="n">
        <v>21</v>
      </c>
      <c r="Y156" s="66" t="n">
        <v>1</v>
      </c>
      <c r="Z156" s="66" t="n">
        <v>525</v>
      </c>
      <c r="AA156" s="66" t="n">
        <v>6</v>
      </c>
      <c r="AB156" s="67" t="s">
        <v>214</v>
      </c>
      <c r="AC156" s="66" t="n">
        <v>7.92</v>
      </c>
      <c r="AD156" s="66" t="n">
        <v>15</v>
      </c>
      <c r="AE156" s="66" t="n">
        <v>0.4</v>
      </c>
      <c r="AF156" s="66" t="n">
        <v>12</v>
      </c>
      <c r="AG156" s="66" t="n">
        <v>24</v>
      </c>
      <c r="AH156" s="66" t="n">
        <v>80</v>
      </c>
      <c r="AI156" s="67" t="n">
        <v>3.8</v>
      </c>
      <c r="AJ156" s="66" t="n">
        <v>20.6</v>
      </c>
      <c r="AK156" s="66" t="s">
        <v>216</v>
      </c>
      <c r="AL156" s="66" t="n">
        <v>1.85</v>
      </c>
      <c r="AM156" s="66" t="n">
        <v>1.3</v>
      </c>
      <c r="AN156" s="66" t="s">
        <v>214</v>
      </c>
      <c r="AO156" s="66" t="n">
        <v>0.8</v>
      </c>
      <c r="AP156" s="66" t="n">
        <v>28.2</v>
      </c>
      <c r="AQ156" s="66" t="s">
        <v>244</v>
      </c>
      <c r="AR156" s="66" t="s">
        <v>216</v>
      </c>
      <c r="AS156" s="66" t="n">
        <v>6.6</v>
      </c>
      <c r="AT156" s="66" t="n">
        <v>2.5</v>
      </c>
      <c r="AU156" s="66" t="n">
        <v>74</v>
      </c>
      <c r="AV156" s="67" t="s">
        <v>251</v>
      </c>
      <c r="AW156" s="66" t="s">
        <v>202</v>
      </c>
      <c r="AX156" s="66" t="s">
        <v>202</v>
      </c>
      <c r="AY156" s="66" t="n">
        <v>3</v>
      </c>
      <c r="AZ156" s="66" t="s">
        <v>202</v>
      </c>
      <c r="BA156" s="66" t="s">
        <v>202</v>
      </c>
      <c r="BB156" s="66" t="s">
        <v>202</v>
      </c>
      <c r="BD156" s="57" t="s">
        <v>734</v>
      </c>
      <c r="BE156" s="66" t="n">
        <v>7.82</v>
      </c>
      <c r="BF156" s="66" t="n">
        <v>52.71</v>
      </c>
      <c r="BG156" s="66" t="n">
        <v>18.58</v>
      </c>
      <c r="BH156" s="66" t="n">
        <v>1.267</v>
      </c>
      <c r="BI156" s="66" t="n">
        <v>0.11</v>
      </c>
      <c r="BJ156" s="66" t="n">
        <v>4.81</v>
      </c>
      <c r="BK156" s="66" t="n">
        <v>0.05</v>
      </c>
      <c r="BL156" s="66" t="n">
        <v>0.044</v>
      </c>
      <c r="BM156" s="66" t="n">
        <v>2.89</v>
      </c>
      <c r="BN156" s="66" t="n">
        <v>1.63</v>
      </c>
      <c r="BO156" s="66" t="n">
        <v>2.484</v>
      </c>
      <c r="BP156" s="66" t="n">
        <v>4.11</v>
      </c>
      <c r="BR156" s="68"/>
    </row>
  </sheetData>
  <mergeCells count="8">
    <mergeCell ref="A2:M2"/>
    <mergeCell ref="A3:M3"/>
    <mergeCell ref="A4:M4"/>
    <mergeCell ref="A6:M6"/>
    <mergeCell ref="B11:E11"/>
    <mergeCell ref="F11:I11"/>
    <mergeCell ref="P11:BB11"/>
    <mergeCell ref="BE11:BP11"/>
  </mergeCells>
  <conditionalFormatting sqref="A13:IV156">
    <cfRule type="expression" priority="2" aboveAverage="0" equalAverage="0" bottom="0" percent="0" rank="0" text="" dxfId="0">
      <formula>$BR13="Low Stock"</formula>
    </cfRule>
    <cfRule type="expression" priority="3" aboveAverage="0" equalAverage="0" bottom="0" percent="0" rank="0" text="" dxfId="1">
      <formula>$BR13&lt;&gt;""</formula>
    </cfRule>
    <cfRule type="expression" priority="4" aboveAverage="0" equalAverage="0" bottom="0" percent="0" rank="0" text="" dxfId="2">
      <formula>#REF!&lt;&gt;""</formula>
    </cfRule>
  </conditionalFormatting>
  <hyperlinks>
    <hyperlink ref="M13" r:id="rId1" display="Grey Blank"/>
    <hyperlink ref="M14" r:id="rId2" display="G995-1"/>
    <hyperlink ref="M15" r:id="rId3" display="G995-4"/>
    <hyperlink ref="M16" r:id="rId4" display="G396-8"/>
    <hyperlink ref="M17" r:id="rId5" display="G996-4"/>
    <hyperlink ref="M18" r:id="rId6" display="G996-7"/>
    <hyperlink ref="M19" r:id="rId7" display="G397-3"/>
    <hyperlink ref="M20" r:id="rId8" display="G997-3"/>
    <hyperlink ref="M21" r:id="rId9" display="G997-6"/>
    <hyperlink ref="M22" r:id="rId10" display="G398-2"/>
    <hyperlink ref="M23" r:id="rId11" display="G398-4"/>
    <hyperlink ref="M24" r:id="rId12" display="G398-6"/>
    <hyperlink ref="M25" r:id="rId13" display="G398-10"/>
    <hyperlink ref="M26" r:id="rId14" display="G998-1"/>
    <hyperlink ref="M27" r:id="rId15" display="G998-3"/>
    <hyperlink ref="M28" r:id="rId16" display="G998-4"/>
    <hyperlink ref="M29" r:id="rId17" display="G998-6"/>
    <hyperlink ref="M30" r:id="rId18" display="G399-2"/>
    <hyperlink ref="M31" r:id="rId19" display="G399-5"/>
    <hyperlink ref="M32" r:id="rId20" display="G399-10"/>
    <hyperlink ref="M33" r:id="rId21" display="G999-1"/>
    <hyperlink ref="M34" r:id="rId22" display="G999-3"/>
    <hyperlink ref="M35" r:id="rId23" display="G999-4"/>
    <hyperlink ref="M36" r:id="rId24" display="G300-8"/>
    <hyperlink ref="M37" r:id="rId25" display="G300-9"/>
    <hyperlink ref="M38" r:id="rId26" display="G300-10"/>
    <hyperlink ref="M39" r:id="rId27" display="G900-2"/>
    <hyperlink ref="M40" r:id="rId28" display="G900-5"/>
    <hyperlink ref="M41" r:id="rId29" display="G900-7"/>
    <hyperlink ref="M42" r:id="rId30" display="G301-3"/>
    <hyperlink ref="M43" r:id="rId31" display="G301-8"/>
    <hyperlink ref="M44" r:id="rId32" display="G901-1"/>
    <hyperlink ref="M45" r:id="rId33" display="G901-3"/>
    <hyperlink ref="M46" r:id="rId34" display="G901-7"/>
    <hyperlink ref="M47" r:id="rId35" display="G901-8"/>
    <hyperlink ref="M48" r:id="rId36" display="G901-11"/>
    <hyperlink ref="M49" r:id="rId37" display="G302-10"/>
    <hyperlink ref="M50" r:id="rId38" display="G902-7"/>
    <hyperlink ref="M51" r:id="rId39" display="G303-2"/>
    <hyperlink ref="M52" r:id="rId40" display="G303-8"/>
    <hyperlink ref="M53" r:id="rId41" display="G903-6"/>
    <hyperlink ref="M54" r:id="rId42" display="G903-9"/>
    <hyperlink ref="M55" r:id="rId43" display="G903-10"/>
    <hyperlink ref="M56" r:id="rId44" display="G904-1"/>
    <hyperlink ref="M57" r:id="rId45" display="G904-7"/>
    <hyperlink ref="M58" r:id="rId46" display="G305-2"/>
    <hyperlink ref="M59" r:id="rId47" display="G305-3"/>
    <hyperlink ref="M60" r:id="rId48" display="G305-4"/>
    <hyperlink ref="M61" r:id="rId49" display="G305-8"/>
    <hyperlink ref="M62" r:id="rId50" display="G905-1"/>
    <hyperlink ref="M63" r:id="rId51" display="G905-6"/>
    <hyperlink ref="M64" r:id="rId52" display="G905-7"/>
    <hyperlink ref="M65" r:id="rId53" display="G905-9"/>
    <hyperlink ref="M66" r:id="rId54" display="G306-3"/>
    <hyperlink ref="M67" r:id="rId55" display="G306-4"/>
    <hyperlink ref="M68" r:id="rId56" display="G306-6"/>
    <hyperlink ref="M69" r:id="rId57" display="G906-1"/>
    <hyperlink ref="M70" r:id="rId58" display="G906-2"/>
    <hyperlink ref="M71" r:id="rId59" display="G906-3"/>
    <hyperlink ref="M72" r:id="rId60" display="G906-8"/>
    <hyperlink ref="M73" r:id="rId61" display="G307-1"/>
    <hyperlink ref="M74" r:id="rId62" display="G307-2"/>
    <hyperlink ref="M75" r:id="rId63" display="G307-3"/>
    <hyperlink ref="M76" r:id="rId64" display="G307-4"/>
    <hyperlink ref="M77" r:id="rId65" display="G307-6"/>
    <hyperlink ref="M78" r:id="rId66" display="G307-7"/>
    <hyperlink ref="M79" r:id="rId67" display="G307-8"/>
    <hyperlink ref="M80" r:id="rId68" display="G907-1"/>
    <hyperlink ref="M81" r:id="rId69" display="G907-2"/>
    <hyperlink ref="M82" r:id="rId70" display="G907-4"/>
    <hyperlink ref="M83" r:id="rId71" display="G907-5"/>
    <hyperlink ref="M84" r:id="rId72" display="G907-7"/>
    <hyperlink ref="M85" r:id="rId73" display="G308-2"/>
    <hyperlink ref="M86" r:id="rId74" display="G308-3"/>
    <hyperlink ref="M87" r:id="rId75" display="G308-4"/>
    <hyperlink ref="M88" r:id="rId76" display="G308-5"/>
    <hyperlink ref="M89" r:id="rId77" display="G308-6"/>
    <hyperlink ref="M90" r:id="rId78" display="G308-7"/>
    <hyperlink ref="M91" r:id="rId79" display="G908-1"/>
    <hyperlink ref="M92" r:id="rId80" display="G908-2"/>
    <hyperlink ref="M93" r:id="rId81" display="G908-3"/>
    <hyperlink ref="M94" r:id="rId82" display="G908-4"/>
    <hyperlink ref="M95" r:id="rId83" display="G908-7"/>
    <hyperlink ref="M96" r:id="rId84" display="G908-8"/>
    <hyperlink ref="M97" r:id="rId85" display="G909-1"/>
    <hyperlink ref="M98" r:id="rId86" display="G909-2"/>
    <hyperlink ref="M99" r:id="rId87" display="G909-3"/>
    <hyperlink ref="M100" r:id="rId88" display="G909-4"/>
    <hyperlink ref="M101" r:id="rId89" display="G909-5"/>
    <hyperlink ref="M102" r:id="rId90" display="G909-6"/>
    <hyperlink ref="M103" r:id="rId91" display="G909-7"/>
    <hyperlink ref="M104" r:id="rId92" display="G310-1"/>
    <hyperlink ref="M105" r:id="rId93" display="G310-2"/>
    <hyperlink ref="M106" r:id="rId94" display="G310-3"/>
    <hyperlink ref="M107" r:id="rId95" display="G310-4"/>
    <hyperlink ref="M108" r:id="rId96" display="G310-5"/>
    <hyperlink ref="M109" r:id="rId97" display="G310-6"/>
    <hyperlink ref="M110" r:id="rId98" display="G310-7"/>
    <hyperlink ref="M111" r:id="rId99" display="G310-8"/>
    <hyperlink ref="M112" r:id="rId100" display="G310-9"/>
    <hyperlink ref="M113" r:id="rId101" display="G310-10"/>
    <hyperlink ref="M114" r:id="rId102" display="G910-1"/>
    <hyperlink ref="M115" r:id="rId103" display="G910-2"/>
    <hyperlink ref="M116" r:id="rId104" display="G910-3"/>
    <hyperlink ref="M117" r:id="rId105" display="G910-4"/>
    <hyperlink ref="M118" r:id="rId106" display="G910-5"/>
    <hyperlink ref="M119" r:id="rId107" display="G910-6"/>
    <hyperlink ref="M120" r:id="rId108" display="G910-7"/>
    <hyperlink ref="M121" r:id="rId109" display="G910-8"/>
    <hyperlink ref="M122" r:id="rId110" display="G910-9"/>
    <hyperlink ref="M123" r:id="rId111" display="G910-10"/>
    <hyperlink ref="M124" r:id="rId112" display="G311-1"/>
    <hyperlink ref="M125" r:id="rId113" display="G311-2"/>
    <hyperlink ref="M126" r:id="rId114" display="G311-3"/>
    <hyperlink ref="M127" r:id="rId115" display="G311-5"/>
    <hyperlink ref="M128" r:id="rId116" display="G311-6"/>
    <hyperlink ref="M129" r:id="rId117" display="G311-7"/>
    <hyperlink ref="M130" r:id="rId118" display="G311-8"/>
    <hyperlink ref="M131" r:id="rId119" display="G311-9"/>
    <hyperlink ref="M132" r:id="rId120" display="G311-10"/>
    <hyperlink ref="M133" r:id="rId121" display="G911-2"/>
    <hyperlink ref="M134" r:id="rId122" display="G911-3"/>
    <hyperlink ref="M135" r:id="rId123" display="G911-4"/>
    <hyperlink ref="M136" r:id="rId124" display="G911-5"/>
    <hyperlink ref="M137" r:id="rId125" display="G911-6"/>
    <hyperlink ref="M138" r:id="rId126" display="G911-7"/>
    <hyperlink ref="M139" r:id="rId127" display="G911-8"/>
    <hyperlink ref="M140" r:id="rId128" display="G911-10"/>
    <hyperlink ref="M141" r:id="rId129" display="G312-1"/>
    <hyperlink ref="M142" r:id="rId130" display="G312-2"/>
    <hyperlink ref="M143" r:id="rId131" display="G312-4"/>
    <hyperlink ref="M144" r:id="rId132" display="G312-5"/>
    <hyperlink ref="M145" r:id="rId133" display="G312-6"/>
    <hyperlink ref="M146" r:id="rId134" display="G312-7"/>
    <hyperlink ref="M147" r:id="rId135" display="G312-9"/>
    <hyperlink ref="M148" r:id="rId136" display="G312-10"/>
    <hyperlink ref="M149" r:id="rId137" display="G912-1"/>
    <hyperlink ref="M150" r:id="rId138" display="G912-2"/>
    <hyperlink ref="M151" r:id="rId139" display="G912-3"/>
    <hyperlink ref="M152" r:id="rId140" display="G912-4"/>
    <hyperlink ref="M153" r:id="rId141" display="G912-5"/>
    <hyperlink ref="M154" r:id="rId142" display="G912-6"/>
    <hyperlink ref="M155" r:id="rId143" display="G912-7"/>
    <hyperlink ref="M156" r:id="rId144" display="G912-8"/>
  </hyperlinks>
  <printOptions headings="false" gridLines="false" gridLinesSet="true" horizontalCentered="true" verticalCentered="false"/>
  <pageMargins left="0.129861111111111" right="0.140277777777778" top="0.379861111111111" bottom="0.45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N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7" width="13.81"/>
    <col collapsed="false" customWidth="true" hidden="false" outlineLevel="0" max="2" min="2" style="49" width="9.26"/>
    <col collapsed="false" customWidth="true" hidden="false" outlineLevel="0" max="5" min="3" style="7" width="9.26"/>
    <col collapsed="false" customWidth="true" hidden="false" outlineLevel="0" max="6" min="6" style="7" width="43.72"/>
    <col collapsed="false" customWidth="true" hidden="false" outlineLevel="0" max="7" min="7" style="7" width="21.99"/>
    <col collapsed="false" customWidth="true" hidden="false" outlineLevel="0" max="8" min="8" style="7" width="14.44"/>
    <col collapsed="false" customWidth="true" hidden="false" outlineLevel="0" max="9" min="9" style="7" width="10.72"/>
    <col collapsed="false" customWidth="true" hidden="false" outlineLevel="0" max="10" min="10" style="7" width="2.81"/>
    <col collapsed="false" customWidth="true" hidden="false" outlineLevel="0" max="11" min="11" style="7" width="13.53"/>
    <col collapsed="false" customWidth="true" hidden="false" outlineLevel="0" max="44" min="12" style="7" width="12.53"/>
    <col collapsed="false" customWidth="true" hidden="false" outlineLevel="0" max="45" min="45" style="71" width="12.53"/>
    <col collapsed="false" customWidth="true" hidden="false" outlineLevel="0" max="47" min="46" style="7" width="12.53"/>
    <col collapsed="false" customWidth="true" hidden="false" outlineLevel="0" max="50" min="48" style="72" width="12.53"/>
    <col collapsed="false" customWidth="true" hidden="false" outlineLevel="0" max="51" min="51" style="7" width="9.53"/>
    <col collapsed="false" customWidth="true" hidden="false" outlineLevel="0" max="52" min="52" style="26" width="13.81"/>
    <col collapsed="false" customWidth="true" hidden="false" outlineLevel="0" max="64" min="53" style="26" width="12.53"/>
    <col collapsed="false" customWidth="true" hidden="false" outlineLevel="0" max="65" min="65" style="26" width="9.99"/>
    <col collapsed="false" customWidth="true" hidden="true" outlineLevel="0" max="66" min="66" style="26" width="14.99"/>
    <col collapsed="false" customWidth="false" hidden="false" outlineLevel="0" max="257" min="67" style="7" width="9.17"/>
  </cols>
  <sheetData>
    <row r="1" s="26" customFormat="true" ht="12.75" hidden="false" customHeight="true" outlineLevel="0" collapsed="false">
      <c r="A1" s="29"/>
      <c r="B1" s="29"/>
      <c r="C1" s="29"/>
      <c r="D1" s="29"/>
      <c r="E1" s="29"/>
      <c r="F1" s="29"/>
      <c r="G1" s="29"/>
      <c r="H1" s="73"/>
      <c r="I1" s="74"/>
      <c r="J1" s="75"/>
      <c r="K1" s="75"/>
      <c r="L1" s="75"/>
      <c r="M1" s="75"/>
      <c r="N1" s="28"/>
      <c r="O1" s="28"/>
      <c r="P1" s="28"/>
      <c r="Q1" s="76"/>
      <c r="R1" s="76"/>
      <c r="S1" s="76"/>
      <c r="T1" s="76"/>
      <c r="U1" s="76"/>
      <c r="AS1" s="71"/>
      <c r="AV1" s="27"/>
      <c r="AW1" s="27"/>
      <c r="AX1" s="27"/>
    </row>
    <row r="2" s="26" customFormat="true" ht="35" hidden="false" customHeight="false" outlineLevel="0" collapsed="false">
      <c r="A2" s="32" t="s">
        <v>128</v>
      </c>
      <c r="B2" s="32"/>
      <c r="C2" s="32"/>
      <c r="D2" s="32"/>
      <c r="E2" s="32"/>
      <c r="F2" s="32"/>
      <c r="G2" s="32"/>
      <c r="H2" s="32"/>
      <c r="I2" s="32"/>
      <c r="J2" s="77"/>
      <c r="K2" s="77"/>
      <c r="L2" s="77"/>
      <c r="M2" s="77"/>
      <c r="N2" s="77"/>
      <c r="O2" s="77"/>
      <c r="P2" s="77"/>
      <c r="Q2" s="77"/>
      <c r="R2" s="77"/>
      <c r="S2" s="77"/>
      <c r="T2" s="77"/>
      <c r="U2" s="77"/>
      <c r="AS2" s="71"/>
      <c r="AV2" s="27"/>
      <c r="AW2" s="27"/>
      <c r="AX2" s="27"/>
    </row>
    <row r="3" s="26" customFormat="true" ht="15.5" hidden="false" customHeight="false" outlineLevel="0" collapsed="false">
      <c r="A3" s="33" t="s">
        <v>129</v>
      </c>
      <c r="B3" s="33"/>
      <c r="C3" s="33"/>
      <c r="D3" s="33"/>
      <c r="E3" s="33"/>
      <c r="F3" s="33"/>
      <c r="G3" s="33"/>
      <c r="H3" s="33"/>
      <c r="I3" s="33"/>
      <c r="J3" s="78"/>
      <c r="K3" s="78"/>
      <c r="L3" s="78"/>
      <c r="M3" s="78"/>
      <c r="N3" s="78"/>
      <c r="O3" s="78"/>
      <c r="P3" s="78"/>
      <c r="Q3" s="78"/>
      <c r="R3" s="78"/>
      <c r="S3" s="78"/>
      <c r="T3" s="78"/>
      <c r="U3" s="78"/>
      <c r="AS3" s="71"/>
      <c r="AV3" s="27"/>
      <c r="AW3" s="27"/>
      <c r="AX3" s="27"/>
    </row>
    <row r="4" s="26" customFormat="true" ht="15.5" hidden="false" customHeight="false" outlineLevel="0" collapsed="false">
      <c r="A4" s="33" t="s">
        <v>130</v>
      </c>
      <c r="B4" s="33"/>
      <c r="C4" s="33"/>
      <c r="D4" s="33"/>
      <c r="E4" s="33"/>
      <c r="F4" s="33"/>
      <c r="G4" s="33"/>
      <c r="H4" s="33"/>
      <c r="I4" s="33"/>
      <c r="J4" s="7"/>
      <c r="K4" s="75"/>
      <c r="L4" s="75"/>
      <c r="M4" s="75"/>
      <c r="N4" s="28"/>
      <c r="O4" s="28"/>
      <c r="P4" s="28"/>
      <c r="Q4" s="76"/>
      <c r="R4" s="76"/>
      <c r="S4" s="76"/>
      <c r="T4" s="76"/>
      <c r="U4" s="76"/>
      <c r="AS4" s="71"/>
      <c r="AV4" s="27"/>
      <c r="AW4" s="27"/>
      <c r="AX4" s="27"/>
    </row>
    <row r="5" s="26" customFormat="true" ht="15.5" hidden="false" customHeight="false" outlineLevel="0" collapsed="false">
      <c r="A5" s="34"/>
      <c r="B5" s="79"/>
      <c r="C5" s="79"/>
      <c r="D5" s="79"/>
      <c r="E5" s="79"/>
      <c r="F5" s="79"/>
      <c r="G5" s="79"/>
      <c r="H5" s="79"/>
      <c r="I5" s="80"/>
      <c r="J5" s="75"/>
      <c r="K5" s="75"/>
      <c r="L5" s="75"/>
      <c r="M5" s="75"/>
      <c r="N5" s="28"/>
      <c r="O5" s="28"/>
      <c r="P5" s="28"/>
      <c r="Q5" s="76"/>
      <c r="R5" s="76"/>
      <c r="S5" s="76"/>
      <c r="T5" s="76"/>
      <c r="U5" s="76"/>
      <c r="AS5" s="71"/>
      <c r="AV5" s="27"/>
      <c r="AW5" s="27"/>
      <c r="AX5" s="27"/>
    </row>
    <row r="6" s="26" customFormat="true" ht="23" hidden="false" customHeight="false" outlineLevel="0" collapsed="false">
      <c r="A6" s="37" t="s">
        <v>736</v>
      </c>
      <c r="B6" s="37"/>
      <c r="C6" s="37"/>
      <c r="D6" s="37"/>
      <c r="E6" s="37"/>
      <c r="F6" s="37"/>
      <c r="G6" s="37"/>
      <c r="H6" s="37"/>
      <c r="I6" s="37"/>
      <c r="J6" s="81"/>
      <c r="K6" s="81"/>
      <c r="L6" s="81"/>
      <c r="M6" s="81"/>
      <c r="N6" s="81"/>
      <c r="O6" s="81"/>
      <c r="P6" s="81"/>
      <c r="Q6" s="81"/>
      <c r="R6" s="81"/>
      <c r="S6" s="81"/>
      <c r="T6" s="81"/>
      <c r="U6" s="81"/>
      <c r="AS6" s="71"/>
      <c r="AV6" s="27"/>
      <c r="AW6" s="27"/>
      <c r="AX6" s="27"/>
    </row>
    <row r="7" s="26" customFormat="true" ht="12.5" hidden="false" customHeight="false" outlineLevel="0" collapsed="false">
      <c r="A7" s="38"/>
      <c r="B7" s="39"/>
      <c r="C7" s="39"/>
      <c r="D7" s="39"/>
      <c r="E7" s="39"/>
      <c r="F7" s="39"/>
      <c r="G7" s="39"/>
      <c r="H7" s="39"/>
      <c r="I7" s="40"/>
      <c r="J7" s="75"/>
      <c r="K7" s="75"/>
      <c r="L7" s="75"/>
      <c r="M7" s="75"/>
      <c r="N7" s="28"/>
      <c r="O7" s="28"/>
      <c r="P7" s="28"/>
      <c r="Q7" s="76"/>
      <c r="R7" s="76"/>
      <c r="S7" s="76"/>
      <c r="T7" s="76"/>
      <c r="U7" s="76"/>
      <c r="AS7" s="71"/>
      <c r="AV7" s="27"/>
      <c r="AW7" s="27"/>
      <c r="AX7" s="27"/>
    </row>
    <row r="8" s="26" customFormat="true" ht="12.5" hidden="false" customHeight="false" outlineLevel="0" collapsed="false">
      <c r="B8" s="24"/>
      <c r="C8" s="24"/>
      <c r="D8" s="25"/>
      <c r="F8" s="27"/>
      <c r="G8" s="27"/>
      <c r="H8" s="27"/>
      <c r="I8" s="27"/>
      <c r="O8" s="28"/>
    </row>
    <row r="9" s="26" customFormat="true" ht="12.5" hidden="false" customHeight="false" outlineLevel="0" collapsed="false">
      <c r="B9" s="41" t="s">
        <v>132</v>
      </c>
      <c r="C9" s="24"/>
      <c r="D9" s="25"/>
      <c r="F9" s="27"/>
      <c r="G9" s="27"/>
      <c r="H9" s="27"/>
      <c r="I9" s="27"/>
      <c r="O9" s="28"/>
    </row>
    <row r="10" s="26" customFormat="true" ht="13" hidden="false" customHeight="false" outlineLevel="0" collapsed="false">
      <c r="B10" s="24"/>
      <c r="C10" s="24"/>
      <c r="D10" s="25"/>
      <c r="F10" s="27"/>
      <c r="G10" s="27"/>
      <c r="H10" s="27"/>
      <c r="I10" s="27"/>
      <c r="O10" s="28"/>
    </row>
    <row r="11" customFormat="false" ht="13.5" hidden="false" customHeight="true" outlineLevel="0" collapsed="false">
      <c r="A11" s="42"/>
      <c r="B11" s="82" t="s">
        <v>737</v>
      </c>
      <c r="C11" s="82"/>
      <c r="D11" s="82"/>
      <c r="E11" s="82"/>
      <c r="F11" s="83"/>
      <c r="G11" s="47" t="s">
        <v>135</v>
      </c>
      <c r="H11" s="47"/>
      <c r="I11" s="47" t="s">
        <v>136</v>
      </c>
      <c r="K11" s="84"/>
      <c r="L11" s="45" t="s">
        <v>137</v>
      </c>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Z11" s="48"/>
      <c r="BA11" s="45" t="s">
        <v>138</v>
      </c>
      <c r="BB11" s="45"/>
      <c r="BC11" s="45"/>
      <c r="BD11" s="45"/>
      <c r="BE11" s="45"/>
      <c r="BF11" s="45"/>
      <c r="BG11" s="45"/>
      <c r="BH11" s="45"/>
      <c r="BI11" s="45"/>
      <c r="BJ11" s="45"/>
      <c r="BK11" s="45"/>
      <c r="BL11" s="45"/>
      <c r="BM11" s="49"/>
    </row>
    <row r="12" s="49" customFormat="true" ht="13" hidden="false" customHeight="false" outlineLevel="0" collapsed="false">
      <c r="A12" s="46" t="s">
        <v>139</v>
      </c>
      <c r="B12" s="85" t="s">
        <v>140</v>
      </c>
      <c r="C12" s="45" t="s">
        <v>141</v>
      </c>
      <c r="D12" s="45" t="s">
        <v>61</v>
      </c>
      <c r="E12" s="52" t="s">
        <v>65</v>
      </c>
      <c r="F12" s="53" t="s">
        <v>142</v>
      </c>
      <c r="G12" s="45" t="s">
        <v>143</v>
      </c>
      <c r="H12" s="45" t="s">
        <v>144</v>
      </c>
      <c r="I12" s="54" t="s">
        <v>145</v>
      </c>
      <c r="K12" s="45" t="s">
        <v>139</v>
      </c>
      <c r="L12" s="47" t="s">
        <v>146</v>
      </c>
      <c r="M12" s="47" t="s">
        <v>147</v>
      </c>
      <c r="N12" s="47" t="s">
        <v>148</v>
      </c>
      <c r="O12" s="47" t="s">
        <v>149</v>
      </c>
      <c r="P12" s="47" t="s">
        <v>150</v>
      </c>
      <c r="Q12" s="47" t="s">
        <v>151</v>
      </c>
      <c r="R12" s="47" t="s">
        <v>152</v>
      </c>
      <c r="S12" s="47" t="s">
        <v>153</v>
      </c>
      <c r="T12" s="47" t="s">
        <v>154</v>
      </c>
      <c r="U12" s="47" t="s">
        <v>155</v>
      </c>
      <c r="V12" s="47" t="s">
        <v>156</v>
      </c>
      <c r="W12" s="47" t="s">
        <v>157</v>
      </c>
      <c r="X12" s="47" t="s">
        <v>158</v>
      </c>
      <c r="Y12" s="47" t="s">
        <v>159</v>
      </c>
      <c r="Z12" s="47" t="s">
        <v>160</v>
      </c>
      <c r="AA12" s="47" t="s">
        <v>161</v>
      </c>
      <c r="AB12" s="47" t="s">
        <v>162</v>
      </c>
      <c r="AC12" s="47" t="s">
        <v>163</v>
      </c>
      <c r="AD12" s="47" t="s">
        <v>164</v>
      </c>
      <c r="AE12" s="47" t="s">
        <v>165</v>
      </c>
      <c r="AF12" s="47" t="s">
        <v>166</v>
      </c>
      <c r="AG12" s="47" t="s">
        <v>167</v>
      </c>
      <c r="AH12" s="47" t="s">
        <v>168</v>
      </c>
      <c r="AI12" s="47" t="s">
        <v>169</v>
      </c>
      <c r="AJ12" s="47" t="s">
        <v>170</v>
      </c>
      <c r="AK12" s="47" t="s">
        <v>171</v>
      </c>
      <c r="AL12" s="47" t="s">
        <v>172</v>
      </c>
      <c r="AM12" s="47" t="s">
        <v>173</v>
      </c>
      <c r="AN12" s="47" t="s">
        <v>174</v>
      </c>
      <c r="AO12" s="47" t="s">
        <v>175</v>
      </c>
      <c r="AP12" s="47" t="s">
        <v>176</v>
      </c>
      <c r="AQ12" s="47" t="s">
        <v>177</v>
      </c>
      <c r="AR12" s="47" t="s">
        <v>178</v>
      </c>
      <c r="AS12" s="47" t="s">
        <v>179</v>
      </c>
      <c r="AT12" s="47" t="s">
        <v>180</v>
      </c>
      <c r="AU12" s="47" t="s">
        <v>181</v>
      </c>
      <c r="AV12" s="47" t="s">
        <v>182</v>
      </c>
      <c r="AW12" s="47" t="s">
        <v>183</v>
      </c>
      <c r="AX12" s="47" t="s">
        <v>184</v>
      </c>
      <c r="AY12" s="84"/>
      <c r="AZ12" s="42" t="s">
        <v>139</v>
      </c>
      <c r="BA12" s="45" t="s">
        <v>185</v>
      </c>
      <c r="BB12" s="45" t="s">
        <v>186</v>
      </c>
      <c r="BC12" s="45" t="s">
        <v>187</v>
      </c>
      <c r="BD12" s="45" t="s">
        <v>188</v>
      </c>
      <c r="BE12" s="45" t="s">
        <v>189</v>
      </c>
      <c r="BF12" s="45" t="s">
        <v>190</v>
      </c>
      <c r="BG12" s="45" t="s">
        <v>191</v>
      </c>
      <c r="BH12" s="45" t="s">
        <v>192</v>
      </c>
      <c r="BI12" s="45" t="s">
        <v>193</v>
      </c>
      <c r="BJ12" s="45" t="s">
        <v>194</v>
      </c>
      <c r="BK12" s="45" t="s">
        <v>195</v>
      </c>
      <c r="BL12" s="45" t="s">
        <v>196</v>
      </c>
      <c r="BN12" s="56" t="s">
        <v>197</v>
      </c>
    </row>
    <row r="13" customFormat="false" ht="13" hidden="false" customHeight="false" outlineLevel="0" collapsed="false">
      <c r="A13" s="57" t="s">
        <v>738</v>
      </c>
      <c r="B13" s="58" t="n">
        <v>18.9923696498054</v>
      </c>
      <c r="C13" s="59" t="n">
        <v>3.80207700149483</v>
      </c>
      <c r="D13" s="60" t="n">
        <v>257</v>
      </c>
      <c r="E13" s="86" t="s">
        <v>739</v>
      </c>
      <c r="F13" s="87" t="s">
        <v>740</v>
      </c>
      <c r="G13" s="64" t="s">
        <v>255</v>
      </c>
      <c r="H13" s="64" t="s">
        <v>266</v>
      </c>
      <c r="I13" s="69" t="s">
        <v>738</v>
      </c>
      <c r="J13" s="72"/>
      <c r="K13" s="57" t="s">
        <v>738</v>
      </c>
      <c r="L13" s="66" t="n">
        <v>1.26671875</v>
      </c>
      <c r="M13" s="66" t="n">
        <v>13.165625</v>
      </c>
      <c r="N13" s="66" t="n">
        <v>37.4</v>
      </c>
      <c r="O13" s="66" t="n">
        <v>0.295</v>
      </c>
      <c r="P13" s="88" t="s">
        <v>210</v>
      </c>
      <c r="Q13" s="66" t="n">
        <v>8.465625</v>
      </c>
      <c r="R13" s="66" t="n">
        <v>26.3</v>
      </c>
      <c r="S13" s="66" t="n">
        <v>58.85625</v>
      </c>
      <c r="T13" s="67" t="n">
        <v>27.4328125</v>
      </c>
      <c r="U13" s="67" t="n">
        <v>0.465</v>
      </c>
      <c r="V13" s="66" t="n">
        <v>19.3265625</v>
      </c>
      <c r="W13" s="66" t="n">
        <v>5.1503125</v>
      </c>
      <c r="X13" s="67" t="s">
        <v>209</v>
      </c>
      <c r="Y13" s="66" t="n">
        <v>2.65671875</v>
      </c>
      <c r="Z13" s="66" t="n">
        <v>2.82703125</v>
      </c>
      <c r="AA13" s="66" t="n">
        <v>0.21</v>
      </c>
      <c r="AB13" s="66" t="n">
        <v>8.6746875</v>
      </c>
      <c r="AC13" s="66" t="s">
        <v>215</v>
      </c>
      <c r="AD13" s="66" t="n">
        <v>970.125</v>
      </c>
      <c r="AE13" s="66" t="n">
        <v>1.418125</v>
      </c>
      <c r="AF13" s="66" t="n">
        <v>8.391875</v>
      </c>
      <c r="AG13" s="66" t="s">
        <v>210</v>
      </c>
      <c r="AH13" s="66" t="n">
        <v>1.41640625</v>
      </c>
      <c r="AI13" s="66" t="s">
        <v>211</v>
      </c>
      <c r="AJ13" s="66" t="s">
        <v>214</v>
      </c>
      <c r="AK13" s="66" t="s">
        <v>211</v>
      </c>
      <c r="AL13" s="66" t="n">
        <v>0.5714375</v>
      </c>
      <c r="AM13" s="66" t="s">
        <v>215</v>
      </c>
      <c r="AN13" s="66" t="s">
        <v>213</v>
      </c>
      <c r="AO13" s="66" t="n">
        <v>0.329</v>
      </c>
      <c r="AP13" s="66" t="n">
        <v>0.9475</v>
      </c>
      <c r="AQ13" s="66" t="n">
        <v>50.95</v>
      </c>
      <c r="AR13" s="66" t="s">
        <v>251</v>
      </c>
      <c r="AS13" s="66" t="n">
        <v>1.7875</v>
      </c>
      <c r="AT13" s="66" t="n">
        <v>3.8925</v>
      </c>
      <c r="AU13" s="66" t="s">
        <v>216</v>
      </c>
      <c r="AV13" s="66" t="s">
        <v>202</v>
      </c>
      <c r="AW13" s="66" t="n">
        <v>9.32</v>
      </c>
      <c r="AX13" s="66" t="s">
        <v>741</v>
      </c>
      <c r="AY13" s="71"/>
      <c r="AZ13" s="57" t="s">
        <v>738</v>
      </c>
      <c r="BA13" s="66" t="s">
        <v>202</v>
      </c>
      <c r="BB13" s="66" t="s">
        <v>202</v>
      </c>
      <c r="BC13" s="66" t="s">
        <v>202</v>
      </c>
      <c r="BD13" s="66" t="s">
        <v>202</v>
      </c>
      <c r="BE13" s="66" t="s">
        <v>202</v>
      </c>
      <c r="BF13" s="66" t="s">
        <v>202</v>
      </c>
      <c r="BG13" s="66" t="s">
        <v>202</v>
      </c>
      <c r="BH13" s="66" t="s">
        <v>202</v>
      </c>
      <c r="BI13" s="66" t="s">
        <v>202</v>
      </c>
      <c r="BJ13" s="66" t="s">
        <v>202</v>
      </c>
      <c r="BK13" s="66" t="s">
        <v>202</v>
      </c>
      <c r="BL13" s="66" t="s">
        <v>202</v>
      </c>
      <c r="BM13" s="7"/>
      <c r="BN13" s="68"/>
    </row>
    <row r="14" customFormat="false" ht="13" hidden="false" customHeight="false" outlineLevel="0" collapsed="false">
      <c r="A14" s="57" t="s">
        <v>742</v>
      </c>
      <c r="B14" s="58" t="n">
        <v>9.92390476190476</v>
      </c>
      <c r="C14" s="59" t="n">
        <v>2.96889275685072</v>
      </c>
      <c r="D14" s="60" t="n">
        <v>105</v>
      </c>
      <c r="E14" s="86" t="s">
        <v>743</v>
      </c>
      <c r="F14" s="87" t="s">
        <v>744</v>
      </c>
      <c r="G14" s="64" t="s">
        <v>255</v>
      </c>
      <c r="H14" s="64" t="s">
        <v>266</v>
      </c>
      <c r="I14" s="69" t="s">
        <v>742</v>
      </c>
      <c r="J14" s="72"/>
      <c r="K14" s="57" t="s">
        <v>742</v>
      </c>
      <c r="L14" s="66" t="n">
        <v>1.845</v>
      </c>
      <c r="M14" s="66" t="n">
        <v>0.828</v>
      </c>
      <c r="N14" s="66" t="n">
        <v>28.1</v>
      </c>
      <c r="O14" s="66" t="s">
        <v>211</v>
      </c>
      <c r="P14" s="88" t="s">
        <v>202</v>
      </c>
      <c r="Q14" s="66" t="n">
        <v>3.8</v>
      </c>
      <c r="R14" s="66" t="n">
        <v>41.025</v>
      </c>
      <c r="S14" s="66" t="n">
        <v>27.5</v>
      </c>
      <c r="T14" s="67" t="n">
        <v>4.015</v>
      </c>
      <c r="U14" s="67" t="s">
        <v>211</v>
      </c>
      <c r="V14" s="66" t="n">
        <v>8.21</v>
      </c>
      <c r="W14" s="66" t="n">
        <v>20.275</v>
      </c>
      <c r="X14" s="67" t="s">
        <v>212</v>
      </c>
      <c r="Y14" s="66" t="n">
        <v>1.6775</v>
      </c>
      <c r="Z14" s="66" t="n">
        <v>1.2775</v>
      </c>
      <c r="AA14" s="66" t="n">
        <v>0.193</v>
      </c>
      <c r="AB14" s="66" t="s">
        <v>210</v>
      </c>
      <c r="AC14" s="66" t="n">
        <v>11.9</v>
      </c>
      <c r="AD14" s="66" t="n">
        <v>1365</v>
      </c>
      <c r="AE14" s="66" t="n">
        <v>0.617</v>
      </c>
      <c r="AF14" s="66" t="n">
        <v>3.655</v>
      </c>
      <c r="AG14" s="66" t="s">
        <v>210</v>
      </c>
      <c r="AH14" s="66" t="n">
        <v>1.41</v>
      </c>
      <c r="AI14" s="66" t="s">
        <v>213</v>
      </c>
      <c r="AJ14" s="66" t="s">
        <v>210</v>
      </c>
      <c r="AK14" s="66" t="n">
        <v>0.202</v>
      </c>
      <c r="AL14" s="66" t="n">
        <v>0.6615</v>
      </c>
      <c r="AM14" s="66" t="s">
        <v>745</v>
      </c>
      <c r="AN14" s="66" t="s">
        <v>213</v>
      </c>
      <c r="AO14" s="66" t="s">
        <v>213</v>
      </c>
      <c r="AP14" s="66" t="n">
        <v>0.8115</v>
      </c>
      <c r="AQ14" s="66" t="s">
        <v>215</v>
      </c>
      <c r="AR14" s="66" t="n">
        <v>813.5</v>
      </c>
      <c r="AS14" s="66" t="s">
        <v>213</v>
      </c>
      <c r="AT14" s="66" t="n">
        <v>4.94</v>
      </c>
      <c r="AU14" s="66" t="s">
        <v>210</v>
      </c>
      <c r="AV14" s="66" t="s">
        <v>202</v>
      </c>
      <c r="AW14" s="66" t="s">
        <v>746</v>
      </c>
      <c r="AX14" s="66" t="s">
        <v>747</v>
      </c>
      <c r="AY14" s="71"/>
      <c r="AZ14" s="57" t="s">
        <v>742</v>
      </c>
      <c r="BA14" s="66" t="s">
        <v>202</v>
      </c>
      <c r="BB14" s="66" t="s">
        <v>202</v>
      </c>
      <c r="BC14" s="66" t="s">
        <v>202</v>
      </c>
      <c r="BD14" s="66" t="s">
        <v>202</v>
      </c>
      <c r="BE14" s="66" t="s">
        <v>202</v>
      </c>
      <c r="BF14" s="66" t="s">
        <v>202</v>
      </c>
      <c r="BG14" s="66" t="s">
        <v>202</v>
      </c>
      <c r="BH14" s="66" t="s">
        <v>202</v>
      </c>
      <c r="BI14" s="66" t="s">
        <v>202</v>
      </c>
      <c r="BJ14" s="66" t="s">
        <v>202</v>
      </c>
      <c r="BK14" s="66" t="s">
        <v>202</v>
      </c>
      <c r="BL14" s="66" t="s">
        <v>202</v>
      </c>
      <c r="BM14" s="7"/>
      <c r="BN14" s="68"/>
    </row>
    <row r="15" customFormat="false" ht="13" hidden="false" customHeight="false" outlineLevel="0" collapsed="false">
      <c r="A15" s="57" t="s">
        <v>748</v>
      </c>
      <c r="B15" s="58" t="n">
        <v>16.6704054054054</v>
      </c>
      <c r="C15" s="59" t="n">
        <v>3.85235791383106</v>
      </c>
      <c r="D15" s="60" t="n">
        <v>111</v>
      </c>
      <c r="E15" s="86" t="s">
        <v>749</v>
      </c>
      <c r="F15" s="87" t="s">
        <v>750</v>
      </c>
      <c r="G15" s="64" t="s">
        <v>375</v>
      </c>
      <c r="H15" s="64" t="s">
        <v>281</v>
      </c>
      <c r="I15" s="69" t="s">
        <v>748</v>
      </c>
      <c r="J15" s="72"/>
      <c r="K15" s="57" t="s">
        <v>748</v>
      </c>
      <c r="L15" s="66" t="n">
        <v>17.65</v>
      </c>
      <c r="M15" s="66" t="n">
        <v>8.325</v>
      </c>
      <c r="N15" s="66" t="n">
        <v>186.5</v>
      </c>
      <c r="O15" s="66" t="n">
        <v>0.6</v>
      </c>
      <c r="P15" s="88" t="s">
        <v>202</v>
      </c>
      <c r="Q15" s="66" t="n">
        <v>12.05</v>
      </c>
      <c r="R15" s="66" t="n">
        <v>0</v>
      </c>
      <c r="S15" s="66" t="n">
        <v>25.55</v>
      </c>
      <c r="T15" s="67" t="n">
        <v>52.2</v>
      </c>
      <c r="U15" s="67" t="s">
        <v>234</v>
      </c>
      <c r="V15" s="66" t="n">
        <v>12</v>
      </c>
      <c r="W15" s="66" t="n">
        <v>5.7</v>
      </c>
      <c r="X15" s="67" t="s">
        <v>210</v>
      </c>
      <c r="Y15" s="66" t="n">
        <v>3.145</v>
      </c>
      <c r="Z15" s="66" t="n">
        <v>5.33</v>
      </c>
      <c r="AA15" s="66" t="n">
        <v>0.39</v>
      </c>
      <c r="AB15" s="66" t="n">
        <v>24.35</v>
      </c>
      <c r="AC15" s="66" t="s">
        <v>215</v>
      </c>
      <c r="AD15" s="66" t="n">
        <v>350.5</v>
      </c>
      <c r="AE15" s="66" t="n">
        <v>1.25</v>
      </c>
      <c r="AF15" s="66" t="n">
        <v>2.01</v>
      </c>
      <c r="AG15" s="66" t="s">
        <v>276</v>
      </c>
      <c r="AH15" s="66" t="n">
        <v>1.68</v>
      </c>
      <c r="AI15" s="66" t="n">
        <v>2.355</v>
      </c>
      <c r="AJ15" s="66" t="s">
        <v>210</v>
      </c>
      <c r="AK15" s="66" t="n">
        <v>0.9</v>
      </c>
      <c r="AL15" s="66" t="n">
        <v>9.16</v>
      </c>
      <c r="AM15" s="66" t="s">
        <v>215</v>
      </c>
      <c r="AN15" s="66" t="s">
        <v>216</v>
      </c>
      <c r="AO15" s="66" t="n">
        <v>3.105</v>
      </c>
      <c r="AP15" s="66" t="n">
        <v>2.6</v>
      </c>
      <c r="AQ15" s="66" t="n">
        <v>55</v>
      </c>
      <c r="AR15" s="66" t="s">
        <v>251</v>
      </c>
      <c r="AS15" s="66" t="s">
        <v>213</v>
      </c>
      <c r="AT15" s="66" t="n">
        <v>3.28</v>
      </c>
      <c r="AU15" s="66" t="s">
        <v>216</v>
      </c>
      <c r="AV15" s="66" t="s">
        <v>202</v>
      </c>
      <c r="AW15" s="66" t="s">
        <v>202</v>
      </c>
      <c r="AX15" s="66" t="s">
        <v>202</v>
      </c>
      <c r="AY15" s="71"/>
      <c r="AZ15" s="57" t="s">
        <v>748</v>
      </c>
      <c r="BA15" s="66" t="s">
        <v>202</v>
      </c>
      <c r="BB15" s="66" t="s">
        <v>202</v>
      </c>
      <c r="BC15" s="66" t="s">
        <v>202</v>
      </c>
      <c r="BD15" s="66" t="s">
        <v>202</v>
      </c>
      <c r="BE15" s="66" t="s">
        <v>202</v>
      </c>
      <c r="BF15" s="66" t="s">
        <v>202</v>
      </c>
      <c r="BG15" s="66" t="s">
        <v>202</v>
      </c>
      <c r="BH15" s="66" t="s">
        <v>202</v>
      </c>
      <c r="BI15" s="66" t="s">
        <v>202</v>
      </c>
      <c r="BJ15" s="66" t="s">
        <v>202</v>
      </c>
      <c r="BK15" s="66" t="s">
        <v>202</v>
      </c>
      <c r="BL15" s="66" t="s">
        <v>202</v>
      </c>
      <c r="BM15" s="7"/>
      <c r="BN15" s="68"/>
    </row>
    <row r="16" customFormat="false" ht="13" hidden="false" customHeight="false" outlineLevel="0" collapsed="false">
      <c r="A16" s="57" t="s">
        <v>751</v>
      </c>
      <c r="B16" s="58" t="n">
        <v>30.7939090909091</v>
      </c>
      <c r="C16" s="59" t="n">
        <v>5.73467789195485</v>
      </c>
      <c r="D16" s="60" t="n">
        <v>110</v>
      </c>
      <c r="E16" s="86" t="s">
        <v>752</v>
      </c>
      <c r="F16" s="87" t="s">
        <v>753</v>
      </c>
      <c r="G16" s="64" t="s">
        <v>375</v>
      </c>
      <c r="H16" s="64" t="s">
        <v>407</v>
      </c>
      <c r="I16" s="69" t="s">
        <v>751</v>
      </c>
      <c r="J16" s="72"/>
      <c r="K16" s="57" t="s">
        <v>751</v>
      </c>
      <c r="L16" s="66" t="n">
        <v>3.415</v>
      </c>
      <c r="M16" s="66" t="n">
        <v>1.12</v>
      </c>
      <c r="N16" s="66" t="s">
        <v>209</v>
      </c>
      <c r="O16" s="66" t="s">
        <v>211</v>
      </c>
      <c r="P16" s="88" t="s">
        <v>210</v>
      </c>
      <c r="Q16" s="66" t="n">
        <v>2.8575</v>
      </c>
      <c r="R16" s="66" t="n">
        <v>35.75</v>
      </c>
      <c r="S16" s="66" t="n">
        <v>11.35</v>
      </c>
      <c r="T16" s="67" t="s">
        <v>213</v>
      </c>
      <c r="U16" s="67" t="s">
        <v>211</v>
      </c>
      <c r="V16" s="66" t="n">
        <v>33</v>
      </c>
      <c r="W16" s="66" t="n">
        <v>38.45</v>
      </c>
      <c r="X16" s="67" t="s">
        <v>212</v>
      </c>
      <c r="Y16" s="66" t="n">
        <v>1.6625</v>
      </c>
      <c r="Z16" s="66" t="n">
        <v>1.16</v>
      </c>
      <c r="AA16" s="66" t="s">
        <v>234</v>
      </c>
      <c r="AB16" s="66" t="s">
        <v>213</v>
      </c>
      <c r="AC16" s="66" t="s">
        <v>214</v>
      </c>
      <c r="AD16" s="66" t="n">
        <v>1042.5</v>
      </c>
      <c r="AE16" s="66" t="n">
        <v>0.255</v>
      </c>
      <c r="AF16" s="66" t="n">
        <v>0.7675</v>
      </c>
      <c r="AG16" s="66" t="s">
        <v>210</v>
      </c>
      <c r="AH16" s="66" t="n">
        <v>1.2175</v>
      </c>
      <c r="AI16" s="66" t="s">
        <v>211</v>
      </c>
      <c r="AJ16" s="66" t="s">
        <v>210</v>
      </c>
      <c r="AK16" s="66" t="s">
        <v>211</v>
      </c>
      <c r="AL16" s="66" t="n">
        <v>1.3225</v>
      </c>
      <c r="AM16" s="66" t="s">
        <v>215</v>
      </c>
      <c r="AN16" s="66" t="s">
        <v>213</v>
      </c>
      <c r="AO16" s="66" t="n">
        <v>1.1</v>
      </c>
      <c r="AP16" s="66" t="n">
        <v>1.0575</v>
      </c>
      <c r="AQ16" s="66" t="s">
        <v>215</v>
      </c>
      <c r="AR16" s="66" t="n">
        <v>1535</v>
      </c>
      <c r="AS16" s="66" t="s">
        <v>213</v>
      </c>
      <c r="AT16" s="66" t="n">
        <v>4.6</v>
      </c>
      <c r="AU16" s="66" t="s">
        <v>210</v>
      </c>
      <c r="AV16" s="66" t="s">
        <v>202</v>
      </c>
      <c r="AW16" s="66" t="s">
        <v>202</v>
      </c>
      <c r="AX16" s="66" t="s">
        <v>202</v>
      </c>
      <c r="AY16" s="71"/>
      <c r="AZ16" s="57" t="s">
        <v>751</v>
      </c>
      <c r="BA16" s="66" t="s">
        <v>202</v>
      </c>
      <c r="BB16" s="66" t="s">
        <v>202</v>
      </c>
      <c r="BC16" s="66" t="s">
        <v>202</v>
      </c>
      <c r="BD16" s="66" t="s">
        <v>202</v>
      </c>
      <c r="BE16" s="66" t="s">
        <v>202</v>
      </c>
      <c r="BF16" s="66" t="s">
        <v>202</v>
      </c>
      <c r="BG16" s="66" t="s">
        <v>202</v>
      </c>
      <c r="BH16" s="66" t="s">
        <v>202</v>
      </c>
      <c r="BI16" s="66" t="s">
        <v>202</v>
      </c>
      <c r="BJ16" s="66" t="s">
        <v>202</v>
      </c>
      <c r="BK16" s="66" t="s">
        <v>202</v>
      </c>
      <c r="BL16" s="66" t="s">
        <v>202</v>
      </c>
      <c r="BM16" s="7"/>
      <c r="BN16" s="68"/>
    </row>
    <row r="17" customFormat="false" ht="13" hidden="false" customHeight="false" outlineLevel="0" collapsed="false">
      <c r="A17" s="57" t="s">
        <v>754</v>
      </c>
      <c r="B17" s="58" t="n">
        <v>3.23403225806452</v>
      </c>
      <c r="C17" s="59" t="n">
        <v>1.27189239782572</v>
      </c>
      <c r="D17" s="60" t="n">
        <v>62</v>
      </c>
      <c r="E17" s="86" t="s">
        <v>755</v>
      </c>
      <c r="F17" s="87" t="s">
        <v>756</v>
      </c>
      <c r="G17" s="64" t="s">
        <v>375</v>
      </c>
      <c r="H17" s="64" t="s">
        <v>595</v>
      </c>
      <c r="I17" s="69" t="s">
        <v>754</v>
      </c>
      <c r="J17" s="72"/>
      <c r="K17" s="57" t="s">
        <v>754</v>
      </c>
      <c r="L17" s="66" t="n">
        <v>6.755</v>
      </c>
      <c r="M17" s="66" t="n">
        <v>3.575</v>
      </c>
      <c r="N17" s="66" t="s">
        <v>209</v>
      </c>
      <c r="O17" s="66" t="n">
        <v>0.5</v>
      </c>
      <c r="P17" s="66" t="s">
        <v>210</v>
      </c>
      <c r="Q17" s="66" t="n">
        <v>6.48</v>
      </c>
      <c r="R17" s="66" t="n">
        <v>13.8</v>
      </c>
      <c r="S17" s="66" t="n">
        <v>20.15</v>
      </c>
      <c r="T17" s="66" t="n">
        <v>2.22</v>
      </c>
      <c r="U17" s="66" t="n">
        <v>0.1</v>
      </c>
      <c r="V17" s="66" t="n">
        <v>3</v>
      </c>
      <c r="W17" s="66" t="n">
        <v>4.49</v>
      </c>
      <c r="X17" s="66" t="s">
        <v>210</v>
      </c>
      <c r="Y17" s="66" t="n">
        <v>4.18</v>
      </c>
      <c r="Z17" s="66" t="n">
        <v>2.165</v>
      </c>
      <c r="AA17" s="66" t="n">
        <v>0.09</v>
      </c>
      <c r="AB17" s="66" t="n">
        <v>1</v>
      </c>
      <c r="AC17" s="66" t="s">
        <v>215</v>
      </c>
      <c r="AD17" s="66" t="n">
        <v>577.5</v>
      </c>
      <c r="AE17" s="66" t="n">
        <v>0.474</v>
      </c>
      <c r="AF17" s="66" t="n">
        <v>2.81</v>
      </c>
      <c r="AG17" s="66" t="s">
        <v>757</v>
      </c>
      <c r="AH17" s="66" t="n">
        <v>1.245</v>
      </c>
      <c r="AI17" s="66" t="n">
        <v>0.465</v>
      </c>
      <c r="AJ17" s="66" t="s">
        <v>216</v>
      </c>
      <c r="AK17" s="66" t="s">
        <v>758</v>
      </c>
      <c r="AL17" s="66" t="n">
        <v>6.755</v>
      </c>
      <c r="AM17" s="66" t="s">
        <v>215</v>
      </c>
      <c r="AN17" s="66" t="n">
        <v>2</v>
      </c>
      <c r="AO17" s="66" t="n">
        <v>1.5</v>
      </c>
      <c r="AP17" s="66" t="n">
        <v>0.609</v>
      </c>
      <c r="AQ17" s="66" t="s">
        <v>209</v>
      </c>
      <c r="AR17" s="66" t="s">
        <v>251</v>
      </c>
      <c r="AS17" s="66" t="s">
        <v>213</v>
      </c>
      <c r="AT17" s="66" t="n">
        <v>4.18</v>
      </c>
      <c r="AU17" s="66" t="s">
        <v>759</v>
      </c>
      <c r="AV17" s="66" t="s">
        <v>202</v>
      </c>
      <c r="AW17" s="66" t="s">
        <v>202</v>
      </c>
      <c r="AX17" s="66" t="s">
        <v>202</v>
      </c>
      <c r="AY17" s="71"/>
      <c r="AZ17" s="57" t="s">
        <v>754</v>
      </c>
      <c r="BA17" s="66" t="s">
        <v>202</v>
      </c>
      <c r="BB17" s="66" t="s">
        <v>202</v>
      </c>
      <c r="BC17" s="66" t="s">
        <v>202</v>
      </c>
      <c r="BD17" s="66" t="s">
        <v>202</v>
      </c>
      <c r="BE17" s="66" t="s">
        <v>202</v>
      </c>
      <c r="BF17" s="66" t="s">
        <v>202</v>
      </c>
      <c r="BG17" s="66" t="s">
        <v>202</v>
      </c>
      <c r="BH17" s="66" t="s">
        <v>202</v>
      </c>
      <c r="BI17" s="66" t="s">
        <v>202</v>
      </c>
      <c r="BJ17" s="66" t="s">
        <v>202</v>
      </c>
      <c r="BK17" s="66" t="s">
        <v>202</v>
      </c>
      <c r="BL17" s="66" t="s">
        <v>202</v>
      </c>
      <c r="BM17" s="7"/>
      <c r="BN17" s="68"/>
    </row>
    <row r="18" customFormat="false" ht="13" hidden="false" customHeight="false" outlineLevel="0" collapsed="false">
      <c r="A18" s="57" t="s">
        <v>760</v>
      </c>
      <c r="B18" s="58" t="n">
        <v>10.6567692307692</v>
      </c>
      <c r="C18" s="59" t="n">
        <v>3.04349531432001</v>
      </c>
      <c r="D18" s="60" t="n">
        <v>65</v>
      </c>
      <c r="E18" s="86" t="s">
        <v>761</v>
      </c>
      <c r="F18" s="87" t="s">
        <v>762</v>
      </c>
      <c r="G18" s="64" t="s">
        <v>763</v>
      </c>
      <c r="H18" s="64" t="s">
        <v>274</v>
      </c>
      <c r="I18" s="69" t="s">
        <v>760</v>
      </c>
      <c r="J18" s="72"/>
      <c r="K18" s="57" t="s">
        <v>760</v>
      </c>
      <c r="L18" s="66" t="s">
        <v>419</v>
      </c>
      <c r="M18" s="66" t="s">
        <v>211</v>
      </c>
      <c r="N18" s="66" t="s">
        <v>209</v>
      </c>
      <c r="O18" s="66" t="n">
        <v>1.32</v>
      </c>
      <c r="P18" s="88" t="s">
        <v>202</v>
      </c>
      <c r="Q18" s="66" t="s">
        <v>216</v>
      </c>
      <c r="R18" s="66" t="n">
        <v>11.65</v>
      </c>
      <c r="S18" s="66" t="n">
        <v>12.4</v>
      </c>
      <c r="T18" s="67" t="s">
        <v>213</v>
      </c>
      <c r="U18" s="67" t="s">
        <v>211</v>
      </c>
      <c r="V18" s="66" t="n">
        <v>9.2</v>
      </c>
      <c r="W18" s="66" t="n">
        <v>4.385</v>
      </c>
      <c r="X18" s="67" t="s">
        <v>210</v>
      </c>
      <c r="Y18" s="66" t="n">
        <v>0.08</v>
      </c>
      <c r="Z18" s="66" t="n">
        <v>0.975</v>
      </c>
      <c r="AA18" s="66" t="s">
        <v>764</v>
      </c>
      <c r="AB18" s="66" t="s">
        <v>213</v>
      </c>
      <c r="AC18" s="66" t="s">
        <v>215</v>
      </c>
      <c r="AD18" s="66" t="n">
        <v>433</v>
      </c>
      <c r="AE18" s="66" t="s">
        <v>234</v>
      </c>
      <c r="AF18" s="66" t="n">
        <v>0.12</v>
      </c>
      <c r="AG18" s="66" t="s">
        <v>276</v>
      </c>
      <c r="AH18" s="66" t="n">
        <v>0.55</v>
      </c>
      <c r="AI18" s="66" t="s">
        <v>211</v>
      </c>
      <c r="AJ18" s="66" t="s">
        <v>210</v>
      </c>
      <c r="AK18" s="66" t="s">
        <v>211</v>
      </c>
      <c r="AL18" s="66" t="s">
        <v>211</v>
      </c>
      <c r="AM18" s="66" t="s">
        <v>215</v>
      </c>
      <c r="AN18" s="66" t="s">
        <v>213</v>
      </c>
      <c r="AO18" s="66" t="s">
        <v>211</v>
      </c>
      <c r="AP18" s="66" t="s">
        <v>211</v>
      </c>
      <c r="AQ18" s="66" t="s">
        <v>209</v>
      </c>
      <c r="AR18" s="66" t="s">
        <v>251</v>
      </c>
      <c r="AS18" s="66" t="n">
        <v>24.8</v>
      </c>
      <c r="AT18" s="66" t="n">
        <v>1.84</v>
      </c>
      <c r="AU18" s="66" t="s">
        <v>216</v>
      </c>
      <c r="AV18" s="66" t="s">
        <v>202</v>
      </c>
      <c r="AW18" s="66" t="s">
        <v>202</v>
      </c>
      <c r="AX18" s="66" t="s">
        <v>202</v>
      </c>
      <c r="AY18" s="71"/>
      <c r="AZ18" s="57" t="s">
        <v>760</v>
      </c>
      <c r="BA18" s="66" t="s">
        <v>202</v>
      </c>
      <c r="BB18" s="66" t="s">
        <v>202</v>
      </c>
      <c r="BC18" s="66" t="s">
        <v>202</v>
      </c>
      <c r="BD18" s="66" t="s">
        <v>202</v>
      </c>
      <c r="BE18" s="66" t="s">
        <v>202</v>
      </c>
      <c r="BF18" s="66" t="s">
        <v>202</v>
      </c>
      <c r="BG18" s="66" t="s">
        <v>202</v>
      </c>
      <c r="BH18" s="66" t="s">
        <v>202</v>
      </c>
      <c r="BI18" s="66" t="s">
        <v>202</v>
      </c>
      <c r="BJ18" s="66" t="s">
        <v>202</v>
      </c>
      <c r="BK18" s="66" t="s">
        <v>202</v>
      </c>
      <c r="BL18" s="66" t="s">
        <v>202</v>
      </c>
      <c r="BM18" s="7"/>
      <c r="BN18" s="68"/>
    </row>
    <row r="19" customFormat="false" ht="13" hidden="false" customHeight="false" outlineLevel="0" collapsed="false">
      <c r="A19" s="57" t="s">
        <v>765</v>
      </c>
      <c r="B19" s="58" t="n">
        <v>164.483333333333</v>
      </c>
      <c r="C19" s="59" t="n">
        <v>16.4527753589199</v>
      </c>
      <c r="D19" s="60" t="n">
        <v>90</v>
      </c>
      <c r="E19" s="86" t="s">
        <v>766</v>
      </c>
      <c r="F19" s="87" t="s">
        <v>767</v>
      </c>
      <c r="G19" s="64" t="s">
        <v>556</v>
      </c>
      <c r="H19" s="64" t="s">
        <v>381</v>
      </c>
      <c r="I19" s="69" t="s">
        <v>765</v>
      </c>
      <c r="J19" s="72"/>
      <c r="K19" s="57" t="s">
        <v>765</v>
      </c>
      <c r="L19" s="66" t="n">
        <v>0.61</v>
      </c>
      <c r="M19" s="66" t="n">
        <v>17.7</v>
      </c>
      <c r="N19" s="66" t="n">
        <v>143</v>
      </c>
      <c r="O19" s="66" t="s">
        <v>213</v>
      </c>
      <c r="P19" s="88" t="s">
        <v>216</v>
      </c>
      <c r="Q19" s="66" t="n">
        <v>23.7</v>
      </c>
      <c r="R19" s="66" t="n">
        <v>1.825</v>
      </c>
      <c r="S19" s="66" t="n">
        <v>195.5</v>
      </c>
      <c r="T19" s="67" t="n">
        <v>36.95</v>
      </c>
      <c r="U19" s="67" t="n">
        <v>1.565</v>
      </c>
      <c r="V19" s="66" t="n">
        <v>169</v>
      </c>
      <c r="W19" s="66" t="n">
        <v>4.775</v>
      </c>
      <c r="X19" s="67" t="s">
        <v>212</v>
      </c>
      <c r="Y19" s="66" t="n">
        <v>8.185</v>
      </c>
      <c r="Z19" s="66" t="n">
        <v>9.995</v>
      </c>
      <c r="AA19" s="66" t="n">
        <v>0.4</v>
      </c>
      <c r="AB19" s="66" t="n">
        <v>24.4</v>
      </c>
      <c r="AC19" s="66" t="n">
        <v>39</v>
      </c>
      <c r="AD19" s="66" t="n">
        <v>54.6</v>
      </c>
      <c r="AE19" s="66" t="n">
        <v>5.1</v>
      </c>
      <c r="AF19" s="66" t="n">
        <v>29.45</v>
      </c>
      <c r="AG19" s="66" t="s">
        <v>213</v>
      </c>
      <c r="AH19" s="66" t="n">
        <v>2.01</v>
      </c>
      <c r="AI19" s="66" t="n">
        <v>0.5</v>
      </c>
      <c r="AJ19" s="66" t="s">
        <v>210</v>
      </c>
      <c r="AK19" s="66" t="n">
        <v>1.2</v>
      </c>
      <c r="AL19" s="66" t="n">
        <v>1.42</v>
      </c>
      <c r="AM19" s="66" t="s">
        <v>209</v>
      </c>
      <c r="AN19" s="66" t="n">
        <v>1</v>
      </c>
      <c r="AO19" s="66" t="n">
        <v>0.3</v>
      </c>
      <c r="AP19" s="66" t="n">
        <v>2.9</v>
      </c>
      <c r="AQ19" s="66" t="n">
        <v>617.5</v>
      </c>
      <c r="AR19" s="66" t="n">
        <v>160</v>
      </c>
      <c r="AS19" s="66" t="n">
        <v>6.54</v>
      </c>
      <c r="AT19" s="66" t="s">
        <v>234</v>
      </c>
      <c r="AU19" s="66" t="s">
        <v>213</v>
      </c>
      <c r="AV19" s="66" t="s">
        <v>202</v>
      </c>
      <c r="AW19" s="66" t="s">
        <v>202</v>
      </c>
      <c r="AX19" s="66" t="s">
        <v>202</v>
      </c>
      <c r="AY19" s="71"/>
      <c r="AZ19" s="57" t="s">
        <v>765</v>
      </c>
      <c r="BA19" s="66" t="s">
        <v>202</v>
      </c>
      <c r="BB19" s="66" t="s">
        <v>202</v>
      </c>
      <c r="BC19" s="66" t="s">
        <v>202</v>
      </c>
      <c r="BD19" s="66" t="s">
        <v>202</v>
      </c>
      <c r="BE19" s="66" t="s">
        <v>202</v>
      </c>
      <c r="BF19" s="66" t="s">
        <v>202</v>
      </c>
      <c r="BG19" s="66" t="s">
        <v>202</v>
      </c>
      <c r="BH19" s="66" t="s">
        <v>202</v>
      </c>
      <c r="BI19" s="66" t="s">
        <v>202</v>
      </c>
      <c r="BJ19" s="66" t="s">
        <v>202</v>
      </c>
      <c r="BK19" s="66" t="s">
        <v>202</v>
      </c>
      <c r="BL19" s="66" t="s">
        <v>202</v>
      </c>
      <c r="BM19" s="7"/>
      <c r="BN19" s="68"/>
    </row>
    <row r="20" customFormat="false" ht="13" hidden="false" customHeight="false" outlineLevel="0" collapsed="false">
      <c r="A20" s="57" t="s">
        <v>768</v>
      </c>
      <c r="B20" s="58" t="n">
        <v>153.914811320755</v>
      </c>
      <c r="C20" s="59" t="n">
        <v>16.6040058757107</v>
      </c>
      <c r="D20" s="60" t="n">
        <v>106</v>
      </c>
      <c r="E20" s="86" t="s">
        <v>769</v>
      </c>
      <c r="F20" s="87" t="s">
        <v>770</v>
      </c>
      <c r="G20" s="64" t="s">
        <v>771</v>
      </c>
      <c r="H20" s="64" t="s">
        <v>579</v>
      </c>
      <c r="I20" s="69" t="s">
        <v>768</v>
      </c>
      <c r="J20" s="72"/>
      <c r="K20" s="57" t="s">
        <v>768</v>
      </c>
      <c r="L20" s="66" t="n">
        <v>3.22</v>
      </c>
      <c r="M20" s="66" t="n">
        <v>19.6</v>
      </c>
      <c r="N20" s="66" t="s">
        <v>209</v>
      </c>
      <c r="O20" s="66" t="s">
        <v>213</v>
      </c>
      <c r="P20" s="88" t="s">
        <v>216</v>
      </c>
      <c r="Q20" s="66" t="s">
        <v>216</v>
      </c>
      <c r="R20" s="66" t="n">
        <v>86.35</v>
      </c>
      <c r="S20" s="66" t="n">
        <v>53</v>
      </c>
      <c r="T20" s="67" t="n">
        <v>39.3</v>
      </c>
      <c r="U20" s="67" t="s">
        <v>211</v>
      </c>
      <c r="V20" s="66" t="n">
        <v>164.5</v>
      </c>
      <c r="W20" s="66" t="s">
        <v>211</v>
      </c>
      <c r="X20" s="67" t="s">
        <v>212</v>
      </c>
      <c r="Y20" s="66" t="n">
        <v>0.965</v>
      </c>
      <c r="Z20" s="66" t="s">
        <v>213</v>
      </c>
      <c r="AA20" s="66" t="s">
        <v>764</v>
      </c>
      <c r="AB20" s="66" t="n">
        <v>16.15</v>
      </c>
      <c r="AC20" s="66" t="n">
        <v>92</v>
      </c>
      <c r="AD20" s="66" t="n">
        <v>2055</v>
      </c>
      <c r="AE20" s="66" t="n">
        <v>0.1</v>
      </c>
      <c r="AF20" s="66" t="n">
        <v>0.57</v>
      </c>
      <c r="AG20" s="66" t="s">
        <v>213</v>
      </c>
      <c r="AH20" s="66" t="n">
        <v>1.015</v>
      </c>
      <c r="AI20" s="66" t="n">
        <v>0.3</v>
      </c>
      <c r="AJ20" s="66" t="s">
        <v>210</v>
      </c>
      <c r="AK20" s="66" t="s">
        <v>211</v>
      </c>
      <c r="AL20" s="66" t="n">
        <v>0.3</v>
      </c>
      <c r="AM20" s="66" t="s">
        <v>209</v>
      </c>
      <c r="AN20" s="66" t="s">
        <v>213</v>
      </c>
      <c r="AO20" s="66" t="n">
        <v>0.3</v>
      </c>
      <c r="AP20" s="66" t="s">
        <v>211</v>
      </c>
      <c r="AQ20" s="66" t="n">
        <v>105.5</v>
      </c>
      <c r="AR20" s="66" t="s">
        <v>215</v>
      </c>
      <c r="AS20" s="66" t="s">
        <v>213</v>
      </c>
      <c r="AT20" s="66" t="n">
        <v>4.84</v>
      </c>
      <c r="AU20" s="66" t="s">
        <v>213</v>
      </c>
      <c r="AV20" s="66" t="s">
        <v>202</v>
      </c>
      <c r="AW20" s="66" t="s">
        <v>202</v>
      </c>
      <c r="AX20" s="66" t="s">
        <v>202</v>
      </c>
      <c r="AY20" s="71"/>
      <c r="AZ20" s="57" t="s">
        <v>768</v>
      </c>
      <c r="BA20" s="66" t="s">
        <v>202</v>
      </c>
      <c r="BB20" s="66" t="s">
        <v>202</v>
      </c>
      <c r="BC20" s="66" t="s">
        <v>202</v>
      </c>
      <c r="BD20" s="66" t="s">
        <v>202</v>
      </c>
      <c r="BE20" s="66" t="s">
        <v>202</v>
      </c>
      <c r="BF20" s="66" t="s">
        <v>202</v>
      </c>
      <c r="BG20" s="66" t="s">
        <v>202</v>
      </c>
      <c r="BH20" s="66" t="s">
        <v>202</v>
      </c>
      <c r="BI20" s="66" t="s">
        <v>202</v>
      </c>
      <c r="BJ20" s="66" t="s">
        <v>202</v>
      </c>
      <c r="BK20" s="66" t="s">
        <v>202</v>
      </c>
      <c r="BL20" s="66" t="s">
        <v>202</v>
      </c>
      <c r="BM20" s="7"/>
      <c r="BN20" s="68"/>
    </row>
    <row r="21" customFormat="false" ht="13" hidden="false" customHeight="false" outlineLevel="0" collapsed="false">
      <c r="A21" s="57" t="s">
        <v>772</v>
      </c>
      <c r="B21" s="58" t="n">
        <v>121.428288888889</v>
      </c>
      <c r="C21" s="59" t="n">
        <v>13.4502365957936</v>
      </c>
      <c r="D21" s="60" t="n">
        <v>45</v>
      </c>
      <c r="E21" s="86" t="s">
        <v>773</v>
      </c>
      <c r="F21" s="87" t="s">
        <v>774</v>
      </c>
      <c r="G21" s="64" t="s">
        <v>207</v>
      </c>
      <c r="H21" s="64" t="s">
        <v>775</v>
      </c>
      <c r="I21" s="69" t="s">
        <v>772</v>
      </c>
      <c r="J21" s="72"/>
      <c r="K21" s="57" t="s">
        <v>772</v>
      </c>
      <c r="L21" s="66" t="s">
        <v>234</v>
      </c>
      <c r="M21" s="66" t="n">
        <v>4.44</v>
      </c>
      <c r="N21" s="66" t="s">
        <v>215</v>
      </c>
      <c r="O21" s="66" t="s">
        <v>213</v>
      </c>
      <c r="P21" s="66" t="s">
        <v>202</v>
      </c>
      <c r="Q21" s="66" t="n">
        <v>26.3</v>
      </c>
      <c r="R21" s="66" t="s">
        <v>213</v>
      </c>
      <c r="S21" s="66" t="n">
        <v>210</v>
      </c>
      <c r="T21" s="66" t="n">
        <v>40.2</v>
      </c>
      <c r="U21" s="66" t="n">
        <v>1.78</v>
      </c>
      <c r="V21" s="66" t="n">
        <v>119</v>
      </c>
      <c r="W21" s="66" t="n">
        <v>3.54</v>
      </c>
      <c r="X21" s="66" t="s">
        <v>212</v>
      </c>
      <c r="Y21" s="66" t="n">
        <v>8.62</v>
      </c>
      <c r="Z21" s="66" t="n">
        <v>9.98</v>
      </c>
      <c r="AA21" s="66" t="n">
        <v>0.39</v>
      </c>
      <c r="AB21" s="66" t="s">
        <v>210</v>
      </c>
      <c r="AC21" s="66" t="s">
        <v>202</v>
      </c>
      <c r="AD21" s="66" t="s">
        <v>212</v>
      </c>
      <c r="AE21" s="66" t="n">
        <v>4.96</v>
      </c>
      <c r="AF21" s="66" t="n">
        <v>33.3</v>
      </c>
      <c r="AG21" s="66" t="s">
        <v>210</v>
      </c>
      <c r="AH21" s="66" t="n">
        <v>2.24</v>
      </c>
      <c r="AI21" s="66" t="s">
        <v>213</v>
      </c>
      <c r="AJ21" s="66" t="s">
        <v>210</v>
      </c>
      <c r="AK21" s="66" t="s">
        <v>202</v>
      </c>
      <c r="AL21" s="66" t="n">
        <v>1.39</v>
      </c>
      <c r="AM21" s="66" t="s">
        <v>202</v>
      </c>
      <c r="AN21" s="66" t="s">
        <v>216</v>
      </c>
      <c r="AO21" s="66" t="s">
        <v>216</v>
      </c>
      <c r="AP21" s="66" t="n">
        <v>3</v>
      </c>
      <c r="AQ21" s="66" t="n">
        <v>104</v>
      </c>
      <c r="AR21" s="66" t="s">
        <v>251</v>
      </c>
      <c r="AS21" s="66" t="n">
        <v>6.71</v>
      </c>
      <c r="AT21" s="66" t="n">
        <v>0.38</v>
      </c>
      <c r="AU21" s="66" t="s">
        <v>210</v>
      </c>
      <c r="AV21" s="66" t="s">
        <v>202</v>
      </c>
      <c r="AW21" s="66" t="s">
        <v>202</v>
      </c>
      <c r="AX21" s="66" t="s">
        <v>202</v>
      </c>
      <c r="AY21" s="71"/>
      <c r="AZ21" s="57" t="s">
        <v>772</v>
      </c>
      <c r="BA21" s="66" t="s">
        <v>202</v>
      </c>
      <c r="BB21" s="66" t="s">
        <v>202</v>
      </c>
      <c r="BC21" s="66" t="s">
        <v>202</v>
      </c>
      <c r="BD21" s="66" t="s">
        <v>202</v>
      </c>
      <c r="BE21" s="66" t="s">
        <v>202</v>
      </c>
      <c r="BF21" s="66" t="s">
        <v>202</v>
      </c>
      <c r="BG21" s="66" t="s">
        <v>202</v>
      </c>
      <c r="BH21" s="66" t="s">
        <v>202</v>
      </c>
      <c r="BI21" s="66" t="s">
        <v>202</v>
      </c>
      <c r="BJ21" s="66" t="s">
        <v>202</v>
      </c>
      <c r="BK21" s="66" t="s">
        <v>202</v>
      </c>
      <c r="BL21" s="66" t="s">
        <v>202</v>
      </c>
      <c r="BM21" s="7"/>
      <c r="BN21" s="68"/>
    </row>
    <row r="22" customFormat="false" ht="13" hidden="false" customHeight="false" outlineLevel="0" collapsed="false">
      <c r="A22" s="57" t="s">
        <v>776</v>
      </c>
      <c r="B22" s="58" t="n">
        <v>3.82413333333333</v>
      </c>
      <c r="C22" s="59" t="n">
        <v>2.25075365666448</v>
      </c>
      <c r="D22" s="60" t="n">
        <v>75</v>
      </c>
      <c r="E22" s="86" t="s">
        <v>777</v>
      </c>
      <c r="F22" s="87" t="s">
        <v>778</v>
      </c>
      <c r="G22" s="64" t="s">
        <v>207</v>
      </c>
      <c r="H22" s="64" t="s">
        <v>779</v>
      </c>
      <c r="I22" s="69" t="s">
        <v>776</v>
      </c>
      <c r="J22" s="72"/>
      <c r="K22" s="57" t="s">
        <v>776</v>
      </c>
      <c r="L22" s="66" t="n">
        <v>0.1</v>
      </c>
      <c r="M22" s="66" t="n">
        <v>0.618</v>
      </c>
      <c r="N22" s="66" t="n">
        <v>67.9</v>
      </c>
      <c r="O22" s="66" t="n">
        <v>0.396</v>
      </c>
      <c r="P22" s="66" t="s">
        <v>210</v>
      </c>
      <c r="Q22" s="66" t="n">
        <v>10.85</v>
      </c>
      <c r="R22" s="66" t="n">
        <v>32.05</v>
      </c>
      <c r="S22" s="66" t="n">
        <v>95.5</v>
      </c>
      <c r="T22" s="66" t="n">
        <v>22.55</v>
      </c>
      <c r="U22" s="66" t="n">
        <v>0.646</v>
      </c>
      <c r="V22" s="66" t="n">
        <v>3</v>
      </c>
      <c r="W22" s="66" t="n">
        <v>1.425</v>
      </c>
      <c r="X22" s="66" t="s">
        <v>212</v>
      </c>
      <c r="Y22" s="66" t="n">
        <v>4.225</v>
      </c>
      <c r="Z22" s="66" t="n">
        <v>5.235</v>
      </c>
      <c r="AA22" s="66" t="n">
        <v>0.2</v>
      </c>
      <c r="AB22" s="66" t="s">
        <v>213</v>
      </c>
      <c r="AC22" s="66" t="n">
        <v>20.2</v>
      </c>
      <c r="AD22" s="66" t="n">
        <v>917</v>
      </c>
      <c r="AE22" s="66" t="n">
        <v>2.735</v>
      </c>
      <c r="AF22" s="66" t="n">
        <v>16.85</v>
      </c>
      <c r="AG22" s="66" t="s">
        <v>210</v>
      </c>
      <c r="AH22" s="66" t="n">
        <v>1.465</v>
      </c>
      <c r="AI22" s="66" t="n">
        <v>0.39</v>
      </c>
      <c r="AJ22" s="66" t="s">
        <v>210</v>
      </c>
      <c r="AK22" s="66" t="n">
        <v>0.643</v>
      </c>
      <c r="AL22" s="66" t="n">
        <v>0.816</v>
      </c>
      <c r="AM22" s="66" t="s">
        <v>215</v>
      </c>
      <c r="AN22" s="66" t="s">
        <v>213</v>
      </c>
      <c r="AO22" s="66" t="n">
        <v>0.171</v>
      </c>
      <c r="AP22" s="66" t="n">
        <v>1.91</v>
      </c>
      <c r="AQ22" s="66" t="n">
        <v>61.9</v>
      </c>
      <c r="AR22" s="66" t="s">
        <v>244</v>
      </c>
      <c r="AS22" s="66" t="s">
        <v>202</v>
      </c>
      <c r="AT22" s="66" t="s">
        <v>202</v>
      </c>
      <c r="AU22" s="66" t="s">
        <v>216</v>
      </c>
      <c r="AV22" s="66" t="s">
        <v>202</v>
      </c>
      <c r="AW22" s="66" t="s">
        <v>202</v>
      </c>
      <c r="AX22" s="66" t="s">
        <v>202</v>
      </c>
      <c r="AY22" s="71"/>
      <c r="AZ22" s="57" t="s">
        <v>776</v>
      </c>
      <c r="BA22" s="66" t="n">
        <v>4.45</v>
      </c>
      <c r="BB22" s="66" t="n">
        <v>67.24</v>
      </c>
      <c r="BC22" s="66" t="n">
        <v>11.77</v>
      </c>
      <c r="BD22" s="66" t="n">
        <v>1.015</v>
      </c>
      <c r="BE22" s="66" t="n">
        <v>0.09</v>
      </c>
      <c r="BF22" s="66" t="n">
        <v>4.82</v>
      </c>
      <c r="BG22" s="66" t="n">
        <v>0.072</v>
      </c>
      <c r="BH22" s="66" t="n">
        <v>0.02</v>
      </c>
      <c r="BI22" s="66" t="n">
        <v>2.72</v>
      </c>
      <c r="BJ22" s="66" t="n">
        <v>3.05</v>
      </c>
      <c r="BK22" s="66" t="n">
        <v>2.1568</v>
      </c>
      <c r="BL22" s="66" t="n">
        <v>0.26</v>
      </c>
      <c r="BM22" s="7"/>
      <c r="BN22" s="68"/>
    </row>
    <row r="23" customFormat="false" ht="13" hidden="false" customHeight="false" outlineLevel="0" collapsed="false">
      <c r="A23" s="57" t="s">
        <v>780</v>
      </c>
      <c r="B23" s="58" t="n">
        <v>21.5528434343434</v>
      </c>
      <c r="C23" s="59" t="n">
        <v>4.91125372355748</v>
      </c>
      <c r="D23" s="60" t="n">
        <v>198</v>
      </c>
      <c r="E23" s="86" t="s">
        <v>781</v>
      </c>
      <c r="F23" s="87" t="s">
        <v>782</v>
      </c>
      <c r="G23" s="64" t="s">
        <v>783</v>
      </c>
      <c r="H23" s="64" t="s">
        <v>407</v>
      </c>
      <c r="I23" s="69" t="s">
        <v>780</v>
      </c>
      <c r="J23" s="72"/>
      <c r="K23" s="57" t="s">
        <v>780</v>
      </c>
      <c r="L23" s="66" t="n">
        <v>2.83916666666667</v>
      </c>
      <c r="M23" s="66" t="s">
        <v>211</v>
      </c>
      <c r="N23" s="66" t="s">
        <v>209</v>
      </c>
      <c r="O23" s="66" t="s">
        <v>211</v>
      </c>
      <c r="P23" s="66" t="s">
        <v>210</v>
      </c>
      <c r="Q23" s="66" t="s">
        <v>210</v>
      </c>
      <c r="R23" s="66" t="n">
        <v>64.1833333333333</v>
      </c>
      <c r="S23" s="66" t="n">
        <v>29.2666666666667</v>
      </c>
      <c r="T23" s="66" t="n">
        <v>21.6666666666667</v>
      </c>
      <c r="U23" s="66" t="s">
        <v>213</v>
      </c>
      <c r="V23" s="66" t="n">
        <v>19.675</v>
      </c>
      <c r="W23" s="66" t="s">
        <v>213</v>
      </c>
      <c r="X23" s="66" t="s">
        <v>209</v>
      </c>
      <c r="Y23" s="66" t="n">
        <v>0.871333333333333</v>
      </c>
      <c r="Z23" s="66" t="s">
        <v>216</v>
      </c>
      <c r="AA23" s="66" t="s">
        <v>234</v>
      </c>
      <c r="AB23" s="66" t="n">
        <v>10.0191666666667</v>
      </c>
      <c r="AC23" s="66" t="n">
        <v>45.475</v>
      </c>
      <c r="AD23" s="66" t="n">
        <v>1818.33333333333</v>
      </c>
      <c r="AE23" s="66" t="s">
        <v>784</v>
      </c>
      <c r="AF23" s="66" t="n">
        <v>0.3935</v>
      </c>
      <c r="AG23" s="66" t="s">
        <v>210</v>
      </c>
      <c r="AH23" s="66" t="n">
        <v>1.055</v>
      </c>
      <c r="AI23" s="66" t="s">
        <v>785</v>
      </c>
      <c r="AJ23" s="66" t="s">
        <v>214</v>
      </c>
      <c r="AK23" s="66" t="s">
        <v>211</v>
      </c>
      <c r="AL23" s="66" t="n">
        <v>0.35275</v>
      </c>
      <c r="AM23" s="66" t="s">
        <v>215</v>
      </c>
      <c r="AN23" s="66" t="s">
        <v>213</v>
      </c>
      <c r="AO23" s="66" t="n">
        <v>0.371083333333333</v>
      </c>
      <c r="AP23" s="66" t="s">
        <v>216</v>
      </c>
      <c r="AQ23" s="66" t="n">
        <v>65.55</v>
      </c>
      <c r="AR23" s="66" t="s">
        <v>244</v>
      </c>
      <c r="AS23" s="66" t="s">
        <v>202</v>
      </c>
      <c r="AT23" s="66" t="n">
        <v>5.16</v>
      </c>
      <c r="AU23" s="66" t="s">
        <v>216</v>
      </c>
      <c r="AV23" s="66" t="n">
        <v>1.41</v>
      </c>
      <c r="AW23" s="66" t="s">
        <v>210</v>
      </c>
      <c r="AX23" s="66" t="s">
        <v>214</v>
      </c>
      <c r="AY23" s="71"/>
      <c r="AZ23" s="57" t="s">
        <v>780</v>
      </c>
      <c r="BA23" s="66" t="s">
        <v>202</v>
      </c>
      <c r="BB23" s="66" t="s">
        <v>202</v>
      </c>
      <c r="BC23" s="66" t="s">
        <v>202</v>
      </c>
      <c r="BD23" s="66" t="s">
        <v>202</v>
      </c>
      <c r="BE23" s="66" t="s">
        <v>202</v>
      </c>
      <c r="BF23" s="66" t="s">
        <v>202</v>
      </c>
      <c r="BG23" s="66" t="s">
        <v>202</v>
      </c>
      <c r="BH23" s="66" t="s">
        <v>202</v>
      </c>
      <c r="BI23" s="66" t="s">
        <v>202</v>
      </c>
      <c r="BJ23" s="66" t="s">
        <v>202</v>
      </c>
      <c r="BK23" s="66" t="s">
        <v>202</v>
      </c>
      <c r="BL23" s="66" t="s">
        <v>202</v>
      </c>
      <c r="BM23" s="7"/>
      <c r="BN23" s="68"/>
    </row>
    <row r="24" customFormat="false" ht="13" hidden="false" customHeight="false" outlineLevel="0" collapsed="false">
      <c r="A24" s="57" t="s">
        <v>786</v>
      </c>
      <c r="B24" s="58" t="n">
        <v>204.075</v>
      </c>
      <c r="C24" s="59" t="n">
        <v>19.7230674179272</v>
      </c>
      <c r="D24" s="60" t="n">
        <v>44</v>
      </c>
      <c r="E24" s="86" t="s">
        <v>787</v>
      </c>
      <c r="F24" s="87" t="s">
        <v>788</v>
      </c>
      <c r="G24" s="64" t="s">
        <v>207</v>
      </c>
      <c r="H24" s="64" t="s">
        <v>407</v>
      </c>
      <c r="I24" s="69" t="s">
        <v>786</v>
      </c>
      <c r="J24" s="72"/>
      <c r="K24" s="57" t="s">
        <v>786</v>
      </c>
      <c r="L24" s="66" t="s">
        <v>419</v>
      </c>
      <c r="M24" s="66" t="s">
        <v>211</v>
      </c>
      <c r="N24" s="66" t="n">
        <v>90</v>
      </c>
      <c r="O24" s="66" t="s">
        <v>211</v>
      </c>
      <c r="P24" s="88" t="s">
        <v>210</v>
      </c>
      <c r="Q24" s="66" t="n">
        <v>25</v>
      </c>
      <c r="R24" s="66" t="s">
        <v>211</v>
      </c>
      <c r="S24" s="66" t="n">
        <v>170</v>
      </c>
      <c r="T24" s="67" t="n">
        <v>38</v>
      </c>
      <c r="U24" s="67" t="n">
        <v>2</v>
      </c>
      <c r="V24" s="66" t="n">
        <v>231</v>
      </c>
      <c r="W24" s="66" t="n">
        <v>4</v>
      </c>
      <c r="X24" s="67" t="s">
        <v>209</v>
      </c>
      <c r="Y24" s="66" t="n">
        <v>7.9</v>
      </c>
      <c r="Z24" s="66" t="n">
        <v>10</v>
      </c>
      <c r="AA24" s="66" t="n">
        <v>0.5</v>
      </c>
      <c r="AB24" s="66" t="n">
        <v>1</v>
      </c>
      <c r="AC24" s="66" t="n">
        <v>36</v>
      </c>
      <c r="AD24" s="66" t="n">
        <v>24</v>
      </c>
      <c r="AE24" s="66" t="n">
        <v>4.9</v>
      </c>
      <c r="AF24" s="66" t="n">
        <v>30.4</v>
      </c>
      <c r="AG24" s="66" t="s">
        <v>210</v>
      </c>
      <c r="AH24" s="66" t="n">
        <v>1.8</v>
      </c>
      <c r="AI24" s="66" t="s">
        <v>211</v>
      </c>
      <c r="AJ24" s="66" t="s">
        <v>214</v>
      </c>
      <c r="AK24" s="66" t="n">
        <v>1.2</v>
      </c>
      <c r="AL24" s="66" t="n">
        <v>1.2</v>
      </c>
      <c r="AM24" s="66" t="s">
        <v>215</v>
      </c>
      <c r="AN24" s="66" t="s">
        <v>213</v>
      </c>
      <c r="AO24" s="66" t="n">
        <v>0.3</v>
      </c>
      <c r="AP24" s="66" t="n">
        <v>3</v>
      </c>
      <c r="AQ24" s="66" t="n">
        <v>130</v>
      </c>
      <c r="AR24" s="66" t="s">
        <v>244</v>
      </c>
      <c r="AS24" s="66" t="s">
        <v>202</v>
      </c>
      <c r="AT24" s="66" t="s">
        <v>202</v>
      </c>
      <c r="AU24" s="66" t="s">
        <v>202</v>
      </c>
      <c r="AV24" s="66" t="s">
        <v>202</v>
      </c>
      <c r="AW24" s="66" t="s">
        <v>202</v>
      </c>
      <c r="AX24" s="66" t="s">
        <v>202</v>
      </c>
      <c r="AY24" s="71"/>
      <c r="AZ24" s="57" t="s">
        <v>786</v>
      </c>
      <c r="BA24" s="66" t="s">
        <v>202</v>
      </c>
      <c r="BB24" s="66" t="s">
        <v>202</v>
      </c>
      <c r="BC24" s="66" t="s">
        <v>202</v>
      </c>
      <c r="BD24" s="66" t="s">
        <v>202</v>
      </c>
      <c r="BE24" s="66" t="s">
        <v>202</v>
      </c>
      <c r="BF24" s="66" t="s">
        <v>202</v>
      </c>
      <c r="BG24" s="66" t="s">
        <v>202</v>
      </c>
      <c r="BH24" s="66" t="s">
        <v>202</v>
      </c>
      <c r="BI24" s="66" t="s">
        <v>202</v>
      </c>
      <c r="BJ24" s="66" t="s">
        <v>202</v>
      </c>
      <c r="BK24" s="66" t="s">
        <v>202</v>
      </c>
      <c r="BL24" s="66" t="s">
        <v>202</v>
      </c>
      <c r="BM24" s="7"/>
      <c r="BN24" s="68"/>
    </row>
    <row r="25" customFormat="false" ht="13" hidden="false" customHeight="false" outlineLevel="0" collapsed="false">
      <c r="A25" s="57" t="s">
        <v>789</v>
      </c>
      <c r="B25" s="58" t="n">
        <v>101.56508875</v>
      </c>
      <c r="C25" s="59" t="n">
        <v>11.6996719915942</v>
      </c>
      <c r="D25" s="60" t="n">
        <v>80</v>
      </c>
      <c r="E25" s="86" t="s">
        <v>790</v>
      </c>
      <c r="F25" s="87" t="s">
        <v>791</v>
      </c>
      <c r="G25" s="64" t="s">
        <v>280</v>
      </c>
      <c r="H25" s="64" t="s">
        <v>274</v>
      </c>
      <c r="I25" s="69" t="s">
        <v>789</v>
      </c>
      <c r="J25" s="72"/>
      <c r="K25" s="57" t="s">
        <v>789</v>
      </c>
      <c r="L25" s="66" t="n">
        <v>1.68</v>
      </c>
      <c r="M25" s="66" t="n">
        <v>1.3</v>
      </c>
      <c r="N25" s="66" t="s">
        <v>209</v>
      </c>
      <c r="O25" s="66" t="s">
        <v>211</v>
      </c>
      <c r="P25" s="88" t="s">
        <v>332</v>
      </c>
      <c r="Q25" s="66" t="n">
        <v>9.9</v>
      </c>
      <c r="R25" s="66" t="n">
        <v>35.4</v>
      </c>
      <c r="S25" s="66" t="n">
        <v>80.15</v>
      </c>
      <c r="T25" s="67" t="n">
        <v>16.8</v>
      </c>
      <c r="U25" s="67" t="n">
        <v>0.6665</v>
      </c>
      <c r="V25" s="66" t="n">
        <v>111</v>
      </c>
      <c r="W25" s="66" t="n">
        <v>2.085</v>
      </c>
      <c r="X25" s="67" t="s">
        <v>332</v>
      </c>
      <c r="Y25" s="66" t="n">
        <v>3.99</v>
      </c>
      <c r="Z25" s="66" t="n">
        <v>4.22</v>
      </c>
      <c r="AA25" s="66" t="n">
        <v>0.1925</v>
      </c>
      <c r="AB25" s="66" t="s">
        <v>213</v>
      </c>
      <c r="AC25" s="66" t="s">
        <v>209</v>
      </c>
      <c r="AD25" s="66" t="n">
        <v>1015</v>
      </c>
      <c r="AE25" s="66" t="n">
        <v>2.085</v>
      </c>
      <c r="AF25" s="66" t="n">
        <v>13.45</v>
      </c>
      <c r="AG25" s="66" t="s">
        <v>213</v>
      </c>
      <c r="AH25" s="66" t="n">
        <v>1.455</v>
      </c>
      <c r="AI25" s="66" t="n">
        <v>0.139</v>
      </c>
      <c r="AJ25" s="66" t="s">
        <v>276</v>
      </c>
      <c r="AK25" s="66" t="n">
        <v>0.61</v>
      </c>
      <c r="AL25" s="66" t="n">
        <v>0.4975</v>
      </c>
      <c r="AM25" s="66" t="s">
        <v>209</v>
      </c>
      <c r="AN25" s="66" t="s">
        <v>213</v>
      </c>
      <c r="AO25" s="66" t="n">
        <v>0.41</v>
      </c>
      <c r="AP25" s="66" t="n">
        <v>1.28</v>
      </c>
      <c r="AQ25" s="66" t="n">
        <v>41.4</v>
      </c>
      <c r="AR25" s="66" t="s">
        <v>792</v>
      </c>
      <c r="AS25" s="66" t="s">
        <v>202</v>
      </c>
      <c r="AT25" s="66" t="n">
        <v>3.25</v>
      </c>
      <c r="AU25" s="66" t="s">
        <v>596</v>
      </c>
      <c r="AV25" s="66" t="s">
        <v>419</v>
      </c>
      <c r="AW25" s="66" t="n">
        <v>5.79</v>
      </c>
      <c r="AX25" s="66" t="s">
        <v>202</v>
      </c>
      <c r="AY25" s="71"/>
      <c r="AZ25" s="57" t="s">
        <v>789</v>
      </c>
      <c r="BA25" s="66" t="s">
        <v>202</v>
      </c>
      <c r="BB25" s="66" t="s">
        <v>202</v>
      </c>
      <c r="BC25" s="66" t="s">
        <v>202</v>
      </c>
      <c r="BD25" s="66" t="s">
        <v>202</v>
      </c>
      <c r="BE25" s="66" t="s">
        <v>202</v>
      </c>
      <c r="BF25" s="66" t="s">
        <v>202</v>
      </c>
      <c r="BG25" s="66" t="s">
        <v>202</v>
      </c>
      <c r="BH25" s="66" t="s">
        <v>202</v>
      </c>
      <c r="BI25" s="66" t="s">
        <v>202</v>
      </c>
      <c r="BJ25" s="66" t="s">
        <v>202</v>
      </c>
      <c r="BK25" s="66" t="s">
        <v>202</v>
      </c>
      <c r="BL25" s="66" t="s">
        <v>202</v>
      </c>
      <c r="BM25" s="7"/>
      <c r="BN25" s="68"/>
    </row>
    <row r="26" customFormat="false" ht="13" hidden="false" customHeight="false" outlineLevel="0" collapsed="false">
      <c r="A26" s="57" t="s">
        <v>793</v>
      </c>
      <c r="B26" s="58" t="n">
        <v>55.4751</v>
      </c>
      <c r="C26" s="59" t="n">
        <v>6.14649094579494</v>
      </c>
      <c r="D26" s="60" t="n">
        <v>120</v>
      </c>
      <c r="E26" s="86" t="s">
        <v>794</v>
      </c>
      <c r="F26" s="87" t="s">
        <v>795</v>
      </c>
      <c r="G26" s="64" t="s">
        <v>280</v>
      </c>
      <c r="H26" s="64" t="s">
        <v>266</v>
      </c>
      <c r="I26" s="69" t="s">
        <v>793</v>
      </c>
      <c r="J26" s="72"/>
      <c r="K26" s="57" t="s">
        <v>793</v>
      </c>
      <c r="L26" s="66" t="n">
        <v>1.8125</v>
      </c>
      <c r="M26" s="66" t="n">
        <v>0.344</v>
      </c>
      <c r="N26" s="66" t="n">
        <v>60.3</v>
      </c>
      <c r="O26" s="66" t="n">
        <v>0.198</v>
      </c>
      <c r="P26" s="66" t="s">
        <v>210</v>
      </c>
      <c r="Q26" s="66" t="n">
        <v>9.875</v>
      </c>
      <c r="R26" s="66" t="n">
        <v>32.45</v>
      </c>
      <c r="S26" s="66" t="n">
        <v>87.325</v>
      </c>
      <c r="T26" s="66" t="n">
        <v>31.9</v>
      </c>
      <c r="U26" s="66" t="n">
        <v>0.9035</v>
      </c>
      <c r="V26" s="66" t="n">
        <v>61.05</v>
      </c>
      <c r="W26" s="66" t="n">
        <v>2.34</v>
      </c>
      <c r="X26" s="66" t="s">
        <v>209</v>
      </c>
      <c r="Y26" s="66" t="n">
        <v>3.755</v>
      </c>
      <c r="Z26" s="66" t="n">
        <v>4.2375</v>
      </c>
      <c r="AA26" s="66" t="n">
        <v>0.24525</v>
      </c>
      <c r="AB26" s="66" t="n">
        <v>8.075</v>
      </c>
      <c r="AC26" s="66" t="n">
        <v>51.25</v>
      </c>
      <c r="AD26" s="66" t="n">
        <v>1004</v>
      </c>
      <c r="AE26" s="66" t="n">
        <v>2.285</v>
      </c>
      <c r="AF26" s="66" t="n">
        <v>12.9</v>
      </c>
      <c r="AG26" s="66" t="n">
        <v>0.78</v>
      </c>
      <c r="AH26" s="66" t="n">
        <v>1.3625</v>
      </c>
      <c r="AI26" s="66" t="n">
        <v>0.4095</v>
      </c>
      <c r="AJ26" s="66" t="s">
        <v>214</v>
      </c>
      <c r="AK26" s="66" t="n">
        <v>0.4625</v>
      </c>
      <c r="AL26" s="66" t="n">
        <v>0.70525</v>
      </c>
      <c r="AM26" s="66" t="s">
        <v>215</v>
      </c>
      <c r="AN26" s="66" t="s">
        <v>623</v>
      </c>
      <c r="AO26" s="66" t="n">
        <v>0.3365</v>
      </c>
      <c r="AP26" s="66" t="n">
        <v>1.255</v>
      </c>
      <c r="AQ26" s="66" t="n">
        <v>85.15</v>
      </c>
      <c r="AR26" s="66" t="s">
        <v>244</v>
      </c>
      <c r="AS26" s="66" t="s">
        <v>202</v>
      </c>
      <c r="AT26" s="66" t="n">
        <v>2.84</v>
      </c>
      <c r="AU26" s="66" t="s">
        <v>216</v>
      </c>
      <c r="AV26" s="66" t="n">
        <v>1.17</v>
      </c>
      <c r="AW26" s="66" t="n">
        <v>6.49</v>
      </c>
      <c r="AX26" s="66" t="s">
        <v>796</v>
      </c>
      <c r="AY26" s="71"/>
      <c r="AZ26" s="57" t="s">
        <v>793</v>
      </c>
      <c r="BA26" s="66" t="s">
        <v>202</v>
      </c>
      <c r="BB26" s="66" t="s">
        <v>202</v>
      </c>
      <c r="BC26" s="66" t="s">
        <v>202</v>
      </c>
      <c r="BD26" s="66" t="s">
        <v>202</v>
      </c>
      <c r="BE26" s="66" t="s">
        <v>202</v>
      </c>
      <c r="BF26" s="66" t="s">
        <v>202</v>
      </c>
      <c r="BG26" s="66" t="s">
        <v>202</v>
      </c>
      <c r="BH26" s="66" t="s">
        <v>202</v>
      </c>
      <c r="BI26" s="66" t="s">
        <v>202</v>
      </c>
      <c r="BJ26" s="66" t="s">
        <v>202</v>
      </c>
      <c r="BK26" s="66" t="s">
        <v>202</v>
      </c>
      <c r="BL26" s="66" t="s">
        <v>202</v>
      </c>
      <c r="BM26" s="7"/>
      <c r="BN26" s="68"/>
    </row>
    <row r="27" customFormat="false" ht="13" hidden="false" customHeight="false" outlineLevel="0" collapsed="false">
      <c r="A27" s="57" t="s">
        <v>797</v>
      </c>
      <c r="B27" s="58" t="n">
        <v>3.83040754716981</v>
      </c>
      <c r="C27" s="59" t="n">
        <v>3.04067266874735</v>
      </c>
      <c r="D27" s="60" t="n">
        <v>53</v>
      </c>
      <c r="E27" s="86" t="s">
        <v>798</v>
      </c>
      <c r="F27" s="87" t="s">
        <v>799</v>
      </c>
      <c r="G27" s="64" t="s">
        <v>207</v>
      </c>
      <c r="H27" s="64" t="s">
        <v>540</v>
      </c>
      <c r="I27" s="69" t="s">
        <v>797</v>
      </c>
      <c r="J27" s="72"/>
      <c r="K27" s="57" t="s">
        <v>797</v>
      </c>
      <c r="L27" s="66" t="s">
        <v>419</v>
      </c>
      <c r="M27" s="66" t="s">
        <v>211</v>
      </c>
      <c r="N27" s="66" t="n">
        <v>225</v>
      </c>
      <c r="O27" s="66" t="n">
        <v>0.65</v>
      </c>
      <c r="P27" s="66" t="s">
        <v>210</v>
      </c>
      <c r="Q27" s="66" t="n">
        <v>35.5</v>
      </c>
      <c r="R27" s="66" t="n">
        <v>1.6</v>
      </c>
      <c r="S27" s="66" t="s">
        <v>212</v>
      </c>
      <c r="T27" s="66" t="n">
        <v>41.5</v>
      </c>
      <c r="U27" s="66" t="n">
        <v>2</v>
      </c>
      <c r="V27" s="66" t="n">
        <v>1</v>
      </c>
      <c r="W27" s="66" t="n">
        <v>6</v>
      </c>
      <c r="X27" s="66" t="s">
        <v>209</v>
      </c>
      <c r="Y27" s="66" t="n">
        <v>10.5</v>
      </c>
      <c r="Z27" s="66" t="n">
        <v>20</v>
      </c>
      <c r="AA27" s="66" t="n">
        <v>0.4</v>
      </c>
      <c r="AB27" s="66" t="s">
        <v>213</v>
      </c>
      <c r="AC27" s="66" t="n">
        <v>42</v>
      </c>
      <c r="AD27" s="66" t="n">
        <v>61</v>
      </c>
      <c r="AE27" s="66" t="n">
        <v>6.3</v>
      </c>
      <c r="AF27" s="66" t="n">
        <v>33.15</v>
      </c>
      <c r="AG27" s="66" t="s">
        <v>210</v>
      </c>
      <c r="AH27" s="66" t="n">
        <v>2.15</v>
      </c>
      <c r="AI27" s="66" t="n">
        <v>1.4</v>
      </c>
      <c r="AJ27" s="66" t="s">
        <v>214</v>
      </c>
      <c r="AK27" s="66" t="n">
        <v>1.25</v>
      </c>
      <c r="AL27" s="66" t="n">
        <v>6.1</v>
      </c>
      <c r="AM27" s="66" t="s">
        <v>215</v>
      </c>
      <c r="AN27" s="66" t="s">
        <v>213</v>
      </c>
      <c r="AO27" s="66" t="n">
        <v>3</v>
      </c>
      <c r="AP27" s="66" t="n">
        <v>4</v>
      </c>
      <c r="AQ27" s="66" t="n">
        <v>125</v>
      </c>
      <c r="AR27" s="66" t="s">
        <v>244</v>
      </c>
      <c r="AS27" s="66" t="s">
        <v>202</v>
      </c>
      <c r="AT27" s="66" t="s">
        <v>202</v>
      </c>
      <c r="AU27" s="66" t="s">
        <v>216</v>
      </c>
      <c r="AV27" s="66" t="s">
        <v>202</v>
      </c>
      <c r="AW27" s="66" t="s">
        <v>202</v>
      </c>
      <c r="AX27" s="66" t="s">
        <v>202</v>
      </c>
      <c r="AY27" s="71"/>
      <c r="AZ27" s="57" t="s">
        <v>797</v>
      </c>
      <c r="BA27" s="66" t="s">
        <v>202</v>
      </c>
      <c r="BB27" s="66" t="s">
        <v>202</v>
      </c>
      <c r="BC27" s="66" t="s">
        <v>202</v>
      </c>
      <c r="BD27" s="66" t="s">
        <v>202</v>
      </c>
      <c r="BE27" s="66" t="s">
        <v>202</v>
      </c>
      <c r="BF27" s="66" t="s">
        <v>202</v>
      </c>
      <c r="BG27" s="66" t="s">
        <v>202</v>
      </c>
      <c r="BH27" s="66" t="s">
        <v>202</v>
      </c>
      <c r="BI27" s="66" t="s">
        <v>202</v>
      </c>
      <c r="BJ27" s="66" t="s">
        <v>202</v>
      </c>
      <c r="BK27" s="66" t="s">
        <v>202</v>
      </c>
      <c r="BL27" s="66" t="s">
        <v>202</v>
      </c>
      <c r="BM27" s="7"/>
      <c r="BN27" s="68"/>
    </row>
    <row r="28" customFormat="false" ht="13" hidden="false" customHeight="false" outlineLevel="0" collapsed="false">
      <c r="A28" s="57" t="s">
        <v>800</v>
      </c>
      <c r="B28" s="58" t="n">
        <v>51.80430625</v>
      </c>
      <c r="C28" s="59" t="n">
        <v>3.87902689875141</v>
      </c>
      <c r="D28" s="60" t="n">
        <v>96</v>
      </c>
      <c r="E28" s="86" t="s">
        <v>801</v>
      </c>
      <c r="F28" s="87" t="s">
        <v>802</v>
      </c>
      <c r="G28" s="64" t="s">
        <v>207</v>
      </c>
      <c r="H28" s="64" t="s">
        <v>779</v>
      </c>
      <c r="I28" s="69" t="s">
        <v>800</v>
      </c>
      <c r="J28" s="72"/>
      <c r="K28" s="57" t="s">
        <v>800</v>
      </c>
      <c r="L28" s="66" t="n">
        <v>0.0678</v>
      </c>
      <c r="M28" s="66" t="n">
        <v>0.593</v>
      </c>
      <c r="N28" s="66" t="n">
        <v>1425</v>
      </c>
      <c r="O28" s="66" t="n">
        <v>0.607</v>
      </c>
      <c r="P28" s="66" t="s">
        <v>210</v>
      </c>
      <c r="Q28" s="66" t="n">
        <v>125.5</v>
      </c>
      <c r="R28" s="66" t="n">
        <v>0.9415</v>
      </c>
      <c r="S28" s="66" t="n">
        <v>118</v>
      </c>
      <c r="T28" s="66" t="n">
        <v>26.95</v>
      </c>
      <c r="U28" s="66" t="n">
        <v>1.51</v>
      </c>
      <c r="V28" s="66" t="n">
        <v>52.85</v>
      </c>
      <c r="W28" s="66" t="n">
        <v>7.055</v>
      </c>
      <c r="X28" s="66" t="s">
        <v>212</v>
      </c>
      <c r="Y28" s="66" t="n">
        <v>6.02</v>
      </c>
      <c r="Z28" s="66" t="n">
        <v>69.5</v>
      </c>
      <c r="AA28" s="66" t="n">
        <v>0.5</v>
      </c>
      <c r="AB28" s="66" t="s">
        <v>213</v>
      </c>
      <c r="AC28" s="66" t="n">
        <v>29.8</v>
      </c>
      <c r="AD28" s="66" t="n">
        <v>64.15</v>
      </c>
      <c r="AE28" s="66" t="n">
        <v>10.5</v>
      </c>
      <c r="AF28" s="66" t="n">
        <v>21.55</v>
      </c>
      <c r="AG28" s="66" t="s">
        <v>210</v>
      </c>
      <c r="AH28" s="66" t="n">
        <v>2.425</v>
      </c>
      <c r="AI28" s="66" t="n">
        <v>1.08</v>
      </c>
      <c r="AJ28" s="66" t="s">
        <v>210</v>
      </c>
      <c r="AK28" s="66" t="n">
        <v>1.64</v>
      </c>
      <c r="AL28" s="66" t="n">
        <v>23.4</v>
      </c>
      <c r="AM28" s="66" t="s">
        <v>215</v>
      </c>
      <c r="AN28" s="66" t="n">
        <v>1</v>
      </c>
      <c r="AO28" s="66" t="n">
        <v>3.1</v>
      </c>
      <c r="AP28" s="66" t="n">
        <v>3.47</v>
      </c>
      <c r="AQ28" s="66" t="n">
        <v>124</v>
      </c>
      <c r="AR28" s="66" t="s">
        <v>244</v>
      </c>
      <c r="AS28" s="66" t="s">
        <v>202</v>
      </c>
      <c r="AT28" s="66" t="s">
        <v>202</v>
      </c>
      <c r="AU28" s="66" t="s">
        <v>216</v>
      </c>
      <c r="AV28" s="66" t="s">
        <v>202</v>
      </c>
      <c r="AW28" s="66" t="s">
        <v>202</v>
      </c>
      <c r="AX28" s="66" t="s">
        <v>202</v>
      </c>
      <c r="AY28" s="71"/>
      <c r="AZ28" s="57" t="s">
        <v>800</v>
      </c>
      <c r="BA28" s="66" t="n">
        <v>6.12</v>
      </c>
      <c r="BB28" s="66" t="n">
        <v>57.88</v>
      </c>
      <c r="BC28" s="66" t="n">
        <v>14.85</v>
      </c>
      <c r="BD28" s="66" t="n">
        <v>1.307</v>
      </c>
      <c r="BE28" s="66" t="n">
        <v>0.12</v>
      </c>
      <c r="BF28" s="66" t="n">
        <v>6.18</v>
      </c>
      <c r="BG28" s="66" t="n">
        <v>0.113</v>
      </c>
      <c r="BH28" s="66" t="n">
        <v>0.11</v>
      </c>
      <c r="BI28" s="66" t="n">
        <v>3.44</v>
      </c>
      <c r="BJ28" s="66" t="n">
        <v>2.43</v>
      </c>
      <c r="BK28" s="66" t="n">
        <v>3.2352</v>
      </c>
      <c r="BL28" s="66" t="n">
        <v>0.71</v>
      </c>
      <c r="BM28" s="7"/>
      <c r="BN28" s="68"/>
    </row>
    <row r="29" customFormat="false" ht="13" hidden="false" customHeight="false" outlineLevel="0" collapsed="false">
      <c r="A29" s="57" t="s">
        <v>803</v>
      </c>
      <c r="B29" s="58" t="n">
        <v>26.9182865979381</v>
      </c>
      <c r="C29" s="59" t="n">
        <v>3.46397245273173</v>
      </c>
      <c r="D29" s="60" t="n">
        <v>97</v>
      </c>
      <c r="E29" s="86" t="s">
        <v>804</v>
      </c>
      <c r="F29" s="87" t="s">
        <v>802</v>
      </c>
      <c r="G29" s="64" t="s">
        <v>207</v>
      </c>
      <c r="H29" s="64" t="s">
        <v>779</v>
      </c>
      <c r="I29" s="69" t="s">
        <v>803</v>
      </c>
      <c r="J29" s="72"/>
      <c r="K29" s="57" t="s">
        <v>803</v>
      </c>
      <c r="L29" s="66" t="s">
        <v>419</v>
      </c>
      <c r="M29" s="66" t="s">
        <v>805</v>
      </c>
      <c r="N29" s="66" t="n">
        <v>1400</v>
      </c>
      <c r="O29" s="66" t="n">
        <v>0.526</v>
      </c>
      <c r="P29" s="66" t="s">
        <v>210</v>
      </c>
      <c r="Q29" s="66" t="n">
        <v>125</v>
      </c>
      <c r="R29" s="66" t="n">
        <v>0.8535</v>
      </c>
      <c r="S29" s="66" t="n">
        <v>111</v>
      </c>
      <c r="T29" s="66" t="n">
        <v>26.75</v>
      </c>
      <c r="U29" s="66" t="n">
        <v>1.805</v>
      </c>
      <c r="V29" s="66" t="n">
        <v>26.5</v>
      </c>
      <c r="W29" s="66" t="n">
        <v>7.075</v>
      </c>
      <c r="X29" s="66" t="s">
        <v>212</v>
      </c>
      <c r="Y29" s="66" t="n">
        <v>6.075</v>
      </c>
      <c r="Z29" s="66" t="n">
        <v>68.4</v>
      </c>
      <c r="AA29" s="66" t="n">
        <v>0.5</v>
      </c>
      <c r="AB29" s="66" t="s">
        <v>213</v>
      </c>
      <c r="AC29" s="66" t="n">
        <v>27.45</v>
      </c>
      <c r="AD29" s="66" t="n">
        <v>67.8</v>
      </c>
      <c r="AE29" s="66" t="n">
        <v>10.3</v>
      </c>
      <c r="AF29" s="66" t="n">
        <v>21.75</v>
      </c>
      <c r="AG29" s="66" t="s">
        <v>210</v>
      </c>
      <c r="AH29" s="66" t="n">
        <v>2.415</v>
      </c>
      <c r="AI29" s="66" t="n">
        <v>0.999</v>
      </c>
      <c r="AJ29" s="66" t="s">
        <v>210</v>
      </c>
      <c r="AK29" s="66" t="n">
        <v>1.61</v>
      </c>
      <c r="AL29" s="66" t="n">
        <v>22.65</v>
      </c>
      <c r="AM29" s="66" t="s">
        <v>215</v>
      </c>
      <c r="AN29" s="66" t="n">
        <v>1.54</v>
      </c>
      <c r="AO29" s="66" t="n">
        <v>3.055</v>
      </c>
      <c r="AP29" s="66" t="n">
        <v>4.045</v>
      </c>
      <c r="AQ29" s="66" t="n">
        <v>112</v>
      </c>
      <c r="AR29" s="66" t="n">
        <v>380</v>
      </c>
      <c r="AS29" s="66" t="s">
        <v>202</v>
      </c>
      <c r="AT29" s="66" t="s">
        <v>202</v>
      </c>
      <c r="AU29" s="66" t="s">
        <v>216</v>
      </c>
      <c r="AV29" s="66" t="s">
        <v>202</v>
      </c>
      <c r="AW29" s="66" t="s">
        <v>202</v>
      </c>
      <c r="AX29" s="66" t="s">
        <v>202</v>
      </c>
      <c r="AY29" s="71"/>
      <c r="AZ29" s="57" t="s">
        <v>803</v>
      </c>
      <c r="BA29" s="66" t="n">
        <v>6.14</v>
      </c>
      <c r="BB29" s="66" t="n">
        <v>58.16</v>
      </c>
      <c r="BC29" s="66" t="n">
        <v>14.91</v>
      </c>
      <c r="BD29" s="66" t="n">
        <v>1.323</v>
      </c>
      <c r="BE29" s="66" t="n">
        <v>0.12</v>
      </c>
      <c r="BF29" s="66" t="n">
        <v>6.21</v>
      </c>
      <c r="BG29" s="66" t="n">
        <v>0.113</v>
      </c>
      <c r="BH29" s="66" t="n">
        <v>0.07</v>
      </c>
      <c r="BI29" s="66" t="n">
        <v>3.47</v>
      </c>
      <c r="BJ29" s="66" t="n">
        <v>2.43</v>
      </c>
      <c r="BK29" s="66" t="n">
        <v>3.3026</v>
      </c>
      <c r="BL29" s="66" t="n">
        <v>0.69</v>
      </c>
      <c r="BM29" s="7"/>
      <c r="BN29" s="68"/>
    </row>
    <row r="30" customFormat="false" ht="13" hidden="false" customHeight="false" outlineLevel="0" collapsed="false">
      <c r="A30" s="57" t="s">
        <v>806</v>
      </c>
      <c r="B30" s="58" t="n">
        <v>3.57947916666667</v>
      </c>
      <c r="C30" s="59" t="n">
        <v>2.60902193535295</v>
      </c>
      <c r="D30" s="60" t="n">
        <v>96</v>
      </c>
      <c r="E30" s="86" t="s">
        <v>807</v>
      </c>
      <c r="F30" s="87" t="s">
        <v>808</v>
      </c>
      <c r="G30" s="64" t="s">
        <v>809</v>
      </c>
      <c r="H30" s="64" t="s">
        <v>579</v>
      </c>
      <c r="I30" s="69" t="s">
        <v>806</v>
      </c>
      <c r="J30" s="72"/>
      <c r="K30" s="57" t="s">
        <v>806</v>
      </c>
      <c r="L30" s="66" t="s">
        <v>419</v>
      </c>
      <c r="M30" s="66" t="n">
        <v>0.8</v>
      </c>
      <c r="N30" s="66" t="n">
        <v>120</v>
      </c>
      <c r="O30" s="66" t="n">
        <v>0.55</v>
      </c>
      <c r="P30" s="66" t="s">
        <v>216</v>
      </c>
      <c r="Q30" s="66" t="n">
        <v>24.25</v>
      </c>
      <c r="R30" s="66" t="n">
        <v>0.55</v>
      </c>
      <c r="S30" s="66" t="n">
        <v>191.25</v>
      </c>
      <c r="T30" s="66" t="n">
        <v>44.75</v>
      </c>
      <c r="U30" s="66" t="n">
        <v>2.025</v>
      </c>
      <c r="V30" s="66" t="n">
        <v>1</v>
      </c>
      <c r="W30" s="66" t="n">
        <v>4</v>
      </c>
      <c r="X30" s="66" t="s">
        <v>212</v>
      </c>
      <c r="Y30" s="66" t="n">
        <v>9.6</v>
      </c>
      <c r="Z30" s="66" t="n">
        <v>10.75</v>
      </c>
      <c r="AA30" s="66" t="n">
        <v>0.46</v>
      </c>
      <c r="AB30" s="66" t="s">
        <v>213</v>
      </c>
      <c r="AC30" s="66" t="n">
        <v>44.375</v>
      </c>
      <c r="AD30" s="66" t="n">
        <v>17.75</v>
      </c>
      <c r="AE30" s="66" t="n">
        <v>5.675</v>
      </c>
      <c r="AF30" s="66" t="n">
        <v>37.4125</v>
      </c>
      <c r="AG30" s="66" t="s">
        <v>213</v>
      </c>
      <c r="AH30" s="66" t="n">
        <v>2.28375</v>
      </c>
      <c r="AI30" s="66" t="n">
        <v>0.65</v>
      </c>
      <c r="AJ30" s="66" t="s">
        <v>214</v>
      </c>
      <c r="AK30" s="66" t="n">
        <v>1.225</v>
      </c>
      <c r="AL30" s="66" t="n">
        <v>1.275</v>
      </c>
      <c r="AM30" s="66" t="s">
        <v>209</v>
      </c>
      <c r="AN30" s="66" t="s">
        <v>213</v>
      </c>
      <c r="AO30" s="66" t="n">
        <v>0.2</v>
      </c>
      <c r="AP30" s="66" t="n">
        <v>3.5</v>
      </c>
      <c r="AQ30" s="66" t="n">
        <v>141.25</v>
      </c>
      <c r="AR30" s="66" t="n">
        <v>170</v>
      </c>
      <c r="AS30" s="66" t="s">
        <v>202</v>
      </c>
      <c r="AT30" s="66" t="s">
        <v>202</v>
      </c>
      <c r="AU30" s="66" t="s">
        <v>213</v>
      </c>
      <c r="AV30" s="66" t="s">
        <v>202</v>
      </c>
      <c r="AW30" s="66" t="s">
        <v>202</v>
      </c>
      <c r="AX30" s="66" t="s">
        <v>202</v>
      </c>
      <c r="AY30" s="71"/>
      <c r="AZ30" s="57" t="s">
        <v>806</v>
      </c>
      <c r="BA30" s="66" t="s">
        <v>202</v>
      </c>
      <c r="BB30" s="66" t="s">
        <v>202</v>
      </c>
      <c r="BC30" s="66" t="s">
        <v>202</v>
      </c>
      <c r="BD30" s="66" t="s">
        <v>202</v>
      </c>
      <c r="BE30" s="66" t="s">
        <v>202</v>
      </c>
      <c r="BF30" s="66" t="s">
        <v>202</v>
      </c>
      <c r="BG30" s="66" t="s">
        <v>202</v>
      </c>
      <c r="BH30" s="66" t="s">
        <v>202</v>
      </c>
      <c r="BI30" s="66" t="s">
        <v>202</v>
      </c>
      <c r="BJ30" s="66" t="s">
        <v>202</v>
      </c>
      <c r="BK30" s="66" t="s">
        <v>202</v>
      </c>
      <c r="BL30" s="66" t="s">
        <v>202</v>
      </c>
      <c r="BM30" s="7"/>
      <c r="BN30" s="68" t="s">
        <v>221</v>
      </c>
    </row>
    <row r="31" customFormat="false" ht="13" hidden="false" customHeight="false" outlineLevel="0" collapsed="false">
      <c r="A31" s="57" t="s">
        <v>810</v>
      </c>
      <c r="B31" s="58" t="n">
        <v>80.7221962616822</v>
      </c>
      <c r="C31" s="59" t="n">
        <v>7.90624983523454</v>
      </c>
      <c r="D31" s="60" t="n">
        <v>107</v>
      </c>
      <c r="E31" s="86" t="s">
        <v>811</v>
      </c>
      <c r="F31" s="87" t="s">
        <v>812</v>
      </c>
      <c r="G31" s="64" t="s">
        <v>813</v>
      </c>
      <c r="H31" s="64" t="s">
        <v>779</v>
      </c>
      <c r="I31" s="69" t="s">
        <v>810</v>
      </c>
      <c r="J31" s="72"/>
      <c r="K31" s="57" t="s">
        <v>810</v>
      </c>
      <c r="L31" s="66" t="n">
        <v>28.3</v>
      </c>
      <c r="M31" s="66" t="n">
        <v>77.1</v>
      </c>
      <c r="N31" s="66" t="n">
        <v>3670</v>
      </c>
      <c r="O31" s="66" t="n">
        <v>0.9025</v>
      </c>
      <c r="P31" s="66" t="s">
        <v>210</v>
      </c>
      <c r="Q31" s="66" t="n">
        <v>151</v>
      </c>
      <c r="R31" s="66" t="n">
        <v>2.385</v>
      </c>
      <c r="S31" s="66" t="n">
        <v>50.1</v>
      </c>
      <c r="T31" s="66" t="n">
        <v>12.45</v>
      </c>
      <c r="U31" s="66" t="n">
        <v>1.39</v>
      </c>
      <c r="V31" s="66" t="n">
        <v>76.9</v>
      </c>
      <c r="W31" s="66" t="n">
        <v>6.655</v>
      </c>
      <c r="X31" s="66" t="s">
        <v>212</v>
      </c>
      <c r="Y31" s="66" t="n">
        <v>3.33</v>
      </c>
      <c r="Z31" s="66" t="n">
        <v>80.15</v>
      </c>
      <c r="AA31" s="66" t="n">
        <v>0.4</v>
      </c>
      <c r="AB31" s="66" t="n">
        <v>1.325</v>
      </c>
      <c r="AC31" s="66" t="n">
        <v>28.2</v>
      </c>
      <c r="AD31" s="66" t="n">
        <v>97.8</v>
      </c>
      <c r="AE31" s="66" t="n">
        <v>10.3</v>
      </c>
      <c r="AF31" s="66" t="n">
        <v>8.805</v>
      </c>
      <c r="AG31" s="66" t="s">
        <v>210</v>
      </c>
      <c r="AH31" s="66" t="n">
        <v>1.845</v>
      </c>
      <c r="AI31" s="66" t="n">
        <v>1.11</v>
      </c>
      <c r="AJ31" s="66" t="s">
        <v>210</v>
      </c>
      <c r="AK31" s="66" t="n">
        <v>1.215</v>
      </c>
      <c r="AL31" s="66" t="n">
        <v>27.2</v>
      </c>
      <c r="AM31" s="66" t="s">
        <v>215</v>
      </c>
      <c r="AN31" s="66" t="n">
        <v>2.155</v>
      </c>
      <c r="AO31" s="66" t="n">
        <v>4.175</v>
      </c>
      <c r="AP31" s="66" t="n">
        <v>3.06</v>
      </c>
      <c r="AQ31" s="66" t="n">
        <v>126.5</v>
      </c>
      <c r="AR31" s="66" t="n">
        <v>260</v>
      </c>
      <c r="AS31" s="66" t="s">
        <v>202</v>
      </c>
      <c r="AT31" s="66" t="s">
        <v>202</v>
      </c>
      <c r="AU31" s="66" t="n">
        <v>3</v>
      </c>
      <c r="AV31" s="66" t="s">
        <v>202</v>
      </c>
      <c r="AW31" s="66" t="s">
        <v>202</v>
      </c>
      <c r="AX31" s="66" t="s">
        <v>202</v>
      </c>
      <c r="AY31" s="71"/>
      <c r="AZ31" s="57" t="s">
        <v>810</v>
      </c>
      <c r="BA31" s="66" t="n">
        <v>3.41</v>
      </c>
      <c r="BB31" s="66" t="n">
        <v>67.25</v>
      </c>
      <c r="BC31" s="66" t="n">
        <v>13.72</v>
      </c>
      <c r="BD31" s="66" t="n">
        <v>0.585</v>
      </c>
      <c r="BE31" s="66" t="n">
        <v>0.09</v>
      </c>
      <c r="BF31" s="66" t="n">
        <v>2.89</v>
      </c>
      <c r="BG31" s="66" t="n">
        <v>0.097</v>
      </c>
      <c r="BH31" s="66" t="n">
        <v>0.13</v>
      </c>
      <c r="BI31" s="66" t="n">
        <v>1.46</v>
      </c>
      <c r="BJ31" s="66" t="n">
        <v>3.22</v>
      </c>
      <c r="BK31" s="66" t="n">
        <v>2.52076</v>
      </c>
      <c r="BL31" s="66" t="n">
        <v>1.74</v>
      </c>
      <c r="BM31" s="7"/>
      <c r="BN31" s="68"/>
    </row>
    <row r="32" customFormat="false" ht="13" hidden="false" customHeight="false" outlineLevel="0" collapsed="false">
      <c r="A32" s="57" t="s">
        <v>814</v>
      </c>
      <c r="B32" s="58" t="n">
        <v>52.6463333333333</v>
      </c>
      <c r="C32" s="59" t="n">
        <v>4.5453404331758</v>
      </c>
      <c r="D32" s="60" t="n">
        <v>90</v>
      </c>
      <c r="E32" s="86" t="s">
        <v>815</v>
      </c>
      <c r="F32" s="87" t="s">
        <v>816</v>
      </c>
      <c r="G32" s="64" t="s">
        <v>304</v>
      </c>
      <c r="H32" s="64" t="s">
        <v>381</v>
      </c>
      <c r="I32" s="69" t="s">
        <v>814</v>
      </c>
      <c r="J32" s="72"/>
      <c r="K32" s="57" t="s">
        <v>814</v>
      </c>
      <c r="L32" s="66" t="n">
        <v>0.85</v>
      </c>
      <c r="M32" s="66" t="n">
        <v>0.6</v>
      </c>
      <c r="N32" s="66" t="n">
        <v>380</v>
      </c>
      <c r="O32" s="66" t="n">
        <v>1.1</v>
      </c>
      <c r="P32" s="66" t="s">
        <v>216</v>
      </c>
      <c r="Q32" s="66" t="n">
        <v>41.5</v>
      </c>
      <c r="R32" s="66" t="n">
        <v>2.75</v>
      </c>
      <c r="S32" s="66" t="n">
        <v>120</v>
      </c>
      <c r="T32" s="66" t="n">
        <v>43.5</v>
      </c>
      <c r="U32" s="66" t="n">
        <v>1</v>
      </c>
      <c r="V32" s="66" t="n">
        <v>60</v>
      </c>
      <c r="W32" s="66" t="n">
        <v>4</v>
      </c>
      <c r="X32" s="66" t="s">
        <v>212</v>
      </c>
      <c r="Y32" s="66" t="n">
        <v>5.85</v>
      </c>
      <c r="Z32" s="66" t="n">
        <v>22</v>
      </c>
      <c r="AA32" s="66" t="n">
        <v>0.4</v>
      </c>
      <c r="AB32" s="66" t="n">
        <v>11.5</v>
      </c>
      <c r="AC32" s="66" t="n">
        <v>67</v>
      </c>
      <c r="AD32" s="66" t="n">
        <v>110</v>
      </c>
      <c r="AE32" s="66" t="n">
        <v>4.5</v>
      </c>
      <c r="AF32" s="66" t="n">
        <v>21.4</v>
      </c>
      <c r="AG32" s="66" t="s">
        <v>213</v>
      </c>
      <c r="AH32" s="66" t="n">
        <v>2.555</v>
      </c>
      <c r="AI32" s="66" t="n">
        <v>1.4</v>
      </c>
      <c r="AJ32" s="66" t="s">
        <v>214</v>
      </c>
      <c r="AK32" s="66" t="n">
        <v>1</v>
      </c>
      <c r="AL32" s="66" t="n">
        <v>14.35</v>
      </c>
      <c r="AM32" s="66" t="s">
        <v>209</v>
      </c>
      <c r="AN32" s="66" t="s">
        <v>213</v>
      </c>
      <c r="AO32" s="66" t="n">
        <v>6.75</v>
      </c>
      <c r="AP32" s="66" t="n">
        <v>2.8</v>
      </c>
      <c r="AQ32" s="66" t="n">
        <v>135</v>
      </c>
      <c r="AR32" s="66" t="n">
        <v>120</v>
      </c>
      <c r="AS32" s="66" t="s">
        <v>202</v>
      </c>
      <c r="AT32" s="66" t="s">
        <v>202</v>
      </c>
      <c r="AU32" s="66" t="s">
        <v>213</v>
      </c>
      <c r="AV32" s="66" t="s">
        <v>202</v>
      </c>
      <c r="AW32" s="66" t="s">
        <v>202</v>
      </c>
      <c r="AX32" s="66" t="s">
        <v>202</v>
      </c>
      <c r="AY32" s="71"/>
      <c r="AZ32" s="57" t="s">
        <v>814</v>
      </c>
      <c r="BA32" s="66" t="s">
        <v>202</v>
      </c>
      <c r="BB32" s="66" t="s">
        <v>202</v>
      </c>
      <c r="BC32" s="66" t="s">
        <v>202</v>
      </c>
      <c r="BD32" s="66" t="s">
        <v>202</v>
      </c>
      <c r="BE32" s="66" t="s">
        <v>202</v>
      </c>
      <c r="BF32" s="66" t="s">
        <v>202</v>
      </c>
      <c r="BG32" s="66" t="s">
        <v>202</v>
      </c>
      <c r="BH32" s="66" t="s">
        <v>202</v>
      </c>
      <c r="BI32" s="66" t="s">
        <v>202</v>
      </c>
      <c r="BJ32" s="66" t="s">
        <v>202</v>
      </c>
      <c r="BK32" s="66" t="s">
        <v>202</v>
      </c>
      <c r="BL32" s="66" t="s">
        <v>202</v>
      </c>
      <c r="BM32" s="7"/>
      <c r="BN32" s="68"/>
    </row>
    <row r="33" customFormat="false" ht="13" hidden="false" customHeight="false" outlineLevel="0" collapsed="false">
      <c r="A33" s="57" t="s">
        <v>817</v>
      </c>
      <c r="B33" s="58" t="n">
        <v>34.8617647058824</v>
      </c>
      <c r="C33" s="59" t="n">
        <v>3.86171154709486</v>
      </c>
      <c r="D33" s="60" t="n">
        <v>85</v>
      </c>
      <c r="E33" s="86" t="s">
        <v>818</v>
      </c>
      <c r="F33" s="87" t="s">
        <v>819</v>
      </c>
      <c r="G33" s="64" t="s">
        <v>304</v>
      </c>
      <c r="H33" s="64" t="s">
        <v>381</v>
      </c>
      <c r="I33" s="69" t="s">
        <v>817</v>
      </c>
      <c r="J33" s="72"/>
      <c r="K33" s="57" t="s">
        <v>817</v>
      </c>
      <c r="L33" s="66" t="n">
        <v>0.7</v>
      </c>
      <c r="M33" s="66" t="s">
        <v>211</v>
      </c>
      <c r="N33" s="66" t="n">
        <v>420</v>
      </c>
      <c r="O33" s="66" t="n">
        <v>0.7</v>
      </c>
      <c r="P33" s="66" t="s">
        <v>216</v>
      </c>
      <c r="Q33" s="66" t="n">
        <v>42.5</v>
      </c>
      <c r="R33" s="66" t="n">
        <v>2.9</v>
      </c>
      <c r="S33" s="66" t="n">
        <v>64.5</v>
      </c>
      <c r="T33" s="66" t="n">
        <v>25</v>
      </c>
      <c r="U33" s="66" t="n">
        <v>0.9</v>
      </c>
      <c r="V33" s="66" t="n">
        <v>38.5</v>
      </c>
      <c r="W33" s="66" t="n">
        <v>4</v>
      </c>
      <c r="X33" s="66" t="s">
        <v>212</v>
      </c>
      <c r="Y33" s="66" t="n">
        <v>5.85</v>
      </c>
      <c r="Z33" s="66" t="n">
        <v>23</v>
      </c>
      <c r="AA33" s="66" t="n">
        <v>0.4</v>
      </c>
      <c r="AB33" s="66" t="n">
        <v>2</v>
      </c>
      <c r="AC33" s="66" t="n">
        <v>27.5</v>
      </c>
      <c r="AD33" s="66" t="n">
        <v>115</v>
      </c>
      <c r="AE33" s="66" t="n">
        <v>4.6</v>
      </c>
      <c r="AF33" s="66" t="n">
        <v>20</v>
      </c>
      <c r="AG33" s="66" t="s">
        <v>213</v>
      </c>
      <c r="AH33" s="66" t="n">
        <v>2.46</v>
      </c>
      <c r="AI33" s="66" t="n">
        <v>1.55</v>
      </c>
      <c r="AJ33" s="66" t="s">
        <v>214</v>
      </c>
      <c r="AK33" s="66" t="n">
        <v>1</v>
      </c>
      <c r="AL33" s="66" t="n">
        <v>15.1</v>
      </c>
      <c r="AM33" s="66" t="s">
        <v>209</v>
      </c>
      <c r="AN33" s="66" t="s">
        <v>213</v>
      </c>
      <c r="AO33" s="66" t="n">
        <v>7.45</v>
      </c>
      <c r="AP33" s="66" t="n">
        <v>2.85</v>
      </c>
      <c r="AQ33" s="66" t="n">
        <v>67</v>
      </c>
      <c r="AR33" s="66" t="n">
        <v>110</v>
      </c>
      <c r="AS33" s="66" t="s">
        <v>202</v>
      </c>
      <c r="AT33" s="66" t="s">
        <v>202</v>
      </c>
      <c r="AU33" s="66" t="n">
        <v>2</v>
      </c>
      <c r="AV33" s="66" t="s">
        <v>202</v>
      </c>
      <c r="AW33" s="66" t="s">
        <v>202</v>
      </c>
      <c r="AX33" s="66" t="s">
        <v>202</v>
      </c>
      <c r="AY33" s="71"/>
      <c r="AZ33" s="57" t="s">
        <v>817</v>
      </c>
      <c r="BA33" s="66" t="s">
        <v>202</v>
      </c>
      <c r="BB33" s="66" t="s">
        <v>202</v>
      </c>
      <c r="BC33" s="66" t="s">
        <v>202</v>
      </c>
      <c r="BD33" s="66" t="s">
        <v>202</v>
      </c>
      <c r="BE33" s="66" t="s">
        <v>202</v>
      </c>
      <c r="BF33" s="66" t="s">
        <v>202</v>
      </c>
      <c r="BG33" s="66" t="s">
        <v>202</v>
      </c>
      <c r="BH33" s="66" t="s">
        <v>202</v>
      </c>
      <c r="BI33" s="66" t="s">
        <v>202</v>
      </c>
      <c r="BJ33" s="66" t="s">
        <v>202</v>
      </c>
      <c r="BK33" s="66" t="s">
        <v>202</v>
      </c>
      <c r="BL33" s="66" t="s">
        <v>202</v>
      </c>
      <c r="BM33" s="7"/>
      <c r="BN33" s="68"/>
    </row>
    <row r="34" customFormat="false" ht="13" hidden="false" customHeight="false" outlineLevel="0" collapsed="false">
      <c r="A34" s="57" t="s">
        <v>820</v>
      </c>
      <c r="B34" s="58" t="n">
        <v>65.8751648351648</v>
      </c>
      <c r="C34" s="59" t="n">
        <v>4.13614019130273</v>
      </c>
      <c r="D34" s="60" t="n">
        <v>91</v>
      </c>
      <c r="E34" s="86" t="s">
        <v>821</v>
      </c>
      <c r="F34" s="87" t="s">
        <v>819</v>
      </c>
      <c r="G34" s="64" t="s">
        <v>304</v>
      </c>
      <c r="H34" s="64" t="s">
        <v>579</v>
      </c>
      <c r="I34" s="69" t="s">
        <v>820</v>
      </c>
      <c r="J34" s="72"/>
      <c r="K34" s="57" t="s">
        <v>820</v>
      </c>
      <c r="L34" s="66" t="n">
        <v>0.75</v>
      </c>
      <c r="M34" s="66" t="n">
        <v>0.7</v>
      </c>
      <c r="N34" s="66" t="n">
        <v>420</v>
      </c>
      <c r="O34" s="66" t="n">
        <v>1</v>
      </c>
      <c r="P34" s="66" t="s">
        <v>216</v>
      </c>
      <c r="Q34" s="66" t="n">
        <v>43.5</v>
      </c>
      <c r="R34" s="66" t="n">
        <v>2.75</v>
      </c>
      <c r="S34" s="66" t="n">
        <v>70</v>
      </c>
      <c r="T34" s="66" t="n">
        <v>25.5</v>
      </c>
      <c r="U34" s="66" t="n">
        <v>1.05</v>
      </c>
      <c r="V34" s="66" t="n">
        <v>71.5</v>
      </c>
      <c r="W34" s="66" t="n">
        <v>4.5</v>
      </c>
      <c r="X34" s="66" t="s">
        <v>212</v>
      </c>
      <c r="Y34" s="66" t="n">
        <v>6.05</v>
      </c>
      <c r="Z34" s="66" t="n">
        <v>24</v>
      </c>
      <c r="AA34" s="66" t="n">
        <v>0.34</v>
      </c>
      <c r="AB34" s="66" t="n">
        <v>8</v>
      </c>
      <c r="AC34" s="66" t="n">
        <v>29</v>
      </c>
      <c r="AD34" s="66" t="n">
        <v>115</v>
      </c>
      <c r="AE34" s="66" t="n">
        <v>4.6</v>
      </c>
      <c r="AF34" s="66" t="n">
        <v>21.55</v>
      </c>
      <c r="AG34" s="66" t="s">
        <v>213</v>
      </c>
      <c r="AH34" s="66" t="n">
        <v>2.575</v>
      </c>
      <c r="AI34" s="66" t="n">
        <v>1.55</v>
      </c>
      <c r="AJ34" s="66" t="s">
        <v>214</v>
      </c>
      <c r="AK34" s="66" t="n">
        <v>1</v>
      </c>
      <c r="AL34" s="66" t="n">
        <v>15.35</v>
      </c>
      <c r="AM34" s="66" t="s">
        <v>209</v>
      </c>
      <c r="AN34" s="66" t="s">
        <v>213</v>
      </c>
      <c r="AO34" s="66" t="n">
        <v>7.9</v>
      </c>
      <c r="AP34" s="66" t="n">
        <v>2.7</v>
      </c>
      <c r="AQ34" s="66" t="n">
        <v>101.5</v>
      </c>
      <c r="AR34" s="66" t="n">
        <v>220</v>
      </c>
      <c r="AS34" s="66" t="s">
        <v>202</v>
      </c>
      <c r="AT34" s="66" t="s">
        <v>202</v>
      </c>
      <c r="AU34" s="66" t="n">
        <v>2</v>
      </c>
      <c r="AV34" s="66" t="s">
        <v>202</v>
      </c>
      <c r="AW34" s="66" t="s">
        <v>202</v>
      </c>
      <c r="AX34" s="66" t="s">
        <v>202</v>
      </c>
      <c r="AY34" s="71"/>
      <c r="AZ34" s="57" t="s">
        <v>820</v>
      </c>
      <c r="BA34" s="66" t="s">
        <v>202</v>
      </c>
      <c r="BB34" s="66" t="s">
        <v>202</v>
      </c>
      <c r="BC34" s="66" t="s">
        <v>202</v>
      </c>
      <c r="BD34" s="66" t="s">
        <v>202</v>
      </c>
      <c r="BE34" s="66" t="s">
        <v>202</v>
      </c>
      <c r="BF34" s="66" t="s">
        <v>202</v>
      </c>
      <c r="BG34" s="66" t="s">
        <v>202</v>
      </c>
      <c r="BH34" s="66" t="s">
        <v>202</v>
      </c>
      <c r="BI34" s="66" t="s">
        <v>202</v>
      </c>
      <c r="BJ34" s="66" t="s">
        <v>202</v>
      </c>
      <c r="BK34" s="66" t="s">
        <v>202</v>
      </c>
      <c r="BL34" s="66" t="s">
        <v>202</v>
      </c>
      <c r="BM34" s="7"/>
      <c r="BN34" s="68"/>
    </row>
    <row r="35" customFormat="false" ht="13" hidden="false" customHeight="false" outlineLevel="0" collapsed="false">
      <c r="A35" s="57" t="s">
        <v>822</v>
      </c>
      <c r="B35" s="58" t="n">
        <v>52.1265131578947</v>
      </c>
      <c r="C35" s="59" t="n">
        <v>4.86330226553728</v>
      </c>
      <c r="D35" s="60" t="n">
        <v>152</v>
      </c>
      <c r="E35" s="86" t="s">
        <v>823</v>
      </c>
      <c r="F35" s="87" t="s">
        <v>824</v>
      </c>
      <c r="G35" s="64" t="s">
        <v>304</v>
      </c>
      <c r="H35" s="64" t="s">
        <v>595</v>
      </c>
      <c r="I35" s="69" t="s">
        <v>822</v>
      </c>
      <c r="J35" s="72"/>
      <c r="K35" s="57" t="s">
        <v>822</v>
      </c>
      <c r="L35" s="66" t="n">
        <v>0.817</v>
      </c>
      <c r="M35" s="66" t="n">
        <v>0.6</v>
      </c>
      <c r="N35" s="66" t="n">
        <v>267.5</v>
      </c>
      <c r="O35" s="66" t="n">
        <v>0.6</v>
      </c>
      <c r="P35" s="66" t="s">
        <v>216</v>
      </c>
      <c r="Q35" s="66" t="n">
        <v>37.05</v>
      </c>
      <c r="R35" s="66" t="n">
        <v>1.8</v>
      </c>
      <c r="S35" s="66" t="n">
        <v>90.75</v>
      </c>
      <c r="T35" s="66" t="n">
        <v>35.1</v>
      </c>
      <c r="U35" s="66" t="n">
        <v>1.365</v>
      </c>
      <c r="V35" s="66" t="n">
        <v>59.75</v>
      </c>
      <c r="W35" s="66" t="n">
        <v>4.575</v>
      </c>
      <c r="X35" s="66" t="s">
        <v>210</v>
      </c>
      <c r="Y35" s="66" t="n">
        <v>8.38</v>
      </c>
      <c r="Z35" s="66" t="n">
        <v>18.5</v>
      </c>
      <c r="AA35" s="66" t="n">
        <v>0.504</v>
      </c>
      <c r="AB35" s="66" t="n">
        <v>9</v>
      </c>
      <c r="AC35" s="66" t="n">
        <v>37.5</v>
      </c>
      <c r="AD35" s="66" t="n">
        <v>66.75</v>
      </c>
      <c r="AE35" s="66" t="n">
        <v>5.535</v>
      </c>
      <c r="AF35" s="66" t="n">
        <v>29.05</v>
      </c>
      <c r="AG35" s="66" t="s">
        <v>213</v>
      </c>
      <c r="AH35" s="66" t="n">
        <v>2.2625</v>
      </c>
      <c r="AI35" s="66" t="n">
        <v>1.145</v>
      </c>
      <c r="AJ35" s="66" t="s">
        <v>825</v>
      </c>
      <c r="AK35" s="66" t="n">
        <v>1.1</v>
      </c>
      <c r="AL35" s="66" t="n">
        <v>7.785</v>
      </c>
      <c r="AM35" s="66" t="s">
        <v>209</v>
      </c>
      <c r="AN35" s="66" t="n">
        <v>1</v>
      </c>
      <c r="AO35" s="66" t="n">
        <v>3.825</v>
      </c>
      <c r="AP35" s="66" t="n">
        <v>3.3</v>
      </c>
      <c r="AQ35" s="66" t="n">
        <v>122.5</v>
      </c>
      <c r="AR35" s="66" t="n">
        <v>170</v>
      </c>
      <c r="AS35" s="66" t="s">
        <v>202</v>
      </c>
      <c r="AT35" s="66" t="s">
        <v>202</v>
      </c>
      <c r="AU35" s="66" t="n">
        <v>2.8</v>
      </c>
      <c r="AV35" s="66" t="s">
        <v>202</v>
      </c>
      <c r="AW35" s="66" t="s">
        <v>202</v>
      </c>
      <c r="AX35" s="66" t="s">
        <v>202</v>
      </c>
      <c r="AY35" s="71"/>
      <c r="AZ35" s="57" t="s">
        <v>822</v>
      </c>
      <c r="BA35" s="66" t="s">
        <v>202</v>
      </c>
      <c r="BB35" s="66" t="s">
        <v>202</v>
      </c>
      <c r="BC35" s="66" t="s">
        <v>202</v>
      </c>
      <c r="BD35" s="66" t="s">
        <v>202</v>
      </c>
      <c r="BE35" s="66" t="s">
        <v>202</v>
      </c>
      <c r="BF35" s="66" t="s">
        <v>202</v>
      </c>
      <c r="BG35" s="66" t="s">
        <v>202</v>
      </c>
      <c r="BH35" s="66" t="s">
        <v>202</v>
      </c>
      <c r="BI35" s="66" t="s">
        <v>202</v>
      </c>
      <c r="BJ35" s="66" t="s">
        <v>202</v>
      </c>
      <c r="BK35" s="66" t="s">
        <v>202</v>
      </c>
      <c r="BL35" s="66" t="s">
        <v>202</v>
      </c>
      <c r="BM35" s="7"/>
      <c r="BN35" s="68"/>
    </row>
    <row r="36" customFormat="false" ht="13" hidden="false" customHeight="false" outlineLevel="0" collapsed="false">
      <c r="A36" s="57" t="s">
        <v>826</v>
      </c>
      <c r="B36" s="58" t="n">
        <v>119.297454545455</v>
      </c>
      <c r="C36" s="59" t="n">
        <v>9.32913719526523</v>
      </c>
      <c r="D36" s="60" t="n">
        <v>55</v>
      </c>
      <c r="E36" s="86" t="s">
        <v>827</v>
      </c>
      <c r="F36" s="87" t="s">
        <v>828</v>
      </c>
      <c r="G36" s="64" t="s">
        <v>207</v>
      </c>
      <c r="H36" s="64" t="s">
        <v>595</v>
      </c>
      <c r="I36" s="69" t="s">
        <v>826</v>
      </c>
      <c r="J36" s="72"/>
      <c r="K36" s="57" t="s">
        <v>826</v>
      </c>
      <c r="L36" s="66" t="n">
        <v>0.1</v>
      </c>
      <c r="M36" s="66" t="s">
        <v>211</v>
      </c>
      <c r="N36" s="66" t="n">
        <v>260</v>
      </c>
      <c r="O36" s="66" t="s">
        <v>211</v>
      </c>
      <c r="P36" s="66" t="s">
        <v>210</v>
      </c>
      <c r="Q36" s="66" t="n">
        <v>35.1</v>
      </c>
      <c r="R36" s="66" t="n">
        <v>1</v>
      </c>
      <c r="S36" s="66" t="n">
        <v>120</v>
      </c>
      <c r="T36" s="66" t="n">
        <v>34.5</v>
      </c>
      <c r="U36" s="66" t="n">
        <v>1.73</v>
      </c>
      <c r="V36" s="66" t="n">
        <v>135</v>
      </c>
      <c r="W36" s="66" t="n">
        <v>5.09</v>
      </c>
      <c r="X36" s="66" t="s">
        <v>210</v>
      </c>
      <c r="Y36" s="66" t="n">
        <v>7.68</v>
      </c>
      <c r="Z36" s="66" t="n">
        <v>16.7</v>
      </c>
      <c r="AA36" s="66" t="n">
        <v>0.496</v>
      </c>
      <c r="AB36" s="66" t="n">
        <v>6</v>
      </c>
      <c r="AC36" s="66" t="s">
        <v>215</v>
      </c>
      <c r="AD36" s="66" t="n">
        <v>57</v>
      </c>
      <c r="AE36" s="66" t="n">
        <v>5.22</v>
      </c>
      <c r="AF36" s="66" t="n">
        <v>28.5</v>
      </c>
      <c r="AG36" s="66" t="s">
        <v>596</v>
      </c>
      <c r="AH36" s="66" t="n">
        <v>2.22</v>
      </c>
      <c r="AI36" s="66" t="n">
        <v>1.51</v>
      </c>
      <c r="AJ36" s="66" t="s">
        <v>825</v>
      </c>
      <c r="AK36" s="66" t="n">
        <v>1</v>
      </c>
      <c r="AL36" s="66" t="n">
        <v>6.45</v>
      </c>
      <c r="AM36" s="66" t="s">
        <v>215</v>
      </c>
      <c r="AN36" s="66" t="n">
        <v>1</v>
      </c>
      <c r="AO36" s="66" t="n">
        <v>3.3</v>
      </c>
      <c r="AP36" s="66" t="n">
        <v>3.2</v>
      </c>
      <c r="AQ36" s="66" t="n">
        <v>124</v>
      </c>
      <c r="AR36" s="66" t="s">
        <v>251</v>
      </c>
      <c r="AS36" s="66" t="s">
        <v>202</v>
      </c>
      <c r="AT36" s="66" t="s">
        <v>202</v>
      </c>
      <c r="AU36" s="66" t="s">
        <v>606</v>
      </c>
      <c r="AV36" s="66" t="s">
        <v>202</v>
      </c>
      <c r="AW36" s="66" t="s">
        <v>202</v>
      </c>
      <c r="AX36" s="66" t="s">
        <v>202</v>
      </c>
      <c r="AY36" s="71"/>
      <c r="AZ36" s="57" t="s">
        <v>826</v>
      </c>
      <c r="BA36" s="66" t="s">
        <v>202</v>
      </c>
      <c r="BB36" s="66" t="s">
        <v>202</v>
      </c>
      <c r="BC36" s="66" t="s">
        <v>202</v>
      </c>
      <c r="BD36" s="66" t="s">
        <v>202</v>
      </c>
      <c r="BE36" s="66" t="s">
        <v>202</v>
      </c>
      <c r="BF36" s="66" t="s">
        <v>202</v>
      </c>
      <c r="BG36" s="66" t="s">
        <v>202</v>
      </c>
      <c r="BH36" s="66" t="s">
        <v>202</v>
      </c>
      <c r="BI36" s="66" t="s">
        <v>202</v>
      </c>
      <c r="BJ36" s="66" t="s">
        <v>202</v>
      </c>
      <c r="BK36" s="66" t="s">
        <v>202</v>
      </c>
      <c r="BL36" s="66" t="s">
        <v>202</v>
      </c>
      <c r="BM36" s="7"/>
      <c r="BN36" s="68"/>
    </row>
    <row r="37" customFormat="false" ht="13" hidden="false" customHeight="false" outlineLevel="0" collapsed="false">
      <c r="A37" s="57" t="s">
        <v>829</v>
      </c>
      <c r="B37" s="58" t="n">
        <v>87.8887037037037</v>
      </c>
      <c r="C37" s="59" t="n">
        <v>8.49914003336694</v>
      </c>
      <c r="D37" s="60" t="n">
        <v>54</v>
      </c>
      <c r="E37" s="86" t="s">
        <v>830</v>
      </c>
      <c r="F37" s="87" t="s">
        <v>831</v>
      </c>
      <c r="G37" s="64" t="s">
        <v>260</v>
      </c>
      <c r="H37" s="64" t="s">
        <v>595</v>
      </c>
      <c r="I37" s="69" t="s">
        <v>829</v>
      </c>
      <c r="J37" s="72"/>
      <c r="K37" s="57" t="s">
        <v>829</v>
      </c>
      <c r="L37" s="66" t="n">
        <v>0.39</v>
      </c>
      <c r="M37" s="66" t="n">
        <v>6.6</v>
      </c>
      <c r="N37" s="66" t="n">
        <v>2500</v>
      </c>
      <c r="O37" s="66" t="s">
        <v>211</v>
      </c>
      <c r="P37" s="66" t="s">
        <v>210</v>
      </c>
      <c r="Q37" s="66" t="n">
        <v>228</v>
      </c>
      <c r="R37" s="66" t="n">
        <v>2</v>
      </c>
      <c r="S37" s="66" t="n">
        <v>30</v>
      </c>
      <c r="T37" s="66" t="n">
        <v>11</v>
      </c>
      <c r="U37" s="66" t="n">
        <v>2.52</v>
      </c>
      <c r="V37" s="66" t="n">
        <v>98</v>
      </c>
      <c r="W37" s="66" t="n">
        <v>10</v>
      </c>
      <c r="X37" s="66" t="s">
        <v>210</v>
      </c>
      <c r="Y37" s="66" t="n">
        <v>3.45</v>
      </c>
      <c r="Z37" s="66" t="n">
        <v>125</v>
      </c>
      <c r="AA37" s="66" t="n">
        <v>0.72</v>
      </c>
      <c r="AB37" s="66" t="n">
        <v>58</v>
      </c>
      <c r="AC37" s="66" t="n">
        <v>430</v>
      </c>
      <c r="AD37" s="66" t="n">
        <v>130</v>
      </c>
      <c r="AE37" s="66" t="n">
        <v>14.6</v>
      </c>
      <c r="AF37" s="66" t="n">
        <v>7.82</v>
      </c>
      <c r="AG37" s="66" t="s">
        <v>596</v>
      </c>
      <c r="AH37" s="66" t="n">
        <v>2.61</v>
      </c>
      <c r="AI37" s="66" t="n">
        <v>1.27</v>
      </c>
      <c r="AJ37" s="66" t="s">
        <v>417</v>
      </c>
      <c r="AK37" s="66" t="n">
        <v>1.58</v>
      </c>
      <c r="AL37" s="66" t="n">
        <v>41.3</v>
      </c>
      <c r="AM37" s="66" t="s">
        <v>215</v>
      </c>
      <c r="AN37" s="66" t="n">
        <v>3</v>
      </c>
      <c r="AO37" s="66" t="n">
        <v>5.3</v>
      </c>
      <c r="AP37" s="66" t="n">
        <v>5.07</v>
      </c>
      <c r="AQ37" s="66" t="n">
        <v>235</v>
      </c>
      <c r="AR37" s="66" t="s">
        <v>251</v>
      </c>
      <c r="AS37" s="66" t="s">
        <v>202</v>
      </c>
      <c r="AT37" s="66" t="s">
        <v>202</v>
      </c>
      <c r="AU37" s="66" t="n">
        <v>55.4</v>
      </c>
      <c r="AV37" s="66" t="s">
        <v>202</v>
      </c>
      <c r="AW37" s="66" t="s">
        <v>202</v>
      </c>
      <c r="AX37" s="66" t="s">
        <v>202</v>
      </c>
      <c r="AY37" s="71"/>
      <c r="AZ37" s="57" t="s">
        <v>829</v>
      </c>
      <c r="BA37" s="66" t="s">
        <v>202</v>
      </c>
      <c r="BB37" s="66" t="s">
        <v>202</v>
      </c>
      <c r="BC37" s="66" t="s">
        <v>202</v>
      </c>
      <c r="BD37" s="66" t="s">
        <v>202</v>
      </c>
      <c r="BE37" s="66" t="s">
        <v>202</v>
      </c>
      <c r="BF37" s="66" t="s">
        <v>202</v>
      </c>
      <c r="BG37" s="66" t="s">
        <v>202</v>
      </c>
      <c r="BH37" s="66" t="s">
        <v>202</v>
      </c>
      <c r="BI37" s="66" t="s">
        <v>202</v>
      </c>
      <c r="BJ37" s="66" t="s">
        <v>202</v>
      </c>
      <c r="BK37" s="66" t="s">
        <v>202</v>
      </c>
      <c r="BL37" s="66" t="s">
        <v>202</v>
      </c>
      <c r="BM37" s="7"/>
      <c r="BN37" s="68"/>
    </row>
    <row r="38" customFormat="false" ht="13" hidden="false" customHeight="false" outlineLevel="0" collapsed="false">
      <c r="A38" s="57" t="s">
        <v>832</v>
      </c>
      <c r="B38" s="58" t="n">
        <v>79.8333333333333</v>
      </c>
      <c r="C38" s="59" t="n">
        <v>8.96273767699721</v>
      </c>
      <c r="D38" s="60" t="n">
        <v>51</v>
      </c>
      <c r="E38" s="86" t="s">
        <v>827</v>
      </c>
      <c r="F38" s="87" t="s">
        <v>833</v>
      </c>
      <c r="G38" s="64" t="s">
        <v>243</v>
      </c>
      <c r="H38" s="64" t="s">
        <v>595</v>
      </c>
      <c r="I38" s="69" t="s">
        <v>832</v>
      </c>
      <c r="J38" s="72"/>
      <c r="K38" s="57" t="s">
        <v>832</v>
      </c>
      <c r="L38" s="66" t="n">
        <v>0.984</v>
      </c>
      <c r="M38" s="66" t="n">
        <v>13</v>
      </c>
      <c r="N38" s="66" t="n">
        <v>150</v>
      </c>
      <c r="O38" s="66" t="n">
        <v>2.9</v>
      </c>
      <c r="P38" s="66" t="s">
        <v>210</v>
      </c>
      <c r="Q38" s="66" t="n">
        <v>33.8</v>
      </c>
      <c r="R38" s="66" t="s">
        <v>213</v>
      </c>
      <c r="S38" s="66" t="n">
        <v>4060</v>
      </c>
      <c r="T38" s="66" t="n">
        <v>275</v>
      </c>
      <c r="U38" s="66" t="n">
        <v>0.683</v>
      </c>
      <c r="V38" s="66" t="n">
        <v>68</v>
      </c>
      <c r="W38" s="66" t="n">
        <v>1.95</v>
      </c>
      <c r="X38" s="66" t="s">
        <v>210</v>
      </c>
      <c r="Y38" s="66" t="n">
        <v>14.1</v>
      </c>
      <c r="Z38" s="66" t="n">
        <v>11.2</v>
      </c>
      <c r="AA38" s="66" t="n">
        <v>0.18</v>
      </c>
      <c r="AB38" s="66" t="s">
        <v>213</v>
      </c>
      <c r="AC38" s="66" t="n">
        <v>3600</v>
      </c>
      <c r="AD38" s="66" t="s">
        <v>275</v>
      </c>
      <c r="AE38" s="66" t="n">
        <v>2.46</v>
      </c>
      <c r="AF38" s="66" t="n">
        <v>19.3</v>
      </c>
      <c r="AG38" s="66" t="s">
        <v>834</v>
      </c>
      <c r="AH38" s="66" t="n">
        <v>0.455</v>
      </c>
      <c r="AI38" s="66" t="n">
        <v>0.24</v>
      </c>
      <c r="AJ38" s="66" t="s">
        <v>439</v>
      </c>
      <c r="AK38" s="66" t="n">
        <v>0.45</v>
      </c>
      <c r="AL38" s="66" t="n">
        <v>1</v>
      </c>
      <c r="AM38" s="66" t="s">
        <v>215</v>
      </c>
      <c r="AN38" s="66" t="n">
        <v>2</v>
      </c>
      <c r="AO38" s="66" t="n">
        <v>0.8</v>
      </c>
      <c r="AP38" s="66" t="n">
        <v>1.39</v>
      </c>
      <c r="AQ38" s="66" t="n">
        <v>487</v>
      </c>
      <c r="AR38" s="66" t="s">
        <v>251</v>
      </c>
      <c r="AS38" s="66" t="s">
        <v>202</v>
      </c>
      <c r="AT38" s="66" t="s">
        <v>202</v>
      </c>
      <c r="AU38" s="66" t="s">
        <v>213</v>
      </c>
      <c r="AV38" s="66" t="s">
        <v>202</v>
      </c>
      <c r="AW38" s="66" t="s">
        <v>202</v>
      </c>
      <c r="AX38" s="66" t="s">
        <v>202</v>
      </c>
      <c r="AY38" s="71"/>
      <c r="AZ38" s="57" t="s">
        <v>832</v>
      </c>
      <c r="BA38" s="66" t="s">
        <v>202</v>
      </c>
      <c r="BB38" s="66" t="s">
        <v>202</v>
      </c>
      <c r="BC38" s="66" t="s">
        <v>202</v>
      </c>
      <c r="BD38" s="66" t="s">
        <v>202</v>
      </c>
      <c r="BE38" s="66" t="s">
        <v>202</v>
      </c>
      <c r="BF38" s="66" t="s">
        <v>202</v>
      </c>
      <c r="BG38" s="66" t="s">
        <v>202</v>
      </c>
      <c r="BH38" s="66" t="s">
        <v>202</v>
      </c>
      <c r="BI38" s="66" t="s">
        <v>202</v>
      </c>
      <c r="BJ38" s="66" t="s">
        <v>202</v>
      </c>
      <c r="BK38" s="66" t="s">
        <v>202</v>
      </c>
      <c r="BL38" s="66" t="s">
        <v>202</v>
      </c>
      <c r="BM38" s="7"/>
      <c r="BN38" s="68"/>
    </row>
    <row r="39" customFormat="false" ht="13" hidden="false" customHeight="false" outlineLevel="0" collapsed="false">
      <c r="A39" s="57" t="s">
        <v>835</v>
      </c>
      <c r="B39" s="58" t="n">
        <v>4.88871794871795</v>
      </c>
      <c r="C39" s="59" t="n">
        <v>4.49440774125683</v>
      </c>
      <c r="D39" s="60" t="n">
        <v>39</v>
      </c>
      <c r="E39" s="86" t="s">
        <v>836</v>
      </c>
      <c r="F39" s="87" t="s">
        <v>837</v>
      </c>
      <c r="G39" s="64" t="s">
        <v>636</v>
      </c>
      <c r="H39" s="64" t="s">
        <v>637</v>
      </c>
      <c r="I39" s="69" t="s">
        <v>835</v>
      </c>
      <c r="J39" s="72"/>
      <c r="K39" s="57" t="s">
        <v>835</v>
      </c>
      <c r="L39" s="66" t="s">
        <v>419</v>
      </c>
      <c r="M39" s="66" t="n">
        <v>0.289</v>
      </c>
      <c r="N39" s="66" t="n">
        <v>162</v>
      </c>
      <c r="O39" s="66" t="n">
        <v>0.429</v>
      </c>
      <c r="P39" s="66" t="s">
        <v>210</v>
      </c>
      <c r="Q39" s="66" t="n">
        <v>24.5</v>
      </c>
      <c r="R39" s="66" t="s">
        <v>213</v>
      </c>
      <c r="S39" s="66" t="n">
        <v>190</v>
      </c>
      <c r="T39" s="66" t="n">
        <v>39.6</v>
      </c>
      <c r="U39" s="66" t="n">
        <v>2.49</v>
      </c>
      <c r="V39" s="66" t="s">
        <v>210</v>
      </c>
      <c r="W39" s="66" t="n">
        <v>3.67</v>
      </c>
      <c r="X39" s="66" t="s">
        <v>212</v>
      </c>
      <c r="Y39" s="66" t="n">
        <v>8.69</v>
      </c>
      <c r="Z39" s="66" t="n">
        <v>10.6</v>
      </c>
      <c r="AA39" s="66" t="n">
        <v>0.487</v>
      </c>
      <c r="AB39" s="66" t="s">
        <v>216</v>
      </c>
      <c r="AC39" s="66" t="n">
        <v>36.3</v>
      </c>
      <c r="AD39" s="66" t="n">
        <v>12.6</v>
      </c>
      <c r="AE39" s="66" t="n">
        <v>5.15</v>
      </c>
      <c r="AF39" s="66" t="n">
        <v>34.6</v>
      </c>
      <c r="AG39" s="66" t="s">
        <v>210</v>
      </c>
      <c r="AH39" s="66" t="n">
        <v>2.25</v>
      </c>
      <c r="AI39" s="66" t="s">
        <v>211</v>
      </c>
      <c r="AJ39" s="66" t="s">
        <v>212</v>
      </c>
      <c r="AK39" s="66" t="n">
        <v>1.08</v>
      </c>
      <c r="AL39" s="66" t="n">
        <v>1.73</v>
      </c>
      <c r="AM39" s="66" t="s">
        <v>215</v>
      </c>
      <c r="AN39" s="66" t="s">
        <v>216</v>
      </c>
      <c r="AO39" s="66" t="n">
        <v>0.591</v>
      </c>
      <c r="AP39" s="66" t="n">
        <v>3.17</v>
      </c>
      <c r="AQ39" s="66" t="n">
        <v>117</v>
      </c>
      <c r="AR39" s="66" t="s">
        <v>251</v>
      </c>
      <c r="AS39" s="66" t="s">
        <v>202</v>
      </c>
      <c r="AT39" s="66" t="s">
        <v>202</v>
      </c>
      <c r="AU39" s="66" t="n">
        <v>1</v>
      </c>
      <c r="AV39" s="66" t="s">
        <v>202</v>
      </c>
      <c r="AW39" s="66" t="s">
        <v>202</v>
      </c>
      <c r="AX39" s="66" t="s">
        <v>202</v>
      </c>
      <c r="AY39" s="71"/>
      <c r="AZ39" s="57" t="s">
        <v>835</v>
      </c>
      <c r="BA39" s="66" t="n">
        <v>8.57</v>
      </c>
      <c r="BB39" s="66" t="n">
        <v>52.59</v>
      </c>
      <c r="BC39" s="66" t="n">
        <v>15.05</v>
      </c>
      <c r="BD39" s="66" t="n">
        <v>1.866</v>
      </c>
      <c r="BE39" s="66" t="n">
        <v>0.17</v>
      </c>
      <c r="BF39" s="66" t="n">
        <v>9.43</v>
      </c>
      <c r="BG39" s="66" t="n">
        <v>0.089</v>
      </c>
      <c r="BH39" s="66" t="n">
        <v>0.047</v>
      </c>
      <c r="BI39" s="66" t="n">
        <v>5.28</v>
      </c>
      <c r="BJ39" s="66" t="n">
        <v>0.441</v>
      </c>
      <c r="BK39" s="66" t="n">
        <v>3</v>
      </c>
      <c r="BL39" s="66" t="n">
        <v>0.13</v>
      </c>
      <c r="BM39" s="7"/>
      <c r="BN39" s="68"/>
    </row>
    <row r="40" customFormat="false" ht="13" hidden="false" customHeight="false" outlineLevel="0" collapsed="false">
      <c r="A40" s="57" t="s">
        <v>838</v>
      </c>
      <c r="B40" s="58" t="n">
        <v>24.3091071428571</v>
      </c>
      <c r="C40" s="59" t="n">
        <v>4.15677640695316</v>
      </c>
      <c r="D40" s="60" t="n">
        <v>56</v>
      </c>
      <c r="E40" s="86" t="s">
        <v>794</v>
      </c>
      <c r="F40" s="87" t="s">
        <v>839</v>
      </c>
      <c r="G40" s="64" t="s">
        <v>840</v>
      </c>
      <c r="H40" s="64" t="s">
        <v>637</v>
      </c>
      <c r="I40" s="69" t="s">
        <v>838</v>
      </c>
      <c r="J40" s="72"/>
      <c r="K40" s="57" t="s">
        <v>838</v>
      </c>
      <c r="L40" s="66" t="n">
        <v>132</v>
      </c>
      <c r="M40" s="66" t="n">
        <v>60.4</v>
      </c>
      <c r="N40" s="66" t="s">
        <v>212</v>
      </c>
      <c r="O40" s="66" t="s">
        <v>841</v>
      </c>
      <c r="P40" s="66" t="s">
        <v>210</v>
      </c>
      <c r="Q40" s="66" t="n">
        <v>16.5</v>
      </c>
      <c r="R40" s="66" t="s">
        <v>213</v>
      </c>
      <c r="S40" s="66" t="n">
        <v>50.8</v>
      </c>
      <c r="T40" s="66" t="n">
        <v>16.9</v>
      </c>
      <c r="U40" s="66" t="s">
        <v>213</v>
      </c>
      <c r="V40" s="66" t="n">
        <v>25</v>
      </c>
      <c r="W40" s="66" t="s">
        <v>216</v>
      </c>
      <c r="X40" s="66" t="s">
        <v>212</v>
      </c>
      <c r="Y40" s="66" t="n">
        <v>66.4</v>
      </c>
      <c r="Z40" s="66" t="n">
        <v>9.59</v>
      </c>
      <c r="AA40" s="66" t="n">
        <v>0.16</v>
      </c>
      <c r="AB40" s="66" t="s">
        <v>216</v>
      </c>
      <c r="AC40" s="66" t="n">
        <v>44.7</v>
      </c>
      <c r="AD40" s="66" t="s">
        <v>214</v>
      </c>
      <c r="AE40" s="66" t="n">
        <v>2.17</v>
      </c>
      <c r="AF40" s="66" t="n">
        <v>20.7</v>
      </c>
      <c r="AG40" s="66" t="s">
        <v>210</v>
      </c>
      <c r="AH40" s="66" t="n">
        <v>0.0182</v>
      </c>
      <c r="AI40" s="66" t="s">
        <v>211</v>
      </c>
      <c r="AJ40" s="66" t="s">
        <v>212</v>
      </c>
      <c r="AK40" s="66" t="s">
        <v>211</v>
      </c>
      <c r="AL40" s="66" t="s">
        <v>211</v>
      </c>
      <c r="AM40" s="66" t="s">
        <v>215</v>
      </c>
      <c r="AN40" s="66" t="n">
        <v>39.2</v>
      </c>
      <c r="AO40" s="66" t="n">
        <v>10.5</v>
      </c>
      <c r="AP40" s="66" t="n">
        <v>1</v>
      </c>
      <c r="AQ40" s="66" t="s">
        <v>209</v>
      </c>
      <c r="AR40" s="66" t="s">
        <v>251</v>
      </c>
      <c r="AS40" s="66" t="s">
        <v>202</v>
      </c>
      <c r="AT40" s="66" t="s">
        <v>202</v>
      </c>
      <c r="AU40" s="66" t="n">
        <v>1</v>
      </c>
      <c r="AV40" s="66" t="s">
        <v>202</v>
      </c>
      <c r="AW40" s="66" t="s">
        <v>202</v>
      </c>
      <c r="AX40" s="66" t="s">
        <v>202</v>
      </c>
      <c r="AY40" s="71"/>
      <c r="AZ40" s="57" t="s">
        <v>838</v>
      </c>
      <c r="BA40" s="66" t="n">
        <v>64.41</v>
      </c>
      <c r="BB40" s="66" t="n">
        <v>2.63</v>
      </c>
      <c r="BC40" s="66" t="n">
        <v>2.81</v>
      </c>
      <c r="BD40" s="66" t="n">
        <v>0.058</v>
      </c>
      <c r="BE40" s="66" t="n">
        <v>0.08</v>
      </c>
      <c r="BF40" s="66" t="n">
        <v>0.15</v>
      </c>
      <c r="BG40" s="66" t="n">
        <v>0.046</v>
      </c>
      <c r="BH40" s="66" t="n">
        <v>0.013</v>
      </c>
      <c r="BI40" s="66" t="n">
        <v>0.06</v>
      </c>
      <c r="BJ40" s="66" t="n">
        <v>0.018</v>
      </c>
      <c r="BK40" s="66" t="n">
        <v>0.021</v>
      </c>
      <c r="BL40" s="66" t="n">
        <v>1.82</v>
      </c>
      <c r="BM40" s="7"/>
      <c r="BN40" s="68"/>
    </row>
    <row r="41" customFormat="false" ht="13" hidden="false" customHeight="false" outlineLevel="0" collapsed="false">
      <c r="A41" s="57" t="s">
        <v>842</v>
      </c>
      <c r="B41" s="58" t="n">
        <v>32.0170689655172</v>
      </c>
      <c r="C41" s="59" t="n">
        <v>3.65717080211769</v>
      </c>
      <c r="D41" s="60" t="n">
        <v>58</v>
      </c>
      <c r="E41" s="86" t="s">
        <v>843</v>
      </c>
      <c r="F41" s="87" t="s">
        <v>844</v>
      </c>
      <c r="G41" s="64" t="s">
        <v>660</v>
      </c>
      <c r="H41" s="64" t="s">
        <v>637</v>
      </c>
      <c r="I41" s="69" t="s">
        <v>842</v>
      </c>
      <c r="J41" s="72"/>
      <c r="K41" s="57" t="s">
        <v>842</v>
      </c>
      <c r="L41" s="66" t="n">
        <v>2.44</v>
      </c>
      <c r="M41" s="66" t="n">
        <v>1.4</v>
      </c>
      <c r="N41" s="66" t="n">
        <v>498</v>
      </c>
      <c r="O41" s="66" t="n">
        <v>0.698</v>
      </c>
      <c r="P41" s="66" t="s">
        <v>210</v>
      </c>
      <c r="Q41" s="66" t="n">
        <v>32.8</v>
      </c>
      <c r="R41" s="66" t="n">
        <v>2.72</v>
      </c>
      <c r="S41" s="66" t="n">
        <v>101</v>
      </c>
      <c r="T41" s="66" t="n">
        <v>20.9</v>
      </c>
      <c r="U41" s="66" t="n">
        <v>1.15</v>
      </c>
      <c r="V41" s="66" t="n">
        <v>31</v>
      </c>
      <c r="W41" s="66" t="n">
        <v>4.26</v>
      </c>
      <c r="X41" s="66" t="s">
        <v>212</v>
      </c>
      <c r="Y41" s="66" t="n">
        <v>5.88</v>
      </c>
      <c r="Z41" s="66" t="n">
        <v>22.4</v>
      </c>
      <c r="AA41" s="66" t="n">
        <v>0.392</v>
      </c>
      <c r="AB41" s="66" t="s">
        <v>216</v>
      </c>
      <c r="AC41" s="66" t="n">
        <v>30.4</v>
      </c>
      <c r="AD41" s="66" t="n">
        <v>113</v>
      </c>
      <c r="AE41" s="66" t="n">
        <v>4.23</v>
      </c>
      <c r="AF41" s="66" t="n">
        <v>17.4</v>
      </c>
      <c r="AG41" s="66" t="s">
        <v>210</v>
      </c>
      <c r="AH41" s="66" t="n">
        <v>2.51</v>
      </c>
      <c r="AI41" s="66" t="n">
        <v>1.46</v>
      </c>
      <c r="AJ41" s="66" t="s">
        <v>212</v>
      </c>
      <c r="AK41" s="66" t="n">
        <v>0.72</v>
      </c>
      <c r="AL41" s="66" t="n">
        <v>15.3</v>
      </c>
      <c r="AM41" s="66" t="s">
        <v>215</v>
      </c>
      <c r="AN41" s="66" t="s">
        <v>216</v>
      </c>
      <c r="AO41" s="66" t="n">
        <v>7.55</v>
      </c>
      <c r="AP41" s="66" t="n">
        <v>2.65</v>
      </c>
      <c r="AQ41" s="66" t="n">
        <v>80.5</v>
      </c>
      <c r="AR41" s="66" t="s">
        <v>251</v>
      </c>
      <c r="AS41" s="66" t="s">
        <v>202</v>
      </c>
      <c r="AT41" s="66" t="s">
        <v>202</v>
      </c>
      <c r="AU41" s="66" t="n">
        <v>1</v>
      </c>
      <c r="AV41" s="66" t="s">
        <v>202</v>
      </c>
      <c r="AW41" s="66" t="s">
        <v>202</v>
      </c>
      <c r="AX41" s="66" t="s">
        <v>202</v>
      </c>
      <c r="AY41" s="71"/>
      <c r="AZ41" s="57" t="s">
        <v>842</v>
      </c>
      <c r="BA41" s="66" t="n">
        <v>5.82</v>
      </c>
      <c r="BB41" s="66" t="n">
        <v>61.15</v>
      </c>
      <c r="BC41" s="66" t="n">
        <v>14.83</v>
      </c>
      <c r="BD41" s="66" t="n">
        <v>0.984</v>
      </c>
      <c r="BE41" s="66" t="n">
        <v>0.1</v>
      </c>
      <c r="BF41" s="66" t="n">
        <v>5.32</v>
      </c>
      <c r="BG41" s="66" t="n">
        <v>0.055</v>
      </c>
      <c r="BH41" s="66" t="n">
        <v>0.03</v>
      </c>
      <c r="BI41" s="66" t="n">
        <v>2.76</v>
      </c>
      <c r="BJ41" s="66" t="n">
        <v>2.24</v>
      </c>
      <c r="BK41" s="66" t="n">
        <v>3.454</v>
      </c>
      <c r="BL41" s="66" t="n">
        <v>0.43</v>
      </c>
      <c r="BM41" s="7"/>
      <c r="BN41" s="68"/>
    </row>
    <row r="42" customFormat="false" ht="13" hidden="false" customHeight="false" outlineLevel="0" collapsed="false">
      <c r="A42" s="57" t="s">
        <v>845</v>
      </c>
      <c r="B42" s="58" t="n">
        <v>6.35613636363636</v>
      </c>
      <c r="C42" s="59" t="n">
        <v>4.07460154474206</v>
      </c>
      <c r="D42" s="60" t="n">
        <v>44</v>
      </c>
      <c r="E42" s="86" t="s">
        <v>846</v>
      </c>
      <c r="F42" s="87" t="s">
        <v>847</v>
      </c>
      <c r="G42" s="64" t="s">
        <v>660</v>
      </c>
      <c r="H42" s="64" t="s">
        <v>637</v>
      </c>
      <c r="I42" s="69" t="s">
        <v>845</v>
      </c>
      <c r="J42" s="72"/>
      <c r="K42" s="57" t="s">
        <v>845</v>
      </c>
      <c r="L42" s="66" t="n">
        <v>1.83</v>
      </c>
      <c r="M42" s="66" t="n">
        <v>1.04</v>
      </c>
      <c r="N42" s="66" t="n">
        <v>601</v>
      </c>
      <c r="O42" s="66" t="n">
        <v>0.89</v>
      </c>
      <c r="P42" s="66" t="s">
        <v>210</v>
      </c>
      <c r="Q42" s="66" t="n">
        <v>45.9</v>
      </c>
      <c r="R42" s="66" t="n">
        <v>4.33</v>
      </c>
      <c r="S42" s="66" t="n">
        <v>32.3</v>
      </c>
      <c r="T42" s="66" t="n">
        <v>10</v>
      </c>
      <c r="U42" s="66" t="s">
        <v>213</v>
      </c>
      <c r="V42" s="66" t="s">
        <v>210</v>
      </c>
      <c r="W42" s="66" t="n">
        <v>4.54</v>
      </c>
      <c r="X42" s="66" t="s">
        <v>212</v>
      </c>
      <c r="Y42" s="66" t="n">
        <v>3.58</v>
      </c>
      <c r="Z42" s="66" t="n">
        <v>31.1</v>
      </c>
      <c r="AA42" s="66" t="n">
        <v>0.406</v>
      </c>
      <c r="AB42" s="66" t="s">
        <v>216</v>
      </c>
      <c r="AC42" s="66" t="s">
        <v>212</v>
      </c>
      <c r="AD42" s="66" t="n">
        <v>168</v>
      </c>
      <c r="AE42" s="66" t="n">
        <v>3.98</v>
      </c>
      <c r="AF42" s="66" t="n">
        <v>8.61</v>
      </c>
      <c r="AG42" s="66" t="s">
        <v>210</v>
      </c>
      <c r="AH42" s="66" t="n">
        <v>2.45</v>
      </c>
      <c r="AI42" s="66" t="n">
        <v>2.28</v>
      </c>
      <c r="AJ42" s="66" t="s">
        <v>212</v>
      </c>
      <c r="AK42" s="66" t="n">
        <v>0.646</v>
      </c>
      <c r="AL42" s="66" t="n">
        <v>24</v>
      </c>
      <c r="AM42" s="66" t="s">
        <v>215</v>
      </c>
      <c r="AN42" s="66" t="s">
        <v>216</v>
      </c>
      <c r="AO42" s="66" t="n">
        <v>13.6</v>
      </c>
      <c r="AP42" s="66" t="n">
        <v>2.68</v>
      </c>
      <c r="AQ42" s="66" t="n">
        <v>61.3</v>
      </c>
      <c r="AR42" s="66" t="s">
        <v>251</v>
      </c>
      <c r="AS42" s="66" t="s">
        <v>202</v>
      </c>
      <c r="AT42" s="66" t="s">
        <v>202</v>
      </c>
      <c r="AU42" s="66" t="n">
        <v>1</v>
      </c>
      <c r="AV42" s="66" t="s">
        <v>202</v>
      </c>
      <c r="AW42" s="66" t="s">
        <v>202</v>
      </c>
      <c r="AX42" s="66" t="s">
        <v>202</v>
      </c>
      <c r="AY42" s="71"/>
      <c r="AZ42" s="57" t="s">
        <v>845</v>
      </c>
      <c r="BA42" s="66" t="n">
        <v>3.68</v>
      </c>
      <c r="BB42" s="66" t="n">
        <v>69.76</v>
      </c>
      <c r="BC42" s="66" t="n">
        <v>13.06</v>
      </c>
      <c r="BD42" s="66" t="n">
        <v>0.587</v>
      </c>
      <c r="BE42" s="66" t="n">
        <v>0.06</v>
      </c>
      <c r="BF42" s="66" t="n">
        <v>2.5</v>
      </c>
      <c r="BG42" s="66" t="n">
        <v>0.038</v>
      </c>
      <c r="BH42" s="66" t="n">
        <v>0.028</v>
      </c>
      <c r="BI42" s="66" t="n">
        <v>1.04</v>
      </c>
      <c r="BJ42" s="66" t="n">
        <v>3.47</v>
      </c>
      <c r="BK42" s="66" t="n">
        <v>3.427</v>
      </c>
      <c r="BL42" s="66" t="n">
        <v>0.54</v>
      </c>
      <c r="BM42" s="7"/>
      <c r="BN42" s="68"/>
    </row>
    <row r="43" customFormat="false" ht="13" hidden="false" customHeight="false" outlineLevel="0" collapsed="false">
      <c r="A43" s="57" t="s">
        <v>848</v>
      </c>
      <c r="B43" s="58" t="n">
        <v>2.58344827586207</v>
      </c>
      <c r="C43" s="59" t="n">
        <v>1.3234784787251</v>
      </c>
      <c r="D43" s="60" t="n">
        <v>58</v>
      </c>
      <c r="E43" s="86" t="s">
        <v>849</v>
      </c>
      <c r="F43" s="87" t="s">
        <v>850</v>
      </c>
      <c r="G43" s="64" t="s">
        <v>840</v>
      </c>
      <c r="H43" s="64" t="s">
        <v>779</v>
      </c>
      <c r="I43" s="69" t="s">
        <v>848</v>
      </c>
      <c r="J43" s="72"/>
      <c r="K43" s="57" t="s">
        <v>848</v>
      </c>
      <c r="L43" s="66" t="n">
        <v>3.44</v>
      </c>
      <c r="M43" s="66" t="n">
        <v>1.1185</v>
      </c>
      <c r="N43" s="66" t="n">
        <v>167</v>
      </c>
      <c r="O43" s="66" t="n">
        <v>0.3205</v>
      </c>
      <c r="P43" s="66" t="s">
        <v>210</v>
      </c>
      <c r="Q43" s="66" t="n">
        <v>22.3</v>
      </c>
      <c r="R43" s="66" t="s">
        <v>213</v>
      </c>
      <c r="S43" s="66" t="n">
        <v>182</v>
      </c>
      <c r="T43" s="66" t="n">
        <v>39.55</v>
      </c>
      <c r="U43" s="66" t="n">
        <v>1.975</v>
      </c>
      <c r="V43" s="66" t="s">
        <v>216</v>
      </c>
      <c r="W43" s="66" t="n">
        <v>3.745</v>
      </c>
      <c r="X43" s="66" t="s">
        <v>212</v>
      </c>
      <c r="Y43" s="66" t="n">
        <v>9.655</v>
      </c>
      <c r="Z43" s="66" t="n">
        <v>9.79</v>
      </c>
      <c r="AA43" s="66" t="n">
        <v>0.456</v>
      </c>
      <c r="AB43" s="66" t="s">
        <v>216</v>
      </c>
      <c r="AC43" s="66" t="n">
        <v>36.95</v>
      </c>
      <c r="AD43" s="66" t="n">
        <v>11.7</v>
      </c>
      <c r="AE43" s="66" t="n">
        <v>4.985</v>
      </c>
      <c r="AF43" s="66" t="n">
        <v>33.25</v>
      </c>
      <c r="AG43" s="66" t="s">
        <v>210</v>
      </c>
      <c r="AH43" s="66" t="n">
        <v>2.15</v>
      </c>
      <c r="AI43" s="66" t="n">
        <v>0.469</v>
      </c>
      <c r="AJ43" s="66" t="s">
        <v>210</v>
      </c>
      <c r="AK43" s="66" t="n">
        <v>1.09</v>
      </c>
      <c r="AL43" s="66" t="n">
        <v>1.21</v>
      </c>
      <c r="AM43" s="66" t="s">
        <v>215</v>
      </c>
      <c r="AN43" s="66" t="n">
        <v>1.64</v>
      </c>
      <c r="AO43" s="66" t="n">
        <v>0.6245</v>
      </c>
      <c r="AP43" s="66" t="n">
        <v>3.055</v>
      </c>
      <c r="AQ43" s="66" t="n">
        <v>110.5</v>
      </c>
      <c r="AR43" s="66" t="s">
        <v>851</v>
      </c>
      <c r="AS43" s="66" t="s">
        <v>202</v>
      </c>
      <c r="AT43" s="66" t="s">
        <v>202</v>
      </c>
      <c r="AU43" s="66" t="n">
        <v>1</v>
      </c>
      <c r="AV43" s="66" t="s">
        <v>202</v>
      </c>
      <c r="AW43" s="66" t="s">
        <v>202</v>
      </c>
      <c r="AX43" s="66" t="s">
        <v>202</v>
      </c>
      <c r="AY43" s="71"/>
      <c r="AZ43" s="57" t="s">
        <v>848</v>
      </c>
      <c r="BA43" s="66" t="n">
        <v>9.835</v>
      </c>
      <c r="BB43" s="66" t="n">
        <v>51.2</v>
      </c>
      <c r="BC43" s="66" t="n">
        <v>14.86</v>
      </c>
      <c r="BD43" s="66" t="n">
        <v>1.815</v>
      </c>
      <c r="BE43" s="66" t="n">
        <v>0.165</v>
      </c>
      <c r="BF43" s="66" t="n">
        <v>9.395</v>
      </c>
      <c r="BG43" s="66" t="n">
        <v>0.086</v>
      </c>
      <c r="BH43" s="66" t="n">
        <v>0.047</v>
      </c>
      <c r="BI43" s="66" t="n">
        <v>5.08</v>
      </c>
      <c r="BJ43" s="66" t="n">
        <v>0.4015</v>
      </c>
      <c r="BK43" s="66" t="n">
        <v>2.89984</v>
      </c>
      <c r="BL43" s="66" t="n">
        <v>0.175</v>
      </c>
      <c r="BM43" s="7"/>
      <c r="BN43" s="68"/>
    </row>
    <row r="44" customFormat="false" ht="13" hidden="false" customHeight="false" outlineLevel="0" collapsed="false">
      <c r="A44" s="57" t="s">
        <v>852</v>
      </c>
      <c r="B44" s="58" t="n">
        <v>3.35076923076923</v>
      </c>
      <c r="C44" s="59" t="n">
        <v>1.96771224979053</v>
      </c>
      <c r="D44" s="60" t="n">
        <v>39</v>
      </c>
      <c r="E44" s="86" t="s">
        <v>853</v>
      </c>
      <c r="F44" s="87" t="s">
        <v>854</v>
      </c>
      <c r="G44" s="64" t="s">
        <v>660</v>
      </c>
      <c r="H44" s="64" t="s">
        <v>685</v>
      </c>
      <c r="I44" s="69" t="s">
        <v>852</v>
      </c>
      <c r="J44" s="72"/>
      <c r="K44" s="57" t="s">
        <v>852</v>
      </c>
      <c r="L44" s="66" t="n">
        <v>1.7</v>
      </c>
      <c r="M44" s="66" t="n">
        <v>1.3</v>
      </c>
      <c r="N44" s="66" t="n">
        <v>500</v>
      </c>
      <c r="O44" s="66" t="n">
        <v>1</v>
      </c>
      <c r="P44" s="66" t="s">
        <v>214</v>
      </c>
      <c r="Q44" s="66" t="n">
        <v>51</v>
      </c>
      <c r="R44" s="66" t="n">
        <v>2.7</v>
      </c>
      <c r="S44" s="66" t="n">
        <v>22</v>
      </c>
      <c r="T44" s="66" t="n">
        <v>16.8</v>
      </c>
      <c r="U44" s="66" t="n">
        <v>1.1</v>
      </c>
      <c r="V44" s="66" t="s">
        <v>216</v>
      </c>
      <c r="W44" s="66" t="n">
        <v>10.2</v>
      </c>
      <c r="X44" s="66" t="s">
        <v>212</v>
      </c>
      <c r="Y44" s="66" t="n">
        <v>5.1</v>
      </c>
      <c r="Z44" s="66" t="n">
        <v>27.2</v>
      </c>
      <c r="AA44" s="66" t="n">
        <v>0.49</v>
      </c>
      <c r="AB44" s="66" t="s">
        <v>210</v>
      </c>
      <c r="AC44" s="66" t="n">
        <v>22</v>
      </c>
      <c r="AD44" s="66" t="n">
        <v>140</v>
      </c>
      <c r="AE44" s="66" t="n">
        <v>4.7</v>
      </c>
      <c r="AF44" s="66" t="n">
        <v>13.4</v>
      </c>
      <c r="AG44" s="66" t="s">
        <v>210</v>
      </c>
      <c r="AH44" s="66" t="n">
        <v>2.61</v>
      </c>
      <c r="AI44" s="66" t="n">
        <v>1.7</v>
      </c>
      <c r="AJ44" s="66" t="s">
        <v>214</v>
      </c>
      <c r="AK44" s="66" t="n">
        <v>0.9</v>
      </c>
      <c r="AL44" s="66" t="n">
        <v>19.3</v>
      </c>
      <c r="AM44" s="66" t="s">
        <v>244</v>
      </c>
      <c r="AN44" s="66" t="s">
        <v>216</v>
      </c>
      <c r="AO44" s="66" t="n">
        <v>10.8</v>
      </c>
      <c r="AP44" s="66" t="n">
        <v>3.1</v>
      </c>
      <c r="AQ44" s="66" t="n">
        <v>70</v>
      </c>
      <c r="AR44" s="66" t="s">
        <v>251</v>
      </c>
      <c r="AS44" s="66" t="s">
        <v>202</v>
      </c>
      <c r="AT44" s="66" t="s">
        <v>202</v>
      </c>
      <c r="AU44" s="66" t="s">
        <v>216</v>
      </c>
      <c r="AV44" s="66" t="s">
        <v>202</v>
      </c>
      <c r="AW44" s="66" t="s">
        <v>202</v>
      </c>
      <c r="AX44" s="66" t="s">
        <v>202</v>
      </c>
      <c r="AY44" s="71"/>
      <c r="AZ44" s="57" t="s">
        <v>852</v>
      </c>
      <c r="BA44" s="66" t="n">
        <v>5.05</v>
      </c>
      <c r="BB44" s="66" t="n">
        <v>65.34</v>
      </c>
      <c r="BC44" s="66" t="n">
        <v>13.71</v>
      </c>
      <c r="BD44" s="66" t="n">
        <v>0.916</v>
      </c>
      <c r="BE44" s="66" t="n">
        <v>0.08</v>
      </c>
      <c r="BF44" s="66" t="n">
        <v>3.44</v>
      </c>
      <c r="BG44" s="66" t="n">
        <v>0.055</v>
      </c>
      <c r="BH44" s="66" t="n">
        <v>0.045</v>
      </c>
      <c r="BI44" s="66" t="n">
        <v>1.6</v>
      </c>
      <c r="BJ44" s="66" t="n">
        <v>2.99</v>
      </c>
      <c r="BK44" s="66" t="n">
        <v>3.646</v>
      </c>
      <c r="BL44" s="66" t="n">
        <v>0.61</v>
      </c>
      <c r="BM44" s="7"/>
      <c r="BN44" s="68"/>
    </row>
    <row r="45" customFormat="false" ht="13" hidden="false" customHeight="false" outlineLevel="0" collapsed="false">
      <c r="A45" s="57" t="s">
        <v>855</v>
      </c>
      <c r="B45" s="58" t="n">
        <v>3.31605263157895</v>
      </c>
      <c r="C45" s="59" t="n">
        <v>2.48221951625653</v>
      </c>
      <c r="D45" s="60" t="n">
        <v>38</v>
      </c>
      <c r="E45" s="86" t="s">
        <v>856</v>
      </c>
      <c r="F45" s="87" t="s">
        <v>857</v>
      </c>
      <c r="G45" s="64" t="s">
        <v>632</v>
      </c>
      <c r="H45" s="64" t="s">
        <v>685</v>
      </c>
      <c r="I45" s="69" t="s">
        <v>855</v>
      </c>
      <c r="J45" s="72"/>
      <c r="K45" s="57" t="s">
        <v>855</v>
      </c>
      <c r="L45" s="66" t="n">
        <v>0.2</v>
      </c>
      <c r="M45" s="66" t="n">
        <v>0.3</v>
      </c>
      <c r="N45" s="66" t="n">
        <v>470</v>
      </c>
      <c r="O45" s="66" t="n">
        <v>1</v>
      </c>
      <c r="P45" s="66" t="s">
        <v>214</v>
      </c>
      <c r="Q45" s="66" t="n">
        <v>49</v>
      </c>
      <c r="R45" s="66" t="n">
        <v>2.6</v>
      </c>
      <c r="S45" s="66" t="n">
        <v>23</v>
      </c>
      <c r="T45" s="66" t="n">
        <v>17.5</v>
      </c>
      <c r="U45" s="66" t="n">
        <v>1.2</v>
      </c>
      <c r="V45" s="66" t="s">
        <v>216</v>
      </c>
      <c r="W45" s="66" t="n">
        <v>6.7</v>
      </c>
      <c r="X45" s="66" t="s">
        <v>212</v>
      </c>
      <c r="Y45" s="66" t="n">
        <v>4.7</v>
      </c>
      <c r="Z45" s="66" t="n">
        <v>26.3</v>
      </c>
      <c r="AA45" s="66" t="n">
        <v>0.5</v>
      </c>
      <c r="AB45" s="66" t="s">
        <v>210</v>
      </c>
      <c r="AC45" s="66" t="n">
        <v>25</v>
      </c>
      <c r="AD45" s="66" t="n">
        <v>140</v>
      </c>
      <c r="AE45" s="66" t="n">
        <v>4.8</v>
      </c>
      <c r="AF45" s="66" t="n">
        <v>14.9</v>
      </c>
      <c r="AG45" s="66" t="s">
        <v>210</v>
      </c>
      <c r="AH45" s="66" t="n">
        <v>2.62</v>
      </c>
      <c r="AI45" s="66" t="n">
        <v>1.7</v>
      </c>
      <c r="AJ45" s="66" t="s">
        <v>214</v>
      </c>
      <c r="AK45" s="66" t="n">
        <v>0.9</v>
      </c>
      <c r="AL45" s="66" t="n">
        <v>18</v>
      </c>
      <c r="AM45" s="66" t="s">
        <v>244</v>
      </c>
      <c r="AN45" s="66" t="s">
        <v>216</v>
      </c>
      <c r="AO45" s="66" t="n">
        <v>10.5</v>
      </c>
      <c r="AP45" s="66" t="n">
        <v>3.3</v>
      </c>
      <c r="AQ45" s="66" t="n">
        <v>70</v>
      </c>
      <c r="AR45" s="66" t="s">
        <v>251</v>
      </c>
      <c r="AS45" s="66" t="s">
        <v>202</v>
      </c>
      <c r="AT45" s="66" t="s">
        <v>202</v>
      </c>
      <c r="AU45" s="66" t="s">
        <v>216</v>
      </c>
      <c r="AV45" s="66" t="s">
        <v>202</v>
      </c>
      <c r="AW45" s="66" t="s">
        <v>202</v>
      </c>
      <c r="AX45" s="66" t="s">
        <v>202</v>
      </c>
      <c r="AY45" s="71"/>
      <c r="AZ45" s="57" t="s">
        <v>855</v>
      </c>
      <c r="BA45" s="66" t="n">
        <v>4.68</v>
      </c>
      <c r="BB45" s="66" t="n">
        <v>65.39</v>
      </c>
      <c r="BC45" s="66" t="n">
        <v>13.9</v>
      </c>
      <c r="BD45" s="66" t="n">
        <v>1.041</v>
      </c>
      <c r="BE45" s="66" t="n">
        <v>0.09</v>
      </c>
      <c r="BF45" s="66" t="n">
        <v>3.8</v>
      </c>
      <c r="BG45" s="66" t="n">
        <v>0.057</v>
      </c>
      <c r="BH45" s="66" t="n">
        <v>0.052</v>
      </c>
      <c r="BI45" s="66" t="n">
        <v>1.79</v>
      </c>
      <c r="BJ45" s="66" t="n">
        <v>2.9</v>
      </c>
      <c r="BK45" s="66" t="n">
        <v>3.663</v>
      </c>
      <c r="BL45" s="66" t="n">
        <v>0.6</v>
      </c>
      <c r="BM45" s="7"/>
      <c r="BN45" s="68"/>
    </row>
    <row r="46" customFormat="false" ht="13" hidden="false" customHeight="false" outlineLevel="0" collapsed="false">
      <c r="A46" s="57" t="s">
        <v>858</v>
      </c>
      <c r="B46" s="58" t="n">
        <v>3.74263157894737</v>
      </c>
      <c r="C46" s="59" t="n">
        <v>2.84469794550106</v>
      </c>
      <c r="D46" s="60" t="n">
        <v>38</v>
      </c>
      <c r="E46" s="86" t="s">
        <v>859</v>
      </c>
      <c r="F46" s="87" t="s">
        <v>860</v>
      </c>
      <c r="G46" s="64" t="s">
        <v>861</v>
      </c>
      <c r="H46" s="64" t="s">
        <v>685</v>
      </c>
      <c r="I46" s="69" t="s">
        <v>858</v>
      </c>
      <c r="J46" s="72"/>
      <c r="K46" s="57" t="s">
        <v>858</v>
      </c>
      <c r="L46" s="66" t="s">
        <v>234</v>
      </c>
      <c r="M46" s="66" t="s">
        <v>234</v>
      </c>
      <c r="N46" s="66" t="n">
        <v>180</v>
      </c>
      <c r="O46" s="66" t="s">
        <v>211</v>
      </c>
      <c r="P46" s="66" t="s">
        <v>210</v>
      </c>
      <c r="Q46" s="66" t="n">
        <v>24</v>
      </c>
      <c r="R46" s="66" t="n">
        <v>0.4</v>
      </c>
      <c r="S46" s="66" t="n">
        <v>190</v>
      </c>
      <c r="T46" s="66" t="n">
        <v>40</v>
      </c>
      <c r="U46" s="66" t="n">
        <v>1.9</v>
      </c>
      <c r="V46" s="66" t="s">
        <v>216</v>
      </c>
      <c r="W46" s="66" t="n">
        <v>3.7</v>
      </c>
      <c r="X46" s="66" t="s">
        <v>212</v>
      </c>
      <c r="Y46" s="66" t="n">
        <v>8.5</v>
      </c>
      <c r="Z46" s="66" t="n">
        <v>9.9</v>
      </c>
      <c r="AA46" s="66" t="n">
        <v>0.49</v>
      </c>
      <c r="AB46" s="66" t="s">
        <v>210</v>
      </c>
      <c r="AC46" s="66" t="n">
        <v>38</v>
      </c>
      <c r="AD46" s="66" t="n">
        <v>13</v>
      </c>
      <c r="AE46" s="66" t="n">
        <v>5.3</v>
      </c>
      <c r="AF46" s="66" t="n">
        <v>33.2</v>
      </c>
      <c r="AG46" s="66" t="s">
        <v>210</v>
      </c>
      <c r="AH46" s="66" t="n">
        <v>2.13</v>
      </c>
      <c r="AI46" s="66" t="n">
        <v>0.5</v>
      </c>
      <c r="AJ46" s="66" t="s">
        <v>214</v>
      </c>
      <c r="AK46" s="66" t="n">
        <v>1.2</v>
      </c>
      <c r="AL46" s="66" t="n">
        <v>1.2</v>
      </c>
      <c r="AM46" s="66" t="s">
        <v>244</v>
      </c>
      <c r="AN46" s="66" t="s">
        <v>216</v>
      </c>
      <c r="AO46" s="66" t="n">
        <v>0.2</v>
      </c>
      <c r="AP46" s="66" t="n">
        <v>3.3</v>
      </c>
      <c r="AQ46" s="66" t="n">
        <v>130</v>
      </c>
      <c r="AR46" s="66" t="s">
        <v>251</v>
      </c>
      <c r="AS46" s="66" t="s">
        <v>202</v>
      </c>
      <c r="AT46" s="66" t="s">
        <v>202</v>
      </c>
      <c r="AU46" s="66" t="s">
        <v>216</v>
      </c>
      <c r="AV46" s="66" t="s">
        <v>202</v>
      </c>
      <c r="AW46" s="66" t="s">
        <v>202</v>
      </c>
      <c r="AX46" s="66" t="s">
        <v>202</v>
      </c>
      <c r="AY46" s="71"/>
      <c r="AZ46" s="57" t="s">
        <v>858</v>
      </c>
      <c r="BA46" s="66" t="n">
        <v>8.41</v>
      </c>
      <c r="BB46" s="66" t="n">
        <v>51.89</v>
      </c>
      <c r="BC46" s="66" t="n">
        <v>14.75</v>
      </c>
      <c r="BD46" s="66" t="n">
        <v>1.897</v>
      </c>
      <c r="BE46" s="66" t="n">
        <v>0.16</v>
      </c>
      <c r="BF46" s="66" t="n">
        <v>9.71</v>
      </c>
      <c r="BG46" s="66" t="n">
        <v>0.091</v>
      </c>
      <c r="BH46" s="66" t="n">
        <v>0.053</v>
      </c>
      <c r="BI46" s="66" t="n">
        <v>5.46</v>
      </c>
      <c r="BJ46" s="66" t="n">
        <v>0.387</v>
      </c>
      <c r="BK46" s="66" t="n">
        <v>2.944</v>
      </c>
      <c r="BL46" s="66" t="n">
        <v>0.23</v>
      </c>
      <c r="BM46" s="7"/>
      <c r="BN46" s="68"/>
    </row>
    <row r="47" customFormat="false" ht="13" hidden="false" customHeight="false" outlineLevel="0" collapsed="false">
      <c r="A47" s="57" t="s">
        <v>862</v>
      </c>
      <c r="B47" s="58" t="n">
        <v>4.64829268292683</v>
      </c>
      <c r="C47" s="59" t="n">
        <v>3.73057897814738</v>
      </c>
      <c r="D47" s="60" t="n">
        <v>41</v>
      </c>
      <c r="E47" s="86" t="s">
        <v>863</v>
      </c>
      <c r="F47" s="87" t="s">
        <v>864</v>
      </c>
      <c r="G47" s="64" t="s">
        <v>660</v>
      </c>
      <c r="H47" s="64" t="s">
        <v>685</v>
      </c>
      <c r="I47" s="69" t="s">
        <v>862</v>
      </c>
      <c r="J47" s="72"/>
      <c r="K47" s="57" t="s">
        <v>862</v>
      </c>
      <c r="L47" s="66" t="n">
        <v>1.6</v>
      </c>
      <c r="M47" s="66" t="n">
        <v>1</v>
      </c>
      <c r="N47" s="66" t="n">
        <v>200</v>
      </c>
      <c r="O47" s="66" t="s">
        <v>211</v>
      </c>
      <c r="P47" s="66" t="s">
        <v>214</v>
      </c>
      <c r="Q47" s="66" t="n">
        <v>24</v>
      </c>
      <c r="R47" s="66" t="s">
        <v>211</v>
      </c>
      <c r="S47" s="66" t="n">
        <v>190</v>
      </c>
      <c r="T47" s="66" t="n">
        <v>40</v>
      </c>
      <c r="U47" s="66" t="n">
        <v>1.8</v>
      </c>
      <c r="V47" s="66" t="s">
        <v>216</v>
      </c>
      <c r="W47" s="66" t="n">
        <v>3.6</v>
      </c>
      <c r="X47" s="66" t="s">
        <v>212</v>
      </c>
      <c r="Y47" s="66" t="n">
        <v>9</v>
      </c>
      <c r="Z47" s="66" t="n">
        <v>10</v>
      </c>
      <c r="AA47" s="66" t="n">
        <v>0.48</v>
      </c>
      <c r="AB47" s="66" t="s">
        <v>210</v>
      </c>
      <c r="AC47" s="66" t="n">
        <v>40</v>
      </c>
      <c r="AD47" s="66" t="n">
        <v>10</v>
      </c>
      <c r="AE47" s="66" t="n">
        <v>5.2</v>
      </c>
      <c r="AF47" s="66" t="n">
        <v>32.7</v>
      </c>
      <c r="AG47" s="66" t="s">
        <v>210</v>
      </c>
      <c r="AH47" s="66" t="n">
        <v>2.12</v>
      </c>
      <c r="AI47" s="66" t="s">
        <v>211</v>
      </c>
      <c r="AJ47" s="66" t="s">
        <v>214</v>
      </c>
      <c r="AK47" s="66" t="n">
        <v>1</v>
      </c>
      <c r="AL47" s="66" t="n">
        <v>1</v>
      </c>
      <c r="AM47" s="66" t="s">
        <v>244</v>
      </c>
      <c r="AN47" s="66" t="s">
        <v>216</v>
      </c>
      <c r="AO47" s="66" t="n">
        <v>0.4</v>
      </c>
      <c r="AP47" s="66" t="n">
        <v>3.1</v>
      </c>
      <c r="AQ47" s="66" t="n">
        <v>120</v>
      </c>
      <c r="AR47" s="66" t="s">
        <v>251</v>
      </c>
      <c r="AS47" s="66" t="s">
        <v>202</v>
      </c>
      <c r="AT47" s="66" t="s">
        <v>202</v>
      </c>
      <c r="AU47" s="66" t="s">
        <v>216</v>
      </c>
      <c r="AV47" s="66" t="s">
        <v>202</v>
      </c>
      <c r="AW47" s="66" t="s">
        <v>202</v>
      </c>
      <c r="AX47" s="66" t="s">
        <v>202</v>
      </c>
      <c r="AY47" s="71"/>
      <c r="AZ47" s="57" t="s">
        <v>862</v>
      </c>
      <c r="BA47" s="66" t="n">
        <v>9.04</v>
      </c>
      <c r="BB47" s="66" t="n">
        <v>51.54</v>
      </c>
      <c r="BC47" s="66" t="n">
        <v>14.88</v>
      </c>
      <c r="BD47" s="66" t="n">
        <v>1.861</v>
      </c>
      <c r="BE47" s="66" t="n">
        <v>0.16</v>
      </c>
      <c r="BF47" s="66" t="n">
        <v>9.51</v>
      </c>
      <c r="BG47" s="66" t="n">
        <v>0.09</v>
      </c>
      <c r="BH47" s="66" t="n">
        <v>0.055</v>
      </c>
      <c r="BI47" s="66" t="n">
        <v>5.34</v>
      </c>
      <c r="BJ47" s="66" t="n">
        <v>0.377</v>
      </c>
      <c r="BK47" s="66" t="n">
        <v>2.919</v>
      </c>
      <c r="BL47" s="66" t="n">
        <v>0.15</v>
      </c>
      <c r="BM47" s="7"/>
      <c r="BN47" s="68"/>
    </row>
    <row r="48" customFormat="false" ht="13" hidden="false" customHeight="false" outlineLevel="0" collapsed="false">
      <c r="A48" s="57" t="s">
        <v>865</v>
      </c>
      <c r="B48" s="58" t="n">
        <v>209.213538461538</v>
      </c>
      <c r="C48" s="59" t="n">
        <v>13.8969978132384</v>
      </c>
      <c r="D48" s="60" t="n">
        <v>65</v>
      </c>
      <c r="E48" s="86" t="s">
        <v>766</v>
      </c>
      <c r="F48" s="87" t="s">
        <v>866</v>
      </c>
      <c r="G48" s="64" t="s">
        <v>660</v>
      </c>
      <c r="H48" s="64" t="s">
        <v>685</v>
      </c>
      <c r="I48" s="69" t="s">
        <v>865</v>
      </c>
      <c r="J48" s="72"/>
      <c r="K48" s="57" t="s">
        <v>865</v>
      </c>
      <c r="L48" s="66" t="n">
        <v>1.4</v>
      </c>
      <c r="M48" s="66" t="n">
        <v>0.7</v>
      </c>
      <c r="N48" s="66" t="n">
        <v>340</v>
      </c>
      <c r="O48" s="66" t="n">
        <v>0.6</v>
      </c>
      <c r="P48" s="66" t="s">
        <v>210</v>
      </c>
      <c r="Q48" s="66" t="n">
        <v>37</v>
      </c>
      <c r="R48" s="66" t="n">
        <v>1.5</v>
      </c>
      <c r="S48" s="66" t="n">
        <v>116</v>
      </c>
      <c r="T48" s="66" t="n">
        <v>28</v>
      </c>
      <c r="U48" s="66" t="n">
        <v>1.4</v>
      </c>
      <c r="V48" s="66" t="n">
        <v>230</v>
      </c>
      <c r="W48" s="66" t="n">
        <v>4</v>
      </c>
      <c r="X48" s="66" t="s">
        <v>212</v>
      </c>
      <c r="Y48" s="66" t="n">
        <v>6.8</v>
      </c>
      <c r="Z48" s="66" t="n">
        <v>18.6</v>
      </c>
      <c r="AA48" s="66" t="n">
        <v>0.46</v>
      </c>
      <c r="AB48" s="66" t="s">
        <v>210</v>
      </c>
      <c r="AC48" s="66" t="n">
        <v>28</v>
      </c>
      <c r="AD48" s="66" t="n">
        <v>78</v>
      </c>
      <c r="AE48" s="66" t="n">
        <v>4.9</v>
      </c>
      <c r="AF48" s="66" t="n">
        <v>23.2</v>
      </c>
      <c r="AG48" s="66" t="s">
        <v>210</v>
      </c>
      <c r="AH48" s="66" t="n">
        <v>2.23</v>
      </c>
      <c r="AI48" s="66" t="n">
        <v>1</v>
      </c>
      <c r="AJ48" s="66" t="s">
        <v>214</v>
      </c>
      <c r="AK48" s="66" t="n">
        <v>1</v>
      </c>
      <c r="AL48" s="66" t="n">
        <v>10.5</v>
      </c>
      <c r="AM48" s="66" t="s">
        <v>244</v>
      </c>
      <c r="AN48" s="66" t="s">
        <v>216</v>
      </c>
      <c r="AO48" s="66" t="n">
        <v>5.6</v>
      </c>
      <c r="AP48" s="66" t="n">
        <v>3.1</v>
      </c>
      <c r="AQ48" s="66" t="n">
        <v>100</v>
      </c>
      <c r="AR48" s="66" t="s">
        <v>251</v>
      </c>
      <c r="AS48" s="66" t="s">
        <v>202</v>
      </c>
      <c r="AT48" s="66" t="s">
        <v>202</v>
      </c>
      <c r="AU48" s="66" t="n">
        <v>2</v>
      </c>
      <c r="AV48" s="66" t="s">
        <v>202</v>
      </c>
      <c r="AW48" s="66" t="s">
        <v>202</v>
      </c>
      <c r="AX48" s="66" t="s">
        <v>202</v>
      </c>
      <c r="AY48" s="71"/>
      <c r="AZ48" s="57" t="s">
        <v>865</v>
      </c>
      <c r="BA48" s="66" t="n">
        <v>6.79</v>
      </c>
      <c r="BB48" s="66" t="n">
        <v>58.62</v>
      </c>
      <c r="BC48" s="66" t="n">
        <v>13.91</v>
      </c>
      <c r="BD48" s="66" t="n">
        <v>1.39</v>
      </c>
      <c r="BE48" s="66" t="n">
        <v>0.12</v>
      </c>
      <c r="BF48" s="66" t="n">
        <v>6.9</v>
      </c>
      <c r="BG48" s="66" t="n">
        <v>0.07</v>
      </c>
      <c r="BH48" s="66" t="n">
        <v>0.042</v>
      </c>
      <c r="BI48" s="66" t="n">
        <v>3.77</v>
      </c>
      <c r="BJ48" s="66" t="n">
        <v>1.62</v>
      </c>
      <c r="BK48" s="66" t="n">
        <v>3.124</v>
      </c>
      <c r="BL48" s="66" t="n">
        <v>0.54</v>
      </c>
      <c r="BM48" s="7"/>
      <c r="BN48" s="68"/>
    </row>
    <row r="49" customFormat="false" ht="13" hidden="false" customHeight="false" outlineLevel="0" collapsed="false">
      <c r="A49" s="57" t="s">
        <v>867</v>
      </c>
      <c r="B49" s="58" t="n">
        <v>20.6534615384615</v>
      </c>
      <c r="C49" s="59" t="n">
        <v>2.81809123719476</v>
      </c>
      <c r="D49" s="60" t="n">
        <v>65</v>
      </c>
      <c r="E49" s="86" t="s">
        <v>804</v>
      </c>
      <c r="F49" s="87" t="s">
        <v>868</v>
      </c>
      <c r="G49" s="64" t="s">
        <v>713</v>
      </c>
      <c r="H49" s="64" t="s">
        <v>694</v>
      </c>
      <c r="I49" s="69" t="s">
        <v>867</v>
      </c>
      <c r="J49" s="72"/>
      <c r="K49" s="57" t="s">
        <v>867</v>
      </c>
      <c r="L49" s="66" t="n">
        <v>1.47</v>
      </c>
      <c r="M49" s="66" t="n">
        <v>10</v>
      </c>
      <c r="N49" s="66" t="n">
        <v>400</v>
      </c>
      <c r="O49" s="66" t="n">
        <v>3.2</v>
      </c>
      <c r="P49" s="66" t="s">
        <v>214</v>
      </c>
      <c r="Q49" s="66" t="n">
        <v>41</v>
      </c>
      <c r="R49" s="66" t="n">
        <v>3</v>
      </c>
      <c r="S49" s="66" t="n">
        <v>110</v>
      </c>
      <c r="T49" s="66" t="n">
        <v>9.13</v>
      </c>
      <c r="U49" s="66" t="n">
        <v>0.5</v>
      </c>
      <c r="V49" s="66" t="n">
        <v>20</v>
      </c>
      <c r="W49" s="66" t="n">
        <v>8</v>
      </c>
      <c r="X49" s="66" t="s">
        <v>214</v>
      </c>
      <c r="Y49" s="66" t="n">
        <v>8.4</v>
      </c>
      <c r="Z49" s="66" t="n">
        <v>21</v>
      </c>
      <c r="AA49" s="66" t="n">
        <v>0.2</v>
      </c>
      <c r="AB49" s="66" t="n">
        <v>10</v>
      </c>
      <c r="AC49" s="66" t="n">
        <v>10</v>
      </c>
      <c r="AD49" s="66" t="n">
        <v>110</v>
      </c>
      <c r="AE49" s="66" t="n">
        <v>2.5</v>
      </c>
      <c r="AF49" s="66" t="n">
        <v>12.6</v>
      </c>
      <c r="AG49" s="66" t="s">
        <v>210</v>
      </c>
      <c r="AH49" s="66" t="n">
        <v>1.62</v>
      </c>
      <c r="AI49" s="66" t="n">
        <v>1.9</v>
      </c>
      <c r="AJ49" s="66" t="s">
        <v>214</v>
      </c>
      <c r="AK49" s="66" t="n">
        <v>0.5</v>
      </c>
      <c r="AL49" s="66" t="n">
        <v>49.3</v>
      </c>
      <c r="AM49" s="66" t="s">
        <v>215</v>
      </c>
      <c r="AN49" s="66" t="n">
        <v>1</v>
      </c>
      <c r="AO49" s="66" t="n">
        <v>9.5</v>
      </c>
      <c r="AP49" s="66" t="n">
        <v>1.35</v>
      </c>
      <c r="AQ49" s="66" t="n">
        <v>30</v>
      </c>
      <c r="AR49" s="66" t="n">
        <v>200</v>
      </c>
      <c r="AS49" s="66" t="s">
        <v>202</v>
      </c>
      <c r="AT49" s="66" t="s">
        <v>202</v>
      </c>
      <c r="AU49" s="66" t="s">
        <v>213</v>
      </c>
      <c r="AV49" s="66" t="s">
        <v>202</v>
      </c>
      <c r="AW49" s="66" t="s">
        <v>202</v>
      </c>
      <c r="AX49" s="66" t="s">
        <v>202</v>
      </c>
      <c r="AY49" s="71"/>
      <c r="AZ49" s="57" t="s">
        <v>867</v>
      </c>
      <c r="BA49" s="66" t="n">
        <v>8.27</v>
      </c>
      <c r="BB49" s="66" t="n">
        <v>49.03</v>
      </c>
      <c r="BC49" s="66" t="n">
        <v>22.67</v>
      </c>
      <c r="BD49" s="66" t="n">
        <v>0.884</v>
      </c>
      <c r="BE49" s="66" t="n">
        <v>0.08</v>
      </c>
      <c r="BF49" s="66" t="n">
        <v>2</v>
      </c>
      <c r="BG49" s="66" t="n">
        <v>0.02</v>
      </c>
      <c r="BH49" s="66" t="n">
        <v>0.048</v>
      </c>
      <c r="BI49" s="66" t="n">
        <v>1.22</v>
      </c>
      <c r="BJ49" s="66" t="n">
        <v>2.1</v>
      </c>
      <c r="BK49" s="66" t="n">
        <v>2.26</v>
      </c>
      <c r="BL49" s="66" t="n">
        <v>7.66</v>
      </c>
      <c r="BM49" s="7"/>
      <c r="BN49" s="68"/>
    </row>
    <row r="50" customFormat="false" ht="13" hidden="false" customHeight="false" outlineLevel="0" collapsed="false">
      <c r="A50" s="57" t="s">
        <v>869</v>
      </c>
      <c r="B50" s="58" t="n">
        <v>2.78472222222222</v>
      </c>
      <c r="C50" s="59" t="n">
        <v>1.41445697846774</v>
      </c>
      <c r="D50" s="60" t="n">
        <v>72</v>
      </c>
      <c r="E50" s="86" t="s">
        <v>755</v>
      </c>
      <c r="F50" s="87" t="s">
        <v>870</v>
      </c>
      <c r="G50" s="64" t="s">
        <v>871</v>
      </c>
      <c r="H50" s="64" t="s">
        <v>694</v>
      </c>
      <c r="I50" s="69" t="s">
        <v>869</v>
      </c>
      <c r="J50" s="72"/>
      <c r="K50" s="57" t="s">
        <v>869</v>
      </c>
      <c r="L50" s="66" t="n">
        <v>2.955</v>
      </c>
      <c r="M50" s="66" t="n">
        <v>24.25</v>
      </c>
      <c r="N50" s="66" t="n">
        <v>50</v>
      </c>
      <c r="O50" s="66" t="n">
        <v>5.35</v>
      </c>
      <c r="P50" s="66" t="s">
        <v>214</v>
      </c>
      <c r="Q50" s="66" t="n">
        <v>26.5</v>
      </c>
      <c r="R50" s="66" t="n">
        <v>0.6</v>
      </c>
      <c r="S50" s="66" t="n">
        <v>185</v>
      </c>
      <c r="T50" s="66" t="n">
        <v>1.83</v>
      </c>
      <c r="U50" s="66" t="n">
        <v>0.2</v>
      </c>
      <c r="V50" s="66" t="s">
        <v>216</v>
      </c>
      <c r="W50" s="66" t="n">
        <v>14.15</v>
      </c>
      <c r="X50" s="66" t="s">
        <v>214</v>
      </c>
      <c r="Y50" s="66" t="n">
        <v>16.6</v>
      </c>
      <c r="Z50" s="66" t="n">
        <v>5</v>
      </c>
      <c r="AA50" s="66" t="n">
        <v>0.2</v>
      </c>
      <c r="AB50" s="66" t="n">
        <v>22</v>
      </c>
      <c r="AC50" s="66" t="n">
        <v>10</v>
      </c>
      <c r="AD50" s="66" t="n">
        <v>20</v>
      </c>
      <c r="AE50" s="66" t="n">
        <v>0.75</v>
      </c>
      <c r="AF50" s="66" t="n">
        <v>12.15</v>
      </c>
      <c r="AG50" s="66" t="s">
        <v>210</v>
      </c>
      <c r="AH50" s="66" t="n">
        <v>0.01065</v>
      </c>
      <c r="AI50" s="66" t="n">
        <v>2.45</v>
      </c>
      <c r="AJ50" s="66" t="s">
        <v>214</v>
      </c>
      <c r="AK50" s="66" t="s">
        <v>211</v>
      </c>
      <c r="AL50" s="66" t="n">
        <v>87.75</v>
      </c>
      <c r="AM50" s="66" t="s">
        <v>215</v>
      </c>
      <c r="AN50" s="66" t="n">
        <v>4.5</v>
      </c>
      <c r="AO50" s="66" t="n">
        <v>6.7</v>
      </c>
      <c r="AP50" s="66" t="n">
        <v>0.445</v>
      </c>
      <c r="AQ50" s="66" t="s">
        <v>214</v>
      </c>
      <c r="AR50" s="66" t="n">
        <v>460</v>
      </c>
      <c r="AS50" s="66" t="s">
        <v>202</v>
      </c>
      <c r="AT50" s="66" t="s">
        <v>202</v>
      </c>
      <c r="AU50" s="66" t="s">
        <v>213</v>
      </c>
      <c r="AV50" s="66" t="s">
        <v>202</v>
      </c>
      <c r="AW50" s="66" t="s">
        <v>202</v>
      </c>
      <c r="AX50" s="66" t="s">
        <v>202</v>
      </c>
      <c r="AY50" s="71"/>
      <c r="AZ50" s="57" t="s">
        <v>869</v>
      </c>
      <c r="BA50" s="66" t="n">
        <v>16.24</v>
      </c>
      <c r="BB50" s="66" t="n">
        <v>21.72</v>
      </c>
      <c r="BC50" s="66" t="n">
        <v>33.72</v>
      </c>
      <c r="BD50" s="66" t="n">
        <v>1.539</v>
      </c>
      <c r="BE50" s="66" t="n">
        <v>0.05</v>
      </c>
      <c r="BF50" s="66" t="n">
        <v>0.02</v>
      </c>
      <c r="BG50" s="66" t="n">
        <v>0.013</v>
      </c>
      <c r="BH50" s="66" t="n">
        <v>0.058</v>
      </c>
      <c r="BI50" s="66" t="n">
        <v>0.02</v>
      </c>
      <c r="BJ50" s="66" t="n">
        <v>0.175</v>
      </c>
      <c r="BK50" s="66" t="n">
        <v>0.026</v>
      </c>
      <c r="BL50" s="66" t="n">
        <v>17.64</v>
      </c>
      <c r="BM50" s="7"/>
      <c r="BN50" s="68"/>
    </row>
    <row r="51" customFormat="false" ht="13" hidden="false" customHeight="false" outlineLevel="0" collapsed="false">
      <c r="A51" s="57" t="s">
        <v>872</v>
      </c>
      <c r="B51" s="58" t="n">
        <v>48.55375</v>
      </c>
      <c r="C51" s="59" t="n">
        <v>4.32710303031027</v>
      </c>
      <c r="D51" s="60" t="n">
        <v>64</v>
      </c>
      <c r="E51" s="86" t="s">
        <v>752</v>
      </c>
      <c r="F51" s="87" t="s">
        <v>873</v>
      </c>
      <c r="G51" s="64" t="s">
        <v>874</v>
      </c>
      <c r="H51" s="64" t="s">
        <v>694</v>
      </c>
      <c r="I51" s="69" t="s">
        <v>872</v>
      </c>
      <c r="J51" s="72"/>
      <c r="K51" s="57" t="s">
        <v>872</v>
      </c>
      <c r="L51" s="66" t="n">
        <v>1.2</v>
      </c>
      <c r="M51" s="66" t="n">
        <v>12.4</v>
      </c>
      <c r="N51" s="66" t="n">
        <v>140</v>
      </c>
      <c r="O51" s="66" t="n">
        <v>2.9</v>
      </c>
      <c r="P51" s="66" t="s">
        <v>214</v>
      </c>
      <c r="Q51" s="66" t="n">
        <v>26</v>
      </c>
      <c r="R51" s="66" t="n">
        <v>0.5</v>
      </c>
      <c r="S51" s="66" t="n">
        <v>190</v>
      </c>
      <c r="T51" s="66" t="n">
        <v>20.2</v>
      </c>
      <c r="U51" s="66" t="n">
        <v>0.9</v>
      </c>
      <c r="V51" s="66" t="n">
        <v>45</v>
      </c>
      <c r="W51" s="66" t="n">
        <v>8.9</v>
      </c>
      <c r="X51" s="66" t="s">
        <v>214</v>
      </c>
      <c r="Y51" s="66" t="n">
        <v>12.3</v>
      </c>
      <c r="Z51" s="66" t="n">
        <v>8</v>
      </c>
      <c r="AA51" s="66" t="n">
        <v>0.3</v>
      </c>
      <c r="AB51" s="66" t="n">
        <v>10</v>
      </c>
      <c r="AC51" s="66" t="n">
        <v>20</v>
      </c>
      <c r="AD51" s="66" t="n">
        <v>10</v>
      </c>
      <c r="AE51" s="66" t="n">
        <v>2.9</v>
      </c>
      <c r="AF51" s="66" t="n">
        <v>21.5</v>
      </c>
      <c r="AG51" s="66" t="s">
        <v>210</v>
      </c>
      <c r="AH51" s="66" t="n">
        <v>1.06</v>
      </c>
      <c r="AI51" s="66" t="n">
        <v>1.6</v>
      </c>
      <c r="AJ51" s="66" t="s">
        <v>214</v>
      </c>
      <c r="AK51" s="66" t="n">
        <v>0.6</v>
      </c>
      <c r="AL51" s="66" t="n">
        <v>45.8</v>
      </c>
      <c r="AM51" s="66" t="s">
        <v>215</v>
      </c>
      <c r="AN51" s="66" t="s">
        <v>213</v>
      </c>
      <c r="AO51" s="66" t="n">
        <v>3.7</v>
      </c>
      <c r="AP51" s="66" t="n">
        <v>1.72</v>
      </c>
      <c r="AQ51" s="66" t="n">
        <v>50</v>
      </c>
      <c r="AR51" s="66" t="n">
        <v>300</v>
      </c>
      <c r="AS51" s="66" t="s">
        <v>202</v>
      </c>
      <c r="AT51" s="66" t="s">
        <v>202</v>
      </c>
      <c r="AU51" s="66" t="s">
        <v>213</v>
      </c>
      <c r="AV51" s="66" t="s">
        <v>202</v>
      </c>
      <c r="AW51" s="66" t="s">
        <v>202</v>
      </c>
      <c r="AX51" s="66" t="s">
        <v>202</v>
      </c>
      <c r="AY51" s="71"/>
      <c r="AZ51" s="57" t="s">
        <v>872</v>
      </c>
      <c r="BA51" s="66" t="n">
        <v>11.88</v>
      </c>
      <c r="BB51" s="66" t="n">
        <v>36.44</v>
      </c>
      <c r="BC51" s="66" t="n">
        <v>25.17</v>
      </c>
      <c r="BD51" s="66" t="n">
        <v>1.71</v>
      </c>
      <c r="BE51" s="66" t="n">
        <v>0.11</v>
      </c>
      <c r="BF51" s="66" t="n">
        <v>4.78</v>
      </c>
      <c r="BG51" s="66" t="n">
        <v>0.048</v>
      </c>
      <c r="BH51" s="66" t="n">
        <v>0.07</v>
      </c>
      <c r="BI51" s="66" t="n">
        <v>2.57</v>
      </c>
      <c r="BJ51" s="66" t="n">
        <v>0.308</v>
      </c>
      <c r="BK51" s="66" t="n">
        <v>1.5</v>
      </c>
      <c r="BL51" s="66" t="n">
        <v>9.42</v>
      </c>
      <c r="BM51" s="7"/>
      <c r="BN51" s="68"/>
    </row>
    <row r="52" customFormat="false" ht="13" hidden="false" customHeight="false" outlineLevel="0" collapsed="false">
      <c r="A52" s="57" t="s">
        <v>875</v>
      </c>
      <c r="B52" s="58" t="n">
        <v>18.3306060606061</v>
      </c>
      <c r="C52" s="59" t="n">
        <v>2.86564417716445</v>
      </c>
      <c r="D52" s="60" t="n">
        <v>66</v>
      </c>
      <c r="E52" s="86" t="s">
        <v>876</v>
      </c>
      <c r="F52" s="87" t="s">
        <v>877</v>
      </c>
      <c r="G52" s="64" t="s">
        <v>713</v>
      </c>
      <c r="H52" s="64" t="s">
        <v>694</v>
      </c>
      <c r="I52" s="69" t="s">
        <v>875</v>
      </c>
      <c r="J52" s="72"/>
      <c r="K52" s="57" t="s">
        <v>875</v>
      </c>
      <c r="L52" s="66" t="n">
        <v>2.19</v>
      </c>
      <c r="M52" s="66" t="n">
        <v>12.3</v>
      </c>
      <c r="N52" s="66" t="n">
        <v>340</v>
      </c>
      <c r="O52" s="66" t="n">
        <v>3.6</v>
      </c>
      <c r="P52" s="66" t="s">
        <v>214</v>
      </c>
      <c r="Q52" s="66" t="n">
        <v>37</v>
      </c>
      <c r="R52" s="66" t="n">
        <v>2.1</v>
      </c>
      <c r="S52" s="66" t="n">
        <v>120</v>
      </c>
      <c r="T52" s="66" t="n">
        <v>8.3</v>
      </c>
      <c r="U52" s="66" t="n">
        <v>0.5</v>
      </c>
      <c r="V52" s="66" t="n">
        <v>15</v>
      </c>
      <c r="W52" s="66" t="n">
        <v>8.7</v>
      </c>
      <c r="X52" s="66" t="s">
        <v>214</v>
      </c>
      <c r="Y52" s="66" t="n">
        <v>10</v>
      </c>
      <c r="Z52" s="66" t="n">
        <v>17</v>
      </c>
      <c r="AA52" s="66" t="n">
        <v>0.3</v>
      </c>
      <c r="AB52" s="66" t="s">
        <v>210</v>
      </c>
      <c r="AC52" s="66" t="n">
        <v>20</v>
      </c>
      <c r="AD52" s="66" t="n">
        <v>90</v>
      </c>
      <c r="AE52" s="66" t="n">
        <v>2.1</v>
      </c>
      <c r="AF52" s="66" t="n">
        <v>12.7</v>
      </c>
      <c r="AG52" s="66" t="s">
        <v>210</v>
      </c>
      <c r="AH52" s="66" t="n">
        <v>1.38</v>
      </c>
      <c r="AI52" s="66" t="n">
        <v>2</v>
      </c>
      <c r="AJ52" s="66" t="s">
        <v>214</v>
      </c>
      <c r="AK52" s="66" t="s">
        <v>211</v>
      </c>
      <c r="AL52" s="66" t="n">
        <v>52.3</v>
      </c>
      <c r="AM52" s="66" t="s">
        <v>215</v>
      </c>
      <c r="AN52" s="66" t="n">
        <v>2</v>
      </c>
      <c r="AO52" s="66" t="n">
        <v>9.2</v>
      </c>
      <c r="AP52" s="66" t="n">
        <v>1.36</v>
      </c>
      <c r="AQ52" s="66" t="n">
        <v>26</v>
      </c>
      <c r="AR52" s="66" t="n">
        <v>240</v>
      </c>
      <c r="AS52" s="66" t="s">
        <v>202</v>
      </c>
      <c r="AT52" s="66" t="s">
        <v>202</v>
      </c>
      <c r="AU52" s="66" t="s">
        <v>213</v>
      </c>
      <c r="AV52" s="66" t="s">
        <v>202</v>
      </c>
      <c r="AW52" s="66" t="s">
        <v>202</v>
      </c>
      <c r="AX52" s="66" t="s">
        <v>202</v>
      </c>
      <c r="AY52" s="71"/>
      <c r="AZ52" s="57" t="s">
        <v>875</v>
      </c>
      <c r="BA52" s="66" t="n">
        <v>9.81</v>
      </c>
      <c r="BB52" s="66" t="n">
        <v>44.31</v>
      </c>
      <c r="BC52" s="66" t="n">
        <v>24.16</v>
      </c>
      <c r="BD52" s="66" t="n">
        <v>1.01</v>
      </c>
      <c r="BE52" s="66" t="n">
        <v>0.08</v>
      </c>
      <c r="BF52" s="66" t="n">
        <v>1.74</v>
      </c>
      <c r="BG52" s="66" t="n">
        <v>0.019</v>
      </c>
      <c r="BH52" s="66" t="n">
        <v>0.048</v>
      </c>
      <c r="BI52" s="66" t="n">
        <v>1.11</v>
      </c>
      <c r="BJ52" s="66" t="n">
        <v>1.75</v>
      </c>
      <c r="BK52" s="66" t="n">
        <v>1.9</v>
      </c>
      <c r="BL52" s="66" t="n">
        <v>9.18</v>
      </c>
      <c r="BM52" s="7"/>
      <c r="BN52" s="68"/>
    </row>
    <row r="53" customFormat="false" ht="13" hidden="false" customHeight="false" outlineLevel="0" collapsed="false">
      <c r="A53" s="57" t="s">
        <v>878</v>
      </c>
      <c r="B53" s="58" t="n">
        <v>6.85754098360656</v>
      </c>
      <c r="C53" s="59" t="n">
        <v>2.69350246317424</v>
      </c>
      <c r="D53" s="60" t="n">
        <v>61</v>
      </c>
      <c r="E53" s="86" t="s">
        <v>804</v>
      </c>
      <c r="F53" s="87" t="s">
        <v>879</v>
      </c>
      <c r="G53" s="64" t="s">
        <v>632</v>
      </c>
      <c r="H53" s="64" t="s">
        <v>721</v>
      </c>
      <c r="I53" s="69" t="s">
        <v>878</v>
      </c>
      <c r="J53" s="72"/>
      <c r="K53" s="57" t="s">
        <v>878</v>
      </c>
      <c r="L53" s="66" t="s">
        <v>234</v>
      </c>
      <c r="M53" s="66" t="s">
        <v>211</v>
      </c>
      <c r="N53" s="66" t="n">
        <v>500</v>
      </c>
      <c r="O53" s="66" t="n">
        <v>1.2</v>
      </c>
      <c r="P53" s="66" t="s">
        <v>210</v>
      </c>
      <c r="Q53" s="66" t="n">
        <v>44</v>
      </c>
      <c r="R53" s="66" t="n">
        <v>2.4</v>
      </c>
      <c r="S53" s="66" t="n">
        <v>16</v>
      </c>
      <c r="T53" s="66" t="n">
        <v>10</v>
      </c>
      <c r="U53" s="66" t="n">
        <v>0.7</v>
      </c>
      <c r="V53" s="66" t="n">
        <v>6</v>
      </c>
      <c r="W53" s="66" t="n">
        <v>3.7</v>
      </c>
      <c r="X53" s="66" t="s">
        <v>214</v>
      </c>
      <c r="Y53" s="66" t="n">
        <v>2.73</v>
      </c>
      <c r="Z53" s="66" t="n">
        <v>25</v>
      </c>
      <c r="AA53" s="66" t="n">
        <v>0.4</v>
      </c>
      <c r="AB53" s="66" t="s">
        <v>210</v>
      </c>
      <c r="AC53" s="66" t="n">
        <v>13</v>
      </c>
      <c r="AD53" s="66" t="n">
        <v>175</v>
      </c>
      <c r="AE53" s="66" t="n">
        <v>4</v>
      </c>
      <c r="AF53" s="66" t="n">
        <v>8</v>
      </c>
      <c r="AG53" s="66" t="s">
        <v>216</v>
      </c>
      <c r="AH53" s="66" t="n">
        <v>2.2</v>
      </c>
      <c r="AI53" s="66" t="n">
        <v>1.9</v>
      </c>
      <c r="AJ53" s="66" t="s">
        <v>214</v>
      </c>
      <c r="AK53" s="66" t="n">
        <v>0.7</v>
      </c>
      <c r="AL53" s="66" t="n">
        <v>19.7</v>
      </c>
      <c r="AM53" s="66" t="s">
        <v>244</v>
      </c>
      <c r="AN53" s="66" t="s">
        <v>216</v>
      </c>
      <c r="AO53" s="66" t="n">
        <v>12.9</v>
      </c>
      <c r="AP53" s="66" t="n">
        <v>3.1</v>
      </c>
      <c r="AQ53" s="66" t="n">
        <v>50</v>
      </c>
      <c r="AR53" s="66" t="s">
        <v>251</v>
      </c>
      <c r="AS53" s="66" t="s">
        <v>202</v>
      </c>
      <c r="AT53" s="66" t="s">
        <v>202</v>
      </c>
      <c r="AU53" s="66" t="s">
        <v>216</v>
      </c>
      <c r="AV53" s="66" t="s">
        <v>202</v>
      </c>
      <c r="AW53" s="66" t="s">
        <v>202</v>
      </c>
      <c r="AX53" s="66" t="s">
        <v>202</v>
      </c>
      <c r="AY53" s="71"/>
      <c r="AZ53" s="57" t="s">
        <v>878</v>
      </c>
      <c r="BA53" s="66" t="n">
        <v>2.65</v>
      </c>
      <c r="BB53" s="66" t="n">
        <v>71.36</v>
      </c>
      <c r="BC53" s="66" t="n">
        <v>12.68</v>
      </c>
      <c r="BD53" s="66" t="n">
        <v>0.529</v>
      </c>
      <c r="BE53" s="66" t="n">
        <v>0.06</v>
      </c>
      <c r="BF53" s="66" t="n">
        <v>2.06</v>
      </c>
      <c r="BG53" s="66" t="n">
        <v>0.035</v>
      </c>
      <c r="BH53" s="66" t="n">
        <v>0.034</v>
      </c>
      <c r="BI53" s="66" t="n">
        <v>1.52</v>
      </c>
      <c r="BJ53" s="66" t="n">
        <v>3.72</v>
      </c>
      <c r="BK53" s="66" t="n">
        <v>3.024</v>
      </c>
      <c r="BL53" s="66" t="n">
        <v>0.89</v>
      </c>
      <c r="BM53" s="7"/>
      <c r="BN53" s="68"/>
    </row>
    <row r="54" customFormat="false" ht="13" hidden="false" customHeight="false" outlineLevel="0" collapsed="false">
      <c r="A54" s="57" t="s">
        <v>880</v>
      </c>
      <c r="B54" s="58" t="n">
        <v>2.5355</v>
      </c>
      <c r="C54" s="59" t="n">
        <v>1.48080011289808</v>
      </c>
      <c r="D54" s="60" t="n">
        <v>40</v>
      </c>
      <c r="E54" s="86" t="s">
        <v>881</v>
      </c>
      <c r="F54" s="87" t="s">
        <v>882</v>
      </c>
      <c r="G54" s="64" t="s">
        <v>809</v>
      </c>
      <c r="H54" s="64" t="s">
        <v>721</v>
      </c>
      <c r="I54" s="69" t="s">
        <v>880</v>
      </c>
      <c r="J54" s="72"/>
      <c r="K54" s="57" t="s">
        <v>880</v>
      </c>
      <c r="L54" s="66" t="s">
        <v>234</v>
      </c>
      <c r="M54" s="66" t="n">
        <v>0.5</v>
      </c>
      <c r="N54" s="66" t="n">
        <v>250</v>
      </c>
      <c r="O54" s="66" t="s">
        <v>211</v>
      </c>
      <c r="P54" s="66" t="s">
        <v>210</v>
      </c>
      <c r="Q54" s="66" t="n">
        <v>22</v>
      </c>
      <c r="R54" s="66" t="s">
        <v>211</v>
      </c>
      <c r="S54" s="66" t="n">
        <v>183</v>
      </c>
      <c r="T54" s="66" t="n">
        <v>39</v>
      </c>
      <c r="U54" s="66" t="n">
        <v>1.7</v>
      </c>
      <c r="V54" s="66" t="n">
        <v>1</v>
      </c>
      <c r="W54" s="66" t="n">
        <v>3.6</v>
      </c>
      <c r="X54" s="66" t="s">
        <v>214</v>
      </c>
      <c r="Y54" s="66" t="n">
        <v>8.44</v>
      </c>
      <c r="Z54" s="66" t="n">
        <v>10</v>
      </c>
      <c r="AA54" s="66" t="n">
        <v>0.5</v>
      </c>
      <c r="AB54" s="66" t="s">
        <v>210</v>
      </c>
      <c r="AC54" s="66" t="n">
        <v>35</v>
      </c>
      <c r="AD54" s="66" t="n">
        <v>10</v>
      </c>
      <c r="AE54" s="66" t="n">
        <v>5.2</v>
      </c>
      <c r="AF54" s="66" t="n">
        <v>32.2</v>
      </c>
      <c r="AG54" s="66" t="s">
        <v>216</v>
      </c>
      <c r="AH54" s="66" t="n">
        <v>2.05</v>
      </c>
      <c r="AI54" s="66" t="n">
        <v>0.5</v>
      </c>
      <c r="AJ54" s="66" t="s">
        <v>214</v>
      </c>
      <c r="AK54" s="66" t="n">
        <v>1</v>
      </c>
      <c r="AL54" s="66" t="n">
        <v>1.3</v>
      </c>
      <c r="AM54" s="66" t="s">
        <v>244</v>
      </c>
      <c r="AN54" s="66" t="s">
        <v>216</v>
      </c>
      <c r="AO54" s="66" t="s">
        <v>211</v>
      </c>
      <c r="AP54" s="66" t="n">
        <v>3</v>
      </c>
      <c r="AQ54" s="66" t="n">
        <v>120</v>
      </c>
      <c r="AR54" s="66" t="s">
        <v>251</v>
      </c>
      <c r="AS54" s="66" t="s">
        <v>202</v>
      </c>
      <c r="AT54" s="66" t="s">
        <v>202</v>
      </c>
      <c r="AU54" s="66" t="s">
        <v>216</v>
      </c>
      <c r="AV54" s="66" t="s">
        <v>202</v>
      </c>
      <c r="AW54" s="66" t="s">
        <v>202</v>
      </c>
      <c r="AX54" s="66" t="s">
        <v>202</v>
      </c>
      <c r="AY54" s="71"/>
      <c r="AZ54" s="57" t="s">
        <v>880</v>
      </c>
      <c r="BA54" s="66" t="n">
        <v>8.49</v>
      </c>
      <c r="BB54" s="66" t="n">
        <v>53.1</v>
      </c>
      <c r="BC54" s="66" t="n">
        <v>14.46</v>
      </c>
      <c r="BD54" s="66" t="n">
        <v>1.825</v>
      </c>
      <c r="BE54" s="66" t="n">
        <v>0.17</v>
      </c>
      <c r="BF54" s="66" t="n">
        <v>9.14</v>
      </c>
      <c r="BG54" s="66" t="n">
        <v>0.086</v>
      </c>
      <c r="BH54" s="66" t="n">
        <v>0.051</v>
      </c>
      <c r="BI54" s="66" t="n">
        <v>5.16</v>
      </c>
      <c r="BJ54" s="66" t="n">
        <v>0.43</v>
      </c>
      <c r="BK54" s="66" t="n">
        <v>2.785</v>
      </c>
      <c r="BL54" s="66" t="n">
        <v>0.34</v>
      </c>
      <c r="BM54" s="7"/>
      <c r="BN54" s="68"/>
    </row>
    <row r="55" customFormat="false" ht="13" hidden="false" customHeight="false" outlineLevel="0" collapsed="false">
      <c r="A55" s="57" t="s">
        <v>883</v>
      </c>
      <c r="B55" s="58" t="n">
        <v>3.98020833333333</v>
      </c>
      <c r="C55" s="59" t="n">
        <v>2.64278905670259</v>
      </c>
      <c r="D55" s="60" t="n">
        <v>48</v>
      </c>
      <c r="E55" s="86" t="s">
        <v>823</v>
      </c>
      <c r="F55" s="87" t="s">
        <v>882</v>
      </c>
      <c r="G55" s="64" t="s">
        <v>809</v>
      </c>
      <c r="H55" s="64" t="s">
        <v>721</v>
      </c>
      <c r="I55" s="69" t="s">
        <v>883</v>
      </c>
      <c r="J55" s="72"/>
      <c r="K55" s="57" t="s">
        <v>883</v>
      </c>
      <c r="L55" s="66" t="s">
        <v>234</v>
      </c>
      <c r="M55" s="66" t="n">
        <v>1</v>
      </c>
      <c r="N55" s="66" t="n">
        <v>280</v>
      </c>
      <c r="O55" s="66" t="n">
        <v>0.3</v>
      </c>
      <c r="P55" s="66" t="s">
        <v>210</v>
      </c>
      <c r="Q55" s="66" t="n">
        <v>23</v>
      </c>
      <c r="R55" s="66" t="s">
        <v>211</v>
      </c>
      <c r="S55" s="66" t="n">
        <v>190</v>
      </c>
      <c r="T55" s="66" t="n">
        <v>40</v>
      </c>
      <c r="U55" s="66" t="n">
        <v>1.8</v>
      </c>
      <c r="V55" s="66" t="n">
        <v>1</v>
      </c>
      <c r="W55" s="66" t="n">
        <v>3.6</v>
      </c>
      <c r="X55" s="66" t="s">
        <v>214</v>
      </c>
      <c r="Y55" s="66" t="n">
        <v>8.77</v>
      </c>
      <c r="Z55" s="66" t="n">
        <v>10</v>
      </c>
      <c r="AA55" s="66" t="n">
        <v>0.4</v>
      </c>
      <c r="AB55" s="66" t="s">
        <v>210</v>
      </c>
      <c r="AC55" s="66" t="n">
        <v>36</v>
      </c>
      <c r="AD55" s="66" t="n">
        <v>10</v>
      </c>
      <c r="AE55" s="66" t="n">
        <v>4.6</v>
      </c>
      <c r="AF55" s="66" t="n">
        <v>33.5</v>
      </c>
      <c r="AG55" s="66" t="s">
        <v>216</v>
      </c>
      <c r="AH55" s="66" t="n">
        <v>2.09</v>
      </c>
      <c r="AI55" s="66" t="n">
        <v>0.4</v>
      </c>
      <c r="AJ55" s="66" t="s">
        <v>214</v>
      </c>
      <c r="AK55" s="66" t="n">
        <v>1.2</v>
      </c>
      <c r="AL55" s="66" t="n">
        <v>1.1</v>
      </c>
      <c r="AM55" s="66" t="s">
        <v>244</v>
      </c>
      <c r="AN55" s="66" t="s">
        <v>216</v>
      </c>
      <c r="AO55" s="66" t="s">
        <v>211</v>
      </c>
      <c r="AP55" s="66" t="n">
        <v>3</v>
      </c>
      <c r="AQ55" s="66" t="n">
        <v>130</v>
      </c>
      <c r="AR55" s="66" t="s">
        <v>251</v>
      </c>
      <c r="AS55" s="66" t="s">
        <v>202</v>
      </c>
      <c r="AT55" s="66" t="s">
        <v>202</v>
      </c>
      <c r="AU55" s="66" t="s">
        <v>216</v>
      </c>
      <c r="AV55" s="66" t="s">
        <v>202</v>
      </c>
      <c r="AW55" s="66" t="s">
        <v>202</v>
      </c>
      <c r="AX55" s="66" t="s">
        <v>202</v>
      </c>
      <c r="AY55" s="71"/>
      <c r="AZ55" s="57" t="s">
        <v>883</v>
      </c>
      <c r="BA55" s="66" t="n">
        <v>8.64</v>
      </c>
      <c r="BB55" s="66" t="n">
        <v>52.92</v>
      </c>
      <c r="BC55" s="66" t="n">
        <v>14.48</v>
      </c>
      <c r="BD55" s="66" t="n">
        <v>1.86</v>
      </c>
      <c r="BE55" s="66" t="n">
        <v>0.17</v>
      </c>
      <c r="BF55" s="66" t="n">
        <v>9.29</v>
      </c>
      <c r="BG55" s="66" t="n">
        <v>0.088</v>
      </c>
      <c r="BH55" s="66" t="n">
        <v>0.053</v>
      </c>
      <c r="BI55" s="66" t="n">
        <v>5.29</v>
      </c>
      <c r="BJ55" s="66" t="n">
        <v>0.392</v>
      </c>
      <c r="BK55" s="66" t="n">
        <v>2.83</v>
      </c>
      <c r="BL55" s="66" t="n">
        <v>0.27</v>
      </c>
      <c r="BM55" s="7"/>
      <c r="BN55" s="68"/>
    </row>
    <row r="56" customFormat="false" ht="13" hidden="false" customHeight="false" outlineLevel="0" collapsed="false">
      <c r="A56" s="57" t="s">
        <v>884</v>
      </c>
      <c r="B56" s="58" t="n">
        <v>1347.04202179487</v>
      </c>
      <c r="C56" s="59" t="n">
        <v>71.1500323001864</v>
      </c>
      <c r="D56" s="60" t="n">
        <v>78</v>
      </c>
      <c r="E56" s="86" t="s">
        <v>885</v>
      </c>
      <c r="F56" s="87" t="s">
        <v>886</v>
      </c>
      <c r="G56" s="64" t="s">
        <v>713</v>
      </c>
      <c r="H56" s="64" t="s">
        <v>721</v>
      </c>
      <c r="I56" s="69" t="s">
        <v>884</v>
      </c>
      <c r="J56" s="72"/>
      <c r="K56" s="57" t="s">
        <v>884</v>
      </c>
      <c r="L56" s="66" t="n">
        <v>1.3</v>
      </c>
      <c r="M56" s="66" t="n">
        <v>10.2</v>
      </c>
      <c r="N56" s="66" t="n">
        <v>270</v>
      </c>
      <c r="O56" s="66" t="n">
        <v>3.2</v>
      </c>
      <c r="P56" s="66" t="s">
        <v>210</v>
      </c>
      <c r="Q56" s="66" t="n">
        <v>34</v>
      </c>
      <c r="R56" s="66" t="n">
        <v>1.3</v>
      </c>
      <c r="S56" s="66" t="n">
        <v>119</v>
      </c>
      <c r="T56" s="66" t="n">
        <v>12</v>
      </c>
      <c r="U56" s="66" t="n">
        <v>0.7</v>
      </c>
      <c r="V56" s="66" t="n">
        <v>1300</v>
      </c>
      <c r="W56" s="66" t="n">
        <v>8</v>
      </c>
      <c r="X56" s="66" t="s">
        <v>214</v>
      </c>
      <c r="Y56" s="66" t="n">
        <v>9.18</v>
      </c>
      <c r="Z56" s="66" t="n">
        <v>15</v>
      </c>
      <c r="AA56" s="66" t="n">
        <v>0.3</v>
      </c>
      <c r="AB56" s="66" t="n">
        <v>25</v>
      </c>
      <c r="AC56" s="66" t="n">
        <v>21</v>
      </c>
      <c r="AD56" s="66" t="n">
        <v>87</v>
      </c>
      <c r="AE56" s="66" t="n">
        <v>3</v>
      </c>
      <c r="AF56" s="66" t="n">
        <v>14.7</v>
      </c>
      <c r="AG56" s="66" t="s">
        <v>216</v>
      </c>
      <c r="AH56" s="66" t="n">
        <v>1.34</v>
      </c>
      <c r="AI56" s="66" t="n">
        <v>1.9</v>
      </c>
      <c r="AJ56" s="66" t="s">
        <v>214</v>
      </c>
      <c r="AK56" s="66" t="n">
        <v>0.5</v>
      </c>
      <c r="AL56" s="66" t="n">
        <v>44</v>
      </c>
      <c r="AM56" s="66" t="s">
        <v>244</v>
      </c>
      <c r="AN56" s="66" t="s">
        <v>216</v>
      </c>
      <c r="AO56" s="66" t="n">
        <v>8.3</v>
      </c>
      <c r="AP56" s="66" t="n">
        <v>2.1</v>
      </c>
      <c r="AQ56" s="66" t="n">
        <v>45</v>
      </c>
      <c r="AR56" s="66" t="s">
        <v>251</v>
      </c>
      <c r="AS56" s="66" t="s">
        <v>202</v>
      </c>
      <c r="AT56" s="66" t="s">
        <v>202</v>
      </c>
      <c r="AU56" s="66" t="n">
        <v>4</v>
      </c>
      <c r="AV56" s="66" t="s">
        <v>202</v>
      </c>
      <c r="AW56" s="66" t="s">
        <v>202</v>
      </c>
      <c r="AX56" s="66" t="s">
        <v>202</v>
      </c>
      <c r="AY56" s="71"/>
      <c r="AZ56" s="57" t="s">
        <v>884</v>
      </c>
      <c r="BA56" s="66" t="n">
        <v>9.09</v>
      </c>
      <c r="BB56" s="66" t="n">
        <v>47.48</v>
      </c>
      <c r="BC56" s="66" t="n">
        <v>22.31</v>
      </c>
      <c r="BD56" s="66" t="n">
        <v>1.211</v>
      </c>
      <c r="BE56" s="66" t="n">
        <v>0.07</v>
      </c>
      <c r="BF56" s="66" t="n">
        <v>2.56</v>
      </c>
      <c r="BG56" s="66" t="n">
        <v>0.036</v>
      </c>
      <c r="BH56" s="66" t="n">
        <v>0.046</v>
      </c>
      <c r="BI56" s="66" t="n">
        <v>1.7</v>
      </c>
      <c r="BJ56" s="66" t="n">
        <v>1.68</v>
      </c>
      <c r="BK56" s="66" t="n">
        <v>1.794</v>
      </c>
      <c r="BL56" s="66" t="n">
        <v>7.83</v>
      </c>
      <c r="BM56" s="7"/>
      <c r="BN56" s="68"/>
    </row>
    <row r="57" customFormat="false" ht="13" hidden="false" customHeight="false" outlineLevel="0" collapsed="false">
      <c r="A57" s="57" t="s">
        <v>887</v>
      </c>
      <c r="B57" s="58" t="n">
        <v>224.33765131579</v>
      </c>
      <c r="C57" s="59" t="n">
        <v>13.2577872955272</v>
      </c>
      <c r="D57" s="60" t="n">
        <v>76</v>
      </c>
      <c r="E57" s="86" t="s">
        <v>888</v>
      </c>
      <c r="F57" s="87" t="s">
        <v>889</v>
      </c>
      <c r="G57" s="64" t="s">
        <v>660</v>
      </c>
      <c r="H57" s="64" t="s">
        <v>721</v>
      </c>
      <c r="I57" s="69" t="s">
        <v>887</v>
      </c>
      <c r="J57" s="72"/>
      <c r="K57" s="57" t="s">
        <v>887</v>
      </c>
      <c r="L57" s="66" t="n">
        <v>0.7</v>
      </c>
      <c r="M57" s="66" t="n">
        <v>5.4</v>
      </c>
      <c r="N57" s="66" t="n">
        <v>330</v>
      </c>
      <c r="O57" s="66" t="n">
        <v>1.9</v>
      </c>
      <c r="P57" s="66" t="s">
        <v>210</v>
      </c>
      <c r="Q57" s="66" t="n">
        <v>32</v>
      </c>
      <c r="R57" s="66" t="n">
        <v>1.3</v>
      </c>
      <c r="S57" s="66" t="n">
        <v>116</v>
      </c>
      <c r="T57" s="66" t="n">
        <v>19</v>
      </c>
      <c r="U57" s="66" t="n">
        <v>1.1</v>
      </c>
      <c r="V57" s="66" t="n">
        <v>220</v>
      </c>
      <c r="W57" s="66" t="n">
        <v>6</v>
      </c>
      <c r="X57" s="66" t="s">
        <v>214</v>
      </c>
      <c r="Y57" s="66" t="n">
        <v>7.8</v>
      </c>
      <c r="Z57" s="66" t="n">
        <v>15</v>
      </c>
      <c r="AA57" s="66" t="n">
        <v>0.4</v>
      </c>
      <c r="AB57" s="66" t="n">
        <v>16</v>
      </c>
      <c r="AC57" s="66" t="n">
        <v>21</v>
      </c>
      <c r="AD57" s="66" t="n">
        <v>80</v>
      </c>
      <c r="AE57" s="66" t="n">
        <v>3.8</v>
      </c>
      <c r="AF57" s="66" t="n">
        <v>19</v>
      </c>
      <c r="AG57" s="66" t="s">
        <v>216</v>
      </c>
      <c r="AH57" s="66" t="n">
        <v>1.78</v>
      </c>
      <c r="AI57" s="66" t="n">
        <v>1.5</v>
      </c>
      <c r="AJ57" s="66" t="s">
        <v>214</v>
      </c>
      <c r="AK57" s="66" t="n">
        <v>0.9</v>
      </c>
      <c r="AL57" s="66" t="n">
        <v>27</v>
      </c>
      <c r="AM57" s="66" t="s">
        <v>244</v>
      </c>
      <c r="AN57" s="66" t="n">
        <v>2</v>
      </c>
      <c r="AO57" s="66" t="n">
        <v>6.8</v>
      </c>
      <c r="AP57" s="66" t="n">
        <v>2.7</v>
      </c>
      <c r="AQ57" s="66" t="n">
        <v>68</v>
      </c>
      <c r="AR57" s="66" t="s">
        <v>251</v>
      </c>
      <c r="AS57" s="66" t="s">
        <v>202</v>
      </c>
      <c r="AT57" s="66" t="s">
        <v>202</v>
      </c>
      <c r="AU57" s="66" t="n">
        <v>2</v>
      </c>
      <c r="AV57" s="66" t="s">
        <v>202</v>
      </c>
      <c r="AW57" s="66" t="s">
        <v>202</v>
      </c>
      <c r="AX57" s="66" t="s">
        <v>202</v>
      </c>
      <c r="AY57" s="71"/>
      <c r="AZ57" s="57" t="s">
        <v>887</v>
      </c>
      <c r="BA57" s="66" t="n">
        <v>7.74</v>
      </c>
      <c r="BB57" s="66" t="n">
        <v>53.54</v>
      </c>
      <c r="BC57" s="66" t="n">
        <v>18.29</v>
      </c>
      <c r="BD57" s="66" t="n">
        <v>1.29</v>
      </c>
      <c r="BE57" s="66" t="n">
        <v>0.1</v>
      </c>
      <c r="BF57" s="66" t="n">
        <v>4.39</v>
      </c>
      <c r="BG57" s="66" t="n">
        <v>0.052</v>
      </c>
      <c r="BH57" s="66" t="n">
        <v>0.046</v>
      </c>
      <c r="BI57" s="66" t="n">
        <v>2.73</v>
      </c>
      <c r="BJ57" s="66" t="n">
        <v>1.72</v>
      </c>
      <c r="BK57" s="66" t="n">
        <v>2.4</v>
      </c>
      <c r="BL57" s="66" t="n">
        <v>4.2</v>
      </c>
      <c r="BM57" s="7"/>
      <c r="BN57" s="68"/>
    </row>
  </sheetData>
  <mergeCells count="8">
    <mergeCell ref="A1:G1"/>
    <mergeCell ref="A2:I2"/>
    <mergeCell ref="A3:I3"/>
    <mergeCell ref="A4:I4"/>
    <mergeCell ref="A6:I6"/>
    <mergeCell ref="B11:E11"/>
    <mergeCell ref="L11:AX11"/>
    <mergeCell ref="BA11:BL11"/>
  </mergeCells>
  <conditionalFormatting sqref="BA13:BL13">
    <cfRule type="expression" priority="2" aboveAverage="0" equalAverage="0" bottom="0" percent="0" rank="0" text="" dxfId="3">
      <formula>$BR13="Low Stock"</formula>
    </cfRule>
    <cfRule type="expression" priority="3" aboveAverage="0" equalAverage="0" bottom="0" percent="0" rank="0" text="" dxfId="4">
      <formula>$BR13&lt;&gt;""</formula>
    </cfRule>
    <cfRule type="expression" priority="4" aboveAverage="0" equalAverage="0" bottom="0" percent="0" rank="0" text="" dxfId="5">
      <formula>#REF!&lt;&gt;""</formula>
    </cfRule>
  </conditionalFormatting>
  <conditionalFormatting sqref="BN13:IV57 A13:AZ57 BA14:BL57">
    <cfRule type="expression" priority="5" aboveAverage="0" equalAverage="0" bottom="0" percent="0" rank="0" text="" dxfId="6">
      <formula>$BN13="Low Stock"</formula>
    </cfRule>
    <cfRule type="expression" priority="6" aboveAverage="0" equalAverage="0" bottom="0" percent="0" rank="0" text="" dxfId="7">
      <formula>$BN13&lt;&gt;""</formula>
    </cfRule>
    <cfRule type="expression" priority="7" aboveAverage="0" equalAverage="0" bottom="0" percent="0" rank="0" text="" dxfId="8">
      <formula>#REF!&lt;&gt;""</formula>
    </cfRule>
  </conditionalFormatting>
  <conditionalFormatting sqref="BM13:BM57">
    <cfRule type="expression" priority="8" aboveAverage="0" equalAverage="0" bottom="0" percent="0" rank="0" text="" dxfId="9">
      <formula>#REF!="Low Stock"</formula>
    </cfRule>
    <cfRule type="expression" priority="9" aboveAverage="0" equalAverage="0" bottom="0" percent="0" rank="0" text="" dxfId="10">
      <formula>#REF!&lt;&gt;""</formula>
    </cfRule>
    <cfRule type="expression" priority="10" aboveAverage="0" equalAverage="0" bottom="0" percent="0" rank="0" text="" dxfId="11">
      <formula>$BP13&lt;&gt;""</formula>
    </cfRule>
  </conditionalFormatting>
  <hyperlinks>
    <hyperlink ref="I13" r:id="rId1" display="GLG901-1"/>
    <hyperlink ref="I14" r:id="rId2" display="GLG901-2"/>
    <hyperlink ref="I15" r:id="rId3" display="GLG302-2"/>
    <hyperlink ref="I16" r:id="rId4" display="GLG302-3"/>
    <hyperlink ref="I17" r:id="rId5" display="GLG302-4"/>
    <hyperlink ref="I18" r:id="rId6" display="GLG902-2"/>
    <hyperlink ref="I19" r:id="rId7" display="GLG303-1"/>
    <hyperlink ref="I20" r:id="rId8" display="GLG304-1"/>
    <hyperlink ref="I21" r:id="rId9" display="GLG304-4"/>
    <hyperlink ref="I22" r:id="rId10" display="GLG904-1"/>
    <hyperlink ref="I23" r:id="rId11" display="GLG904-2"/>
    <hyperlink ref="I24" r:id="rId12" display="GLG904-4"/>
    <hyperlink ref="I25" r:id="rId13" display="GLG305-1"/>
    <hyperlink ref="I26" r:id="rId14" display="GLG305-3"/>
    <hyperlink ref="I27" r:id="rId15" display="GLG307-2"/>
    <hyperlink ref="I28" r:id="rId16" display="GLG307-4"/>
    <hyperlink ref="I29" r:id="rId17" display="GLG307-5"/>
    <hyperlink ref="I30" r:id="rId18" display="GLG907-1"/>
    <hyperlink ref="I31" r:id="rId19" display="GLG907-5"/>
    <hyperlink ref="I32" r:id="rId20" display="GLG908-1"/>
    <hyperlink ref="I33" r:id="rId21" display="GLG908-3"/>
    <hyperlink ref="I34" r:id="rId22" display="GLG908-4"/>
    <hyperlink ref="I35" r:id="rId23" display="GLG908-5"/>
    <hyperlink ref="I36" r:id="rId24" display="GLG310-3"/>
    <hyperlink ref="I37" r:id="rId25" display="GLG310-4"/>
    <hyperlink ref="I38" r:id="rId26" display="GLG310-5"/>
    <hyperlink ref="I39" r:id="rId27" display="GLG910-1"/>
    <hyperlink ref="I40" r:id="rId28" display="GLG910-2"/>
    <hyperlink ref="I41" r:id="rId29" display="GLG910-3"/>
    <hyperlink ref="I42" r:id="rId30" display="GLG910-4"/>
    <hyperlink ref="I43" r:id="rId31" display="GLG910-5"/>
    <hyperlink ref="I44" r:id="rId32" display="GLG911-1"/>
    <hyperlink ref="I45" r:id="rId33" display="GLG911-2"/>
    <hyperlink ref="I46" r:id="rId34" display="GLG911-3"/>
    <hyperlink ref="I47" r:id="rId35" display="GLG911-4"/>
    <hyperlink ref="I48" r:id="rId36" display="GLG911-5"/>
    <hyperlink ref="I49" r:id="rId37" display="GLG312-1"/>
    <hyperlink ref="I50" r:id="rId38" display="GLG312-2"/>
    <hyperlink ref="I51" r:id="rId39" display="GLG312-3"/>
    <hyperlink ref="I52" r:id="rId40" display="GLG312-4"/>
    <hyperlink ref="I53" r:id="rId41" display="GLG912-1"/>
    <hyperlink ref="I54" r:id="rId42" display="GLG912-2"/>
    <hyperlink ref="I55" r:id="rId43" display="GLG912-3"/>
    <hyperlink ref="I56" r:id="rId44" display="GLG912-4"/>
    <hyperlink ref="I57" r:id="rId45" display="GLG912-5"/>
  </hyperlinks>
  <printOptions headings="false" gridLines="false" gridLinesSet="true" horizontalCentered="true" verticalCentered="false"/>
  <pageMargins left="0.118055555555556" right="0.157638888888889" top="0.354166666666667"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2" topLeftCell="D13" activePane="bottomRight" state="frozen"/>
      <selection pane="topLeft" activeCell="A1" activeCellId="0" sqref="A1"/>
      <selection pane="topRight" activeCell="D1" activeCellId="0" sqref="D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23" width="13.81"/>
    <col collapsed="false" customWidth="false" hidden="false" outlineLevel="0" max="3" min="2" style="24" width="9.17"/>
    <col collapsed="false" customWidth="false" hidden="false" outlineLevel="0" max="4" min="4" style="25" width="9.17"/>
    <col collapsed="false" customWidth="false" hidden="false" outlineLevel="0" max="5" min="5" style="26" width="9.17"/>
    <col collapsed="false" customWidth="false" hidden="false" outlineLevel="0" max="7" min="6" style="24" width="9.17"/>
    <col collapsed="false" customWidth="false" hidden="false" outlineLevel="0" max="8" min="8" style="25" width="9.17"/>
    <col collapsed="false" customWidth="false" hidden="false" outlineLevel="0" max="9" min="9" style="26" width="9.17"/>
    <col collapsed="false" customWidth="false" hidden="false" outlineLevel="0" max="11" min="10" style="27" width="9.17"/>
    <col collapsed="false" customWidth="false" hidden="false" outlineLevel="0" max="12" min="12" style="25" width="9.17"/>
    <col collapsed="false" customWidth="false" hidden="false" outlineLevel="0" max="13" min="13" style="26" width="9.17"/>
    <col collapsed="false" customWidth="true" hidden="false" outlineLevel="0" max="14" min="14" style="26" width="34.81"/>
    <col collapsed="false" customWidth="true" hidden="false" outlineLevel="0" max="15" min="15" style="26" width="21.81"/>
    <col collapsed="false" customWidth="true" hidden="false" outlineLevel="0" max="16" min="16" style="26" width="13.81"/>
    <col collapsed="false" customWidth="true" hidden="false" outlineLevel="0" max="17" min="17" style="26" width="10.72"/>
    <col collapsed="false" customWidth="true" hidden="false" outlineLevel="0" max="18" min="18" style="28" width="2.72"/>
    <col collapsed="false" customWidth="true" hidden="true" outlineLevel="0" max="19" min="19" style="26" width="14.99"/>
    <col collapsed="false" customWidth="false" hidden="false" outlineLevel="0" max="257" min="20" style="26" width="9.17"/>
  </cols>
  <sheetData>
    <row r="1" customFormat="false" ht="12.75" hidden="false" customHeight="true" outlineLevel="0" collapsed="false">
      <c r="A1" s="29"/>
      <c r="B1" s="30"/>
      <c r="C1" s="30"/>
      <c r="D1" s="30"/>
      <c r="E1" s="30"/>
      <c r="F1" s="30"/>
      <c r="G1" s="30"/>
      <c r="H1" s="30"/>
      <c r="I1" s="30"/>
      <c r="J1" s="30"/>
      <c r="K1" s="30"/>
      <c r="L1" s="30"/>
      <c r="M1" s="30"/>
      <c r="N1" s="30"/>
      <c r="O1" s="30"/>
      <c r="P1" s="30"/>
      <c r="Q1" s="31"/>
    </row>
    <row r="2" customFormat="false" ht="35" hidden="false" customHeight="false" outlineLevel="0" collapsed="false">
      <c r="A2" s="32" t="s">
        <v>128</v>
      </c>
      <c r="B2" s="32"/>
      <c r="C2" s="32"/>
      <c r="D2" s="32"/>
      <c r="E2" s="32"/>
      <c r="F2" s="32"/>
      <c r="G2" s="32"/>
      <c r="H2" s="32"/>
      <c r="I2" s="32"/>
      <c r="J2" s="32"/>
      <c r="K2" s="32"/>
      <c r="L2" s="32"/>
      <c r="M2" s="32"/>
      <c r="N2" s="32"/>
      <c r="O2" s="32"/>
      <c r="P2" s="32"/>
      <c r="Q2" s="32"/>
    </row>
    <row r="3" customFormat="false" ht="15.5" hidden="false" customHeight="false" outlineLevel="0" collapsed="false">
      <c r="A3" s="33" t="s">
        <v>129</v>
      </c>
      <c r="B3" s="33"/>
      <c r="C3" s="33"/>
      <c r="D3" s="33"/>
      <c r="E3" s="33"/>
      <c r="F3" s="33"/>
      <c r="G3" s="33"/>
      <c r="H3" s="33"/>
      <c r="I3" s="33"/>
      <c r="J3" s="33"/>
      <c r="K3" s="33"/>
      <c r="L3" s="33"/>
      <c r="M3" s="33"/>
      <c r="N3" s="33"/>
      <c r="O3" s="33"/>
      <c r="P3" s="33"/>
      <c r="Q3" s="33"/>
    </row>
    <row r="4" customFormat="false" ht="15.5" hidden="false" customHeight="false" outlineLevel="0" collapsed="false">
      <c r="A4" s="33" t="s">
        <v>130</v>
      </c>
      <c r="B4" s="33"/>
      <c r="C4" s="33"/>
      <c r="D4" s="33"/>
      <c r="E4" s="33"/>
      <c r="F4" s="33"/>
      <c r="G4" s="33"/>
      <c r="H4" s="33"/>
      <c r="I4" s="33"/>
      <c r="J4" s="33"/>
      <c r="K4" s="33"/>
      <c r="L4" s="33"/>
      <c r="M4" s="33"/>
      <c r="N4" s="33"/>
      <c r="O4" s="33"/>
      <c r="P4" s="33"/>
      <c r="Q4" s="33"/>
    </row>
    <row r="5" customFormat="false" ht="15.5" hidden="false" customHeight="false" outlineLevel="0" collapsed="false">
      <c r="A5" s="34"/>
      <c r="B5" s="35"/>
      <c r="C5" s="35"/>
      <c r="D5" s="35"/>
      <c r="E5" s="35"/>
      <c r="F5" s="35"/>
      <c r="G5" s="35"/>
      <c r="H5" s="35"/>
      <c r="I5" s="35"/>
      <c r="J5" s="35"/>
      <c r="K5" s="35"/>
      <c r="L5" s="35"/>
      <c r="M5" s="35"/>
      <c r="N5" s="35"/>
      <c r="O5" s="35"/>
      <c r="P5" s="35"/>
      <c r="Q5" s="36"/>
    </row>
    <row r="6" customFormat="false" ht="23" hidden="false" customHeight="false" outlineLevel="0" collapsed="false">
      <c r="A6" s="37" t="s">
        <v>890</v>
      </c>
      <c r="B6" s="37"/>
      <c r="C6" s="37"/>
      <c r="D6" s="37"/>
      <c r="E6" s="37"/>
      <c r="F6" s="37"/>
      <c r="G6" s="37"/>
      <c r="H6" s="37"/>
      <c r="I6" s="37"/>
      <c r="J6" s="37"/>
      <c r="K6" s="37"/>
      <c r="L6" s="37"/>
      <c r="M6" s="37"/>
      <c r="N6" s="37"/>
      <c r="O6" s="37"/>
      <c r="P6" s="37"/>
      <c r="Q6" s="37"/>
    </row>
    <row r="7" customFormat="false" ht="12.5" hidden="false" customHeight="false" outlineLevel="0" collapsed="false">
      <c r="A7" s="38"/>
      <c r="B7" s="39"/>
      <c r="C7" s="39"/>
      <c r="D7" s="39"/>
      <c r="E7" s="39"/>
      <c r="F7" s="39"/>
      <c r="G7" s="39"/>
      <c r="H7" s="39"/>
      <c r="I7" s="39"/>
      <c r="J7" s="39"/>
      <c r="K7" s="39"/>
      <c r="L7" s="39"/>
      <c r="M7" s="39"/>
      <c r="N7" s="39"/>
      <c r="O7" s="39"/>
      <c r="P7" s="39"/>
      <c r="Q7" s="40"/>
    </row>
    <row r="9" customFormat="false" ht="13" hidden="false" customHeight="false" outlineLevel="0" collapsed="false">
      <c r="B9" s="41" t="s">
        <v>132</v>
      </c>
    </row>
    <row r="10" customFormat="false" ht="13.5" hidden="false" customHeight="false" outlineLevel="0" collapsed="false"/>
    <row r="11" s="49" customFormat="true" ht="13.5" hidden="false" customHeight="true" outlineLevel="0" collapsed="false">
      <c r="A11" s="42"/>
      <c r="B11" s="43" t="s">
        <v>891</v>
      </c>
      <c r="C11" s="43"/>
      <c r="D11" s="43"/>
      <c r="E11" s="43"/>
      <c r="F11" s="43" t="s">
        <v>892</v>
      </c>
      <c r="G11" s="43"/>
      <c r="H11" s="43"/>
      <c r="I11" s="43"/>
      <c r="J11" s="43" t="s">
        <v>893</v>
      </c>
      <c r="K11" s="43"/>
      <c r="L11" s="43"/>
      <c r="M11" s="43"/>
      <c r="N11" s="44"/>
      <c r="O11" s="47" t="s">
        <v>135</v>
      </c>
      <c r="P11" s="47"/>
      <c r="Q11" s="47" t="s">
        <v>136</v>
      </c>
      <c r="R11" s="48"/>
    </row>
    <row r="12" s="49" customFormat="true" ht="13" hidden="false" customHeight="false" outlineLevel="0" collapsed="false">
      <c r="A12" s="46" t="s">
        <v>139</v>
      </c>
      <c r="B12" s="50" t="s">
        <v>140</v>
      </c>
      <c r="C12" s="51" t="s">
        <v>141</v>
      </c>
      <c r="D12" s="45" t="s">
        <v>61</v>
      </c>
      <c r="E12" s="52" t="s">
        <v>65</v>
      </c>
      <c r="F12" s="50" t="s">
        <v>140</v>
      </c>
      <c r="G12" s="51" t="s">
        <v>141</v>
      </c>
      <c r="H12" s="45" t="s">
        <v>61</v>
      </c>
      <c r="I12" s="52" t="s">
        <v>65</v>
      </c>
      <c r="J12" s="50" t="s">
        <v>140</v>
      </c>
      <c r="K12" s="51" t="s">
        <v>141</v>
      </c>
      <c r="L12" s="45" t="s">
        <v>61</v>
      </c>
      <c r="M12" s="52" t="s">
        <v>65</v>
      </c>
      <c r="N12" s="53" t="s">
        <v>142</v>
      </c>
      <c r="O12" s="45" t="s">
        <v>143</v>
      </c>
      <c r="P12" s="45" t="s">
        <v>144</v>
      </c>
      <c r="Q12" s="54" t="s">
        <v>145</v>
      </c>
      <c r="R12" s="48"/>
      <c r="S12" s="56" t="s">
        <v>197</v>
      </c>
    </row>
    <row r="13" s="7" customFormat="true" ht="13" hidden="false" customHeight="false" outlineLevel="0" collapsed="false">
      <c r="A13" s="57" t="s">
        <v>894</v>
      </c>
      <c r="B13" s="89" t="n">
        <v>929.148663847387</v>
      </c>
      <c r="C13" s="90" t="n">
        <v>69.2599715093497</v>
      </c>
      <c r="D13" s="60" t="n">
        <v>44</v>
      </c>
      <c r="E13" s="91" t="s">
        <v>895</v>
      </c>
      <c r="F13" s="89" t="n">
        <v>505.159870502829</v>
      </c>
      <c r="G13" s="90" t="n">
        <v>20.7123384538577</v>
      </c>
      <c r="H13" s="92" t="n">
        <v>50</v>
      </c>
      <c r="I13" s="91" t="s">
        <v>896</v>
      </c>
      <c r="J13" s="89" t="n">
        <v>523.241530432623</v>
      </c>
      <c r="K13" s="90" t="n">
        <v>18.9615082485105</v>
      </c>
      <c r="L13" s="92" t="n">
        <v>50</v>
      </c>
      <c r="M13" s="91" t="s">
        <v>897</v>
      </c>
      <c r="N13" s="62" t="s">
        <v>898</v>
      </c>
      <c r="O13" s="64" t="s">
        <v>207</v>
      </c>
      <c r="P13" s="64" t="s">
        <v>899</v>
      </c>
      <c r="Q13" s="69" t="s">
        <v>894</v>
      </c>
      <c r="R13" s="28"/>
      <c r="S13" s="68"/>
    </row>
    <row r="14" s="7" customFormat="true" ht="13" hidden="false" customHeight="false" outlineLevel="0" collapsed="false">
      <c r="A14" s="57" t="s">
        <v>900</v>
      </c>
      <c r="B14" s="89" t="n">
        <v>3.76494318181818</v>
      </c>
      <c r="C14" s="90" t="n">
        <v>2.32302022269904</v>
      </c>
      <c r="D14" s="60" t="n">
        <v>44</v>
      </c>
      <c r="E14" s="91" t="s">
        <v>804</v>
      </c>
      <c r="F14" s="89" t="n">
        <v>7.76003333333333</v>
      </c>
      <c r="G14" s="90" t="n">
        <v>2.46263950744651</v>
      </c>
      <c r="H14" s="92" t="n">
        <v>45</v>
      </c>
      <c r="I14" s="91" t="s">
        <v>804</v>
      </c>
      <c r="J14" s="89" t="n">
        <v>6.6309914893617</v>
      </c>
      <c r="K14" s="90" t="n">
        <v>2.56236832890384</v>
      </c>
      <c r="L14" s="92" t="n">
        <v>47</v>
      </c>
      <c r="M14" s="91" t="s">
        <v>901</v>
      </c>
      <c r="N14" s="62" t="s">
        <v>778</v>
      </c>
      <c r="O14" s="64" t="s">
        <v>207</v>
      </c>
      <c r="P14" s="64" t="s">
        <v>902</v>
      </c>
      <c r="Q14" s="69" t="s">
        <v>900</v>
      </c>
      <c r="R14" s="28"/>
      <c r="S14" s="68"/>
    </row>
    <row r="15" s="7" customFormat="true" ht="13" hidden="false" customHeight="false" outlineLevel="0" collapsed="false">
      <c r="A15" s="57" t="s">
        <v>903</v>
      </c>
      <c r="B15" s="89" t="n">
        <v>79.5393125</v>
      </c>
      <c r="C15" s="90" t="n">
        <v>10.4147597211458</v>
      </c>
      <c r="D15" s="60" t="n">
        <v>48</v>
      </c>
      <c r="E15" s="91" t="s">
        <v>904</v>
      </c>
      <c r="F15" s="89" t="n">
        <v>88.1385918367347</v>
      </c>
      <c r="G15" s="90" t="n">
        <v>6.20471300678745</v>
      </c>
      <c r="H15" s="92" t="n">
        <v>49</v>
      </c>
      <c r="I15" s="91" t="s">
        <v>905</v>
      </c>
      <c r="J15" s="89" t="n">
        <v>97.5201632653061</v>
      </c>
      <c r="K15" s="90" t="n">
        <v>4.64562425096161</v>
      </c>
      <c r="L15" s="92" t="n">
        <v>49</v>
      </c>
      <c r="M15" s="91" t="s">
        <v>906</v>
      </c>
      <c r="N15" s="62" t="s">
        <v>907</v>
      </c>
      <c r="O15" s="64" t="s">
        <v>632</v>
      </c>
      <c r="P15" s="64" t="s">
        <v>902</v>
      </c>
      <c r="Q15" s="69" t="s">
        <v>903</v>
      </c>
      <c r="R15" s="28"/>
      <c r="S15" s="68"/>
    </row>
    <row r="16" s="7" customFormat="true" ht="13" hidden="false" customHeight="false" outlineLevel="0" collapsed="false">
      <c r="A16" s="57" t="s">
        <v>908</v>
      </c>
      <c r="B16" s="89" t="n">
        <v>858.9468</v>
      </c>
      <c r="C16" s="90" t="n">
        <v>63.2174347380345</v>
      </c>
      <c r="D16" s="60" t="n">
        <v>50</v>
      </c>
      <c r="E16" s="91" t="s">
        <v>909</v>
      </c>
      <c r="F16" s="89" t="n">
        <v>912.274</v>
      </c>
      <c r="G16" s="90" t="n">
        <v>58.5167358234237</v>
      </c>
      <c r="H16" s="92" t="n">
        <v>50</v>
      </c>
      <c r="I16" s="91" t="s">
        <v>910</v>
      </c>
      <c r="J16" s="89" t="n">
        <v>698.9582</v>
      </c>
      <c r="K16" s="90" t="n">
        <v>28.9652512919901</v>
      </c>
      <c r="L16" s="92" t="n">
        <v>50</v>
      </c>
      <c r="M16" s="91" t="s">
        <v>911</v>
      </c>
      <c r="N16" s="62" t="s">
        <v>912</v>
      </c>
      <c r="O16" s="64" t="s">
        <v>632</v>
      </c>
      <c r="P16" s="64" t="s">
        <v>902</v>
      </c>
      <c r="Q16" s="69" t="s">
        <v>908</v>
      </c>
      <c r="R16" s="28"/>
      <c r="S16" s="68"/>
    </row>
    <row r="17" s="7" customFormat="true" ht="13" hidden="false" customHeight="false" outlineLevel="0" collapsed="false">
      <c r="A17" s="57" t="s">
        <v>913</v>
      </c>
      <c r="B17" s="89" t="n">
        <v>979.67125</v>
      </c>
      <c r="C17" s="90" t="n">
        <v>53.6777901939558</v>
      </c>
      <c r="D17" s="60" t="n">
        <v>48</v>
      </c>
      <c r="E17" s="91" t="s">
        <v>914</v>
      </c>
      <c r="F17" s="89" t="n">
        <v>937.9324</v>
      </c>
      <c r="G17" s="90" t="n">
        <v>52.5182082150812</v>
      </c>
      <c r="H17" s="92" t="n">
        <v>50</v>
      </c>
      <c r="I17" s="91" t="s">
        <v>915</v>
      </c>
      <c r="J17" s="89" t="n">
        <v>709.2116</v>
      </c>
      <c r="K17" s="90" t="n">
        <v>29.3028151019297</v>
      </c>
      <c r="L17" s="92" t="n">
        <v>50</v>
      </c>
      <c r="M17" s="91" t="s">
        <v>916</v>
      </c>
      <c r="N17" s="62" t="s">
        <v>912</v>
      </c>
      <c r="O17" s="64" t="s">
        <v>632</v>
      </c>
      <c r="P17" s="64" t="s">
        <v>902</v>
      </c>
      <c r="Q17" s="69" t="s">
        <v>913</v>
      </c>
      <c r="R17" s="28"/>
      <c r="S17" s="68"/>
    </row>
    <row r="18" s="7" customFormat="true" ht="13" hidden="false" customHeight="false" outlineLevel="0" collapsed="false">
      <c r="A18" s="57" t="s">
        <v>917</v>
      </c>
      <c r="B18" s="89" t="n">
        <v>25.2323333333333</v>
      </c>
      <c r="C18" s="90" t="n">
        <v>1.97427716191439</v>
      </c>
      <c r="D18" s="60" t="n">
        <v>48</v>
      </c>
      <c r="E18" s="91" t="s">
        <v>918</v>
      </c>
      <c r="F18" s="89" t="n">
        <v>27.5422708333333</v>
      </c>
      <c r="G18" s="90" t="n">
        <v>2.39581684857107</v>
      </c>
      <c r="H18" s="92" t="n">
        <v>48</v>
      </c>
      <c r="I18" s="91" t="s">
        <v>804</v>
      </c>
      <c r="J18" s="89" t="n">
        <v>22.9954375</v>
      </c>
      <c r="K18" s="90" t="n">
        <v>2.11146007672066</v>
      </c>
      <c r="L18" s="92" t="n">
        <v>48</v>
      </c>
      <c r="M18" s="91" t="s">
        <v>918</v>
      </c>
      <c r="N18" s="62" t="s">
        <v>802</v>
      </c>
      <c r="O18" s="64" t="s">
        <v>207</v>
      </c>
      <c r="P18" s="64" t="s">
        <v>902</v>
      </c>
      <c r="Q18" s="69" t="s">
        <v>917</v>
      </c>
      <c r="R18" s="28"/>
      <c r="S18" s="68"/>
    </row>
    <row r="19" s="7" customFormat="true" ht="13" hidden="false" customHeight="false" outlineLevel="0" collapsed="false">
      <c r="A19" s="57" t="s">
        <v>919</v>
      </c>
      <c r="B19" s="89" t="n">
        <v>48.6420638297873</v>
      </c>
      <c r="C19" s="90" t="n">
        <v>2.70610333043031</v>
      </c>
      <c r="D19" s="60" t="n">
        <v>47</v>
      </c>
      <c r="E19" s="91" t="s">
        <v>901</v>
      </c>
      <c r="F19" s="89" t="n">
        <v>54.4796382978723</v>
      </c>
      <c r="G19" s="90" t="n">
        <v>3.15804965559402</v>
      </c>
      <c r="H19" s="92" t="n">
        <v>47</v>
      </c>
      <c r="I19" s="91" t="s">
        <v>920</v>
      </c>
      <c r="J19" s="89" t="n">
        <v>44.966</v>
      </c>
      <c r="K19" s="90" t="n">
        <v>2.63267735236708</v>
      </c>
      <c r="L19" s="92" t="n">
        <v>49</v>
      </c>
      <c r="M19" s="91" t="s">
        <v>901</v>
      </c>
      <c r="N19" s="62" t="s">
        <v>802</v>
      </c>
      <c r="O19" s="64" t="s">
        <v>207</v>
      </c>
      <c r="P19" s="64" t="s">
        <v>902</v>
      </c>
      <c r="Q19" s="69" t="s">
        <v>919</v>
      </c>
      <c r="R19" s="28"/>
      <c r="S19" s="68"/>
    </row>
    <row r="20" s="7" customFormat="true" ht="13" hidden="false" customHeight="false" outlineLevel="0" collapsed="false">
      <c r="A20" s="57" t="s">
        <v>921</v>
      </c>
      <c r="B20" s="89" t="n">
        <v>602.5325</v>
      </c>
      <c r="C20" s="90" t="n">
        <v>44.1062228204745</v>
      </c>
      <c r="D20" s="60" t="n">
        <v>48</v>
      </c>
      <c r="E20" s="91" t="s">
        <v>922</v>
      </c>
      <c r="F20" s="89" t="n">
        <v>343.15875</v>
      </c>
      <c r="G20" s="90" t="n">
        <v>18.6732658626893</v>
      </c>
      <c r="H20" s="92" t="n">
        <v>48</v>
      </c>
      <c r="I20" s="91" t="s">
        <v>923</v>
      </c>
      <c r="J20" s="89" t="n">
        <v>408.170434782609</v>
      </c>
      <c r="K20" s="90" t="n">
        <v>11.8199516743741</v>
      </c>
      <c r="L20" s="92" t="n">
        <v>46</v>
      </c>
      <c r="M20" s="91" t="s">
        <v>924</v>
      </c>
      <c r="N20" s="62" t="s">
        <v>912</v>
      </c>
      <c r="O20" s="64" t="s">
        <v>912</v>
      </c>
      <c r="P20" s="64" t="s">
        <v>902</v>
      </c>
      <c r="Q20" s="69" t="s">
        <v>921</v>
      </c>
      <c r="R20" s="28"/>
      <c r="S20" s="68"/>
    </row>
    <row r="21" s="7" customFormat="true" ht="13" hidden="false" customHeight="false" outlineLevel="0" collapsed="false">
      <c r="A21" s="57" t="s">
        <v>925</v>
      </c>
      <c r="B21" s="89" t="n">
        <v>1576.37551020408</v>
      </c>
      <c r="C21" s="90" t="n">
        <v>125.616265087055</v>
      </c>
      <c r="D21" s="60" t="n">
        <v>49</v>
      </c>
      <c r="E21" s="91" t="s">
        <v>926</v>
      </c>
      <c r="F21" s="89" t="n">
        <v>2348.88260869565</v>
      </c>
      <c r="G21" s="90" t="n">
        <v>87.8615003649371</v>
      </c>
      <c r="H21" s="92" t="n">
        <v>46</v>
      </c>
      <c r="I21" s="91" t="s">
        <v>927</v>
      </c>
      <c r="J21" s="89" t="n">
        <v>2008.1914893617</v>
      </c>
      <c r="K21" s="90" t="n">
        <v>91.6109325870774</v>
      </c>
      <c r="L21" s="92" t="n">
        <v>47</v>
      </c>
      <c r="M21" s="91" t="s">
        <v>928</v>
      </c>
      <c r="N21" s="62" t="s">
        <v>907</v>
      </c>
      <c r="O21" s="64" t="s">
        <v>809</v>
      </c>
      <c r="P21" s="64" t="s">
        <v>902</v>
      </c>
      <c r="Q21" s="69" t="s">
        <v>925</v>
      </c>
      <c r="R21" s="28"/>
      <c r="S21" s="68"/>
    </row>
    <row r="22" s="7" customFormat="true" ht="13" hidden="false" customHeight="false" outlineLevel="0" collapsed="false">
      <c r="A22" s="57" t="s">
        <v>929</v>
      </c>
      <c r="B22" s="89" t="n">
        <v>722.270425531915</v>
      </c>
      <c r="C22" s="90" t="n">
        <v>65.2346305722779</v>
      </c>
      <c r="D22" s="60" t="n">
        <v>47</v>
      </c>
      <c r="E22" s="91" t="s">
        <v>930</v>
      </c>
      <c r="F22" s="89" t="n">
        <v>592.316382978724</v>
      </c>
      <c r="G22" s="90" t="n">
        <v>34.2674311355933</v>
      </c>
      <c r="H22" s="92" t="n">
        <v>47</v>
      </c>
      <c r="I22" s="91" t="s">
        <v>931</v>
      </c>
      <c r="J22" s="89" t="n">
        <v>567.075319148936</v>
      </c>
      <c r="K22" s="90" t="n">
        <v>23.2698786315346</v>
      </c>
      <c r="L22" s="92" t="n">
        <v>47</v>
      </c>
      <c r="M22" s="91" t="s">
        <v>932</v>
      </c>
      <c r="N22" s="62" t="s">
        <v>693</v>
      </c>
      <c r="O22" s="64" t="s">
        <v>632</v>
      </c>
      <c r="P22" s="64" t="s">
        <v>902</v>
      </c>
      <c r="Q22" s="69" t="s">
        <v>929</v>
      </c>
      <c r="R22" s="28"/>
      <c r="S22" s="68"/>
    </row>
    <row r="23" s="7" customFormat="true" ht="13" hidden="false" customHeight="false" outlineLevel="0" collapsed="false">
      <c r="A23" s="57" t="s">
        <v>933</v>
      </c>
      <c r="B23" s="89" t="n">
        <v>49.7447021276596</v>
      </c>
      <c r="C23" s="90" t="n">
        <v>3.74735253742918</v>
      </c>
      <c r="D23" s="60" t="n">
        <v>47</v>
      </c>
      <c r="E23" s="91" t="s">
        <v>934</v>
      </c>
      <c r="F23" s="89" t="n">
        <v>47.5322083333333</v>
      </c>
      <c r="G23" s="90" t="n">
        <v>2.75986640871819</v>
      </c>
      <c r="H23" s="92" t="n">
        <v>48</v>
      </c>
      <c r="I23" s="91" t="s">
        <v>901</v>
      </c>
      <c r="J23" s="89" t="n">
        <v>46.5884081632653</v>
      </c>
      <c r="K23" s="90" t="n">
        <v>2.66189077473109</v>
      </c>
      <c r="L23" s="92" t="n">
        <v>49</v>
      </c>
      <c r="M23" s="91" t="s">
        <v>901</v>
      </c>
      <c r="N23" s="62" t="s">
        <v>824</v>
      </c>
      <c r="O23" s="64" t="s">
        <v>304</v>
      </c>
      <c r="P23" s="64" t="s">
        <v>902</v>
      </c>
      <c r="Q23" s="69" t="s">
        <v>933</v>
      </c>
      <c r="R23" s="28"/>
      <c r="S23" s="68"/>
    </row>
  </sheetData>
  <mergeCells count="7">
    <mergeCell ref="A2:Q2"/>
    <mergeCell ref="A3:Q3"/>
    <mergeCell ref="A4:Q4"/>
    <mergeCell ref="A6:Q6"/>
    <mergeCell ref="B11:E11"/>
    <mergeCell ref="F11:I11"/>
    <mergeCell ref="J11:M11"/>
  </mergeCells>
  <conditionalFormatting sqref="A13:IV23">
    <cfRule type="expression" priority="2" aboveAverage="0" equalAverage="0" bottom="0" percent="0" rank="0" text="" dxfId="12">
      <formula>$S13="Low Stock"</formula>
    </cfRule>
    <cfRule type="expression" priority="3" aboveAverage="0" equalAverage="0" bottom="0" percent="0" rank="0" text="" dxfId="13">
      <formula>$S13&lt;&gt;""</formula>
    </cfRule>
    <cfRule type="expression" priority="4" aboveAverage="0" equalAverage="0" bottom="0" percent="0" rank="0" text="" dxfId="14">
      <formula>#REF!&lt;&gt;""</formula>
    </cfRule>
  </conditionalFormatting>
  <hyperlinks>
    <hyperlink ref="Q13" r:id="rId1" display="GPP-02"/>
    <hyperlink ref="Q14" r:id="rId2" display="GPP-03"/>
    <hyperlink ref="Q15" r:id="rId3" display="GPP-04"/>
    <hyperlink ref="Q16" r:id="rId4" display="GPP-05"/>
    <hyperlink ref="Q17" r:id="rId5" display="GPP-06"/>
    <hyperlink ref="Q18" r:id="rId6" display="GPP-07"/>
    <hyperlink ref="Q19" r:id="rId7" display="GPP-08"/>
    <hyperlink ref="Q20" r:id="rId8" display="GPP-09"/>
    <hyperlink ref="Q21" r:id="rId9" display="GPP-10"/>
    <hyperlink ref="Q22" r:id="rId10" display="GPP-11"/>
    <hyperlink ref="Q23" r:id="rId11" display="GPP-12"/>
  </hyperlinks>
  <printOptions headings="false" gridLines="false" gridLinesSet="true" horizontalCentered="true" verticalCentered="false"/>
  <pageMargins left="0.129861111111111" right="0.140277777777778" top="0.379861111111111" bottom="0.45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93" width="13.81"/>
    <col collapsed="false" customWidth="true" hidden="false" outlineLevel="0" max="2" min="2" style="94" width="9.26"/>
    <col collapsed="false" customWidth="true" hidden="false" outlineLevel="0" max="3" min="3" style="95" width="9.26"/>
    <col collapsed="false" customWidth="true" hidden="false" outlineLevel="0" max="5" min="4" style="93" width="9.26"/>
    <col collapsed="false" customWidth="true" hidden="false" outlineLevel="0" max="6" min="6" style="49" width="9.26"/>
    <col collapsed="false" customWidth="true" hidden="false" outlineLevel="0" max="8" min="7" style="7" width="9.26"/>
    <col collapsed="false" customWidth="true" hidden="false" outlineLevel="0" max="9" min="9" style="96" width="9.26"/>
    <col collapsed="false" customWidth="true" hidden="false" outlineLevel="0" max="10" min="10" style="96" width="34.81"/>
    <col collapsed="false" customWidth="true" hidden="false" outlineLevel="0" max="12" min="11" style="96" width="14.44"/>
    <col collapsed="false" customWidth="true" hidden="false" outlineLevel="0" max="13" min="13" style="7" width="2.17"/>
    <col collapsed="false" customWidth="true" hidden="true" outlineLevel="0" max="14" min="14" style="26" width="14.99"/>
    <col collapsed="false" customWidth="false" hidden="false" outlineLevel="0" max="257" min="15" style="76" width="9.17"/>
  </cols>
  <sheetData>
    <row r="1" customFormat="false" ht="12.75" hidden="false" customHeight="true" outlineLevel="0" collapsed="false">
      <c r="A1" s="97"/>
      <c r="B1" s="98"/>
      <c r="C1" s="99"/>
      <c r="D1" s="99"/>
      <c r="E1" s="99"/>
      <c r="F1" s="98"/>
      <c r="G1" s="99"/>
      <c r="H1" s="99"/>
      <c r="I1" s="99"/>
      <c r="J1" s="99"/>
      <c r="K1" s="99"/>
      <c r="L1" s="100"/>
      <c r="M1" s="76"/>
    </row>
    <row r="2" customFormat="false" ht="35" hidden="false" customHeight="false" outlineLevel="0" collapsed="false">
      <c r="A2" s="32" t="s">
        <v>128</v>
      </c>
      <c r="B2" s="32"/>
      <c r="C2" s="32"/>
      <c r="D2" s="32"/>
      <c r="E2" s="32"/>
      <c r="F2" s="32"/>
      <c r="G2" s="32"/>
      <c r="H2" s="32"/>
      <c r="I2" s="32"/>
      <c r="J2" s="32"/>
      <c r="K2" s="32"/>
      <c r="L2" s="32"/>
      <c r="M2" s="76"/>
    </row>
    <row r="3" customFormat="false" ht="15.5" hidden="false" customHeight="false" outlineLevel="0" collapsed="false">
      <c r="A3" s="33" t="s">
        <v>129</v>
      </c>
      <c r="B3" s="33"/>
      <c r="C3" s="33"/>
      <c r="D3" s="33"/>
      <c r="E3" s="33"/>
      <c r="F3" s="33"/>
      <c r="G3" s="33"/>
      <c r="H3" s="33"/>
      <c r="I3" s="33"/>
      <c r="J3" s="33"/>
      <c r="K3" s="33"/>
      <c r="L3" s="33"/>
      <c r="M3" s="76"/>
    </row>
    <row r="4" customFormat="false" ht="15.5" hidden="false" customHeight="false" outlineLevel="0" collapsed="false">
      <c r="A4" s="33" t="s">
        <v>130</v>
      </c>
      <c r="B4" s="33"/>
      <c r="C4" s="33"/>
      <c r="D4" s="33"/>
      <c r="E4" s="33"/>
      <c r="F4" s="33"/>
      <c r="G4" s="33"/>
      <c r="H4" s="33"/>
      <c r="I4" s="33"/>
      <c r="J4" s="33"/>
      <c r="K4" s="33"/>
      <c r="L4" s="33"/>
      <c r="M4" s="76"/>
    </row>
    <row r="5" customFormat="false" ht="15.5" hidden="false" customHeight="false" outlineLevel="0" collapsed="false">
      <c r="A5" s="101"/>
      <c r="B5" s="102"/>
      <c r="C5" s="102"/>
      <c r="D5" s="102"/>
      <c r="E5" s="102"/>
      <c r="F5" s="102"/>
      <c r="G5" s="102"/>
      <c r="H5" s="102"/>
      <c r="I5" s="102"/>
      <c r="J5" s="102"/>
      <c r="K5" s="102"/>
      <c r="L5" s="103"/>
      <c r="M5" s="76"/>
    </row>
    <row r="6" customFormat="false" ht="23" hidden="false" customHeight="false" outlineLevel="0" collapsed="false">
      <c r="A6" s="37" t="s">
        <v>935</v>
      </c>
      <c r="B6" s="37"/>
      <c r="C6" s="37"/>
      <c r="D6" s="37"/>
      <c r="E6" s="37"/>
      <c r="F6" s="37"/>
      <c r="G6" s="37"/>
      <c r="H6" s="37"/>
      <c r="I6" s="37"/>
      <c r="J6" s="37"/>
      <c r="K6" s="37"/>
      <c r="L6" s="37"/>
      <c r="M6" s="76"/>
    </row>
    <row r="7" customFormat="false" ht="13" hidden="false" customHeight="false" outlineLevel="0" collapsed="false">
      <c r="A7" s="104"/>
      <c r="B7" s="105"/>
      <c r="C7" s="106"/>
      <c r="D7" s="106"/>
      <c r="E7" s="106"/>
      <c r="F7" s="105"/>
      <c r="G7" s="106"/>
      <c r="H7" s="106"/>
      <c r="I7" s="106"/>
      <c r="J7" s="106"/>
      <c r="K7" s="106"/>
      <c r="L7" s="107"/>
      <c r="M7" s="76"/>
    </row>
    <row r="8" s="26" customFormat="true" ht="12.5" hidden="false" customHeight="false" outlineLevel="0" collapsed="false">
      <c r="B8" s="24"/>
      <c r="C8" s="24"/>
      <c r="D8" s="25"/>
      <c r="F8" s="27"/>
      <c r="G8" s="27"/>
      <c r="H8" s="25"/>
      <c r="N8" s="28"/>
    </row>
    <row r="9" s="26" customFormat="true" ht="12.5" hidden="false" customHeight="false" outlineLevel="0" collapsed="false">
      <c r="B9" s="41" t="s">
        <v>132</v>
      </c>
      <c r="C9" s="24"/>
      <c r="D9" s="25"/>
      <c r="F9" s="27"/>
      <c r="G9" s="27"/>
      <c r="H9" s="25"/>
      <c r="N9" s="28"/>
    </row>
    <row r="10" s="26" customFormat="true" ht="13" hidden="false" customHeight="false" outlineLevel="0" collapsed="false">
      <c r="B10" s="24"/>
      <c r="C10" s="24"/>
      <c r="D10" s="25"/>
      <c r="F10" s="27"/>
      <c r="G10" s="27"/>
      <c r="H10" s="25"/>
      <c r="N10" s="28"/>
    </row>
    <row r="11" customFormat="false" ht="13.5" hidden="false" customHeight="true" outlineLevel="0" collapsed="false">
      <c r="A11" s="42"/>
      <c r="B11" s="108" t="s">
        <v>936</v>
      </c>
      <c r="C11" s="108"/>
      <c r="D11" s="108"/>
      <c r="E11" s="108"/>
      <c r="F11" s="109" t="s">
        <v>937</v>
      </c>
      <c r="G11" s="109"/>
      <c r="H11" s="109"/>
      <c r="I11" s="109"/>
      <c r="J11" s="110" t="s">
        <v>938</v>
      </c>
      <c r="K11" s="111"/>
      <c r="L11" s="47" t="s">
        <v>136</v>
      </c>
      <c r="M11" s="76"/>
      <c r="N11" s="49"/>
    </row>
    <row r="12" customFormat="false" ht="13" hidden="false" customHeight="false" outlineLevel="0" collapsed="false">
      <c r="A12" s="46" t="s">
        <v>139</v>
      </c>
      <c r="B12" s="85" t="s">
        <v>140</v>
      </c>
      <c r="C12" s="45" t="s">
        <v>141</v>
      </c>
      <c r="D12" s="45" t="s">
        <v>61</v>
      </c>
      <c r="E12" s="112" t="s">
        <v>65</v>
      </c>
      <c r="F12" s="85" t="s">
        <v>140</v>
      </c>
      <c r="G12" s="45" t="s">
        <v>141</v>
      </c>
      <c r="H12" s="45" t="s">
        <v>61</v>
      </c>
      <c r="I12" s="52" t="s">
        <v>65</v>
      </c>
      <c r="J12" s="53" t="s">
        <v>142</v>
      </c>
      <c r="K12" s="45" t="s">
        <v>144</v>
      </c>
      <c r="L12" s="54" t="s">
        <v>145</v>
      </c>
      <c r="M12" s="76"/>
      <c r="N12" s="56" t="s">
        <v>197</v>
      </c>
    </row>
    <row r="13" customFormat="false" ht="13" hidden="false" customHeight="false" outlineLevel="0" collapsed="false">
      <c r="A13" s="57" t="s">
        <v>939</v>
      </c>
      <c r="B13" s="113" t="n">
        <v>448</v>
      </c>
      <c r="C13" s="114" t="n">
        <v>30</v>
      </c>
      <c r="D13" s="114" t="n">
        <v>62</v>
      </c>
      <c r="E13" s="115" t="s">
        <v>940</v>
      </c>
      <c r="F13" s="113" t="s">
        <v>202</v>
      </c>
      <c r="G13" s="114" t="s">
        <v>202</v>
      </c>
      <c r="H13" s="114" t="s">
        <v>202</v>
      </c>
      <c r="I13" s="116" t="s">
        <v>202</v>
      </c>
      <c r="J13" s="117" t="s">
        <v>941</v>
      </c>
      <c r="K13" s="118" t="s">
        <v>328</v>
      </c>
      <c r="L13" s="119" t="s">
        <v>939</v>
      </c>
      <c r="M13" s="76"/>
      <c r="N13" s="68" t="s">
        <v>221</v>
      </c>
    </row>
    <row r="14" customFormat="false" ht="13" hidden="false" customHeight="false" outlineLevel="0" collapsed="false">
      <c r="A14" s="57" t="s">
        <v>942</v>
      </c>
      <c r="B14" s="113" t="n">
        <v>7467</v>
      </c>
      <c r="C14" s="114" t="n">
        <v>319</v>
      </c>
      <c r="D14" s="114" t="n">
        <v>44</v>
      </c>
      <c r="E14" s="115" t="s">
        <v>943</v>
      </c>
      <c r="F14" s="113" t="n">
        <v>1248.29620882941</v>
      </c>
      <c r="G14" s="114" t="n">
        <v>152.583392813056</v>
      </c>
      <c r="H14" s="114" t="n">
        <v>17</v>
      </c>
      <c r="I14" s="115" t="s">
        <v>944</v>
      </c>
      <c r="J14" s="117" t="s">
        <v>941</v>
      </c>
      <c r="K14" s="118" t="s">
        <v>376</v>
      </c>
      <c r="L14" s="119" t="s">
        <v>942</v>
      </c>
      <c r="M14" s="76"/>
      <c r="N14" s="68" t="s">
        <v>221</v>
      </c>
    </row>
    <row r="15" customFormat="false" ht="13" hidden="false" customHeight="false" outlineLevel="0" collapsed="false">
      <c r="A15" s="57" t="s">
        <v>945</v>
      </c>
      <c r="B15" s="113" t="n">
        <v>6117.79349295775</v>
      </c>
      <c r="C15" s="114" t="n">
        <v>318.635011078478</v>
      </c>
      <c r="D15" s="114" t="n">
        <v>142</v>
      </c>
      <c r="E15" s="115" t="s">
        <v>946</v>
      </c>
      <c r="F15" s="113" t="n">
        <v>834.972096774194</v>
      </c>
      <c r="G15" s="114" t="n">
        <v>218.090821726967</v>
      </c>
      <c r="H15" s="114" t="n">
        <v>62</v>
      </c>
      <c r="I15" s="115" t="s">
        <v>947</v>
      </c>
      <c r="J15" s="117" t="s">
        <v>941</v>
      </c>
      <c r="K15" s="118" t="s">
        <v>274</v>
      </c>
      <c r="L15" s="119" t="s">
        <v>945</v>
      </c>
      <c r="M15" s="76"/>
      <c r="N15" s="68" t="s">
        <v>221</v>
      </c>
    </row>
    <row r="16" customFormat="false" ht="13" hidden="false" customHeight="false" outlineLevel="0" collapsed="false">
      <c r="A16" s="57" t="s">
        <v>948</v>
      </c>
      <c r="B16" s="113" t="n">
        <v>2695.08027118644</v>
      </c>
      <c r="C16" s="114" t="n">
        <v>142.3112188556</v>
      </c>
      <c r="D16" s="114" t="n">
        <v>59</v>
      </c>
      <c r="E16" s="115" t="s">
        <v>949</v>
      </c>
      <c r="F16" s="113" t="n">
        <v>1425.2952</v>
      </c>
      <c r="G16" s="114" t="n">
        <v>126.771840627168</v>
      </c>
      <c r="H16" s="114" t="n">
        <v>25</v>
      </c>
      <c r="I16" s="115" t="s">
        <v>950</v>
      </c>
      <c r="J16" s="117" t="s">
        <v>941</v>
      </c>
      <c r="K16" s="118" t="s">
        <v>579</v>
      </c>
      <c r="L16" s="119" t="s">
        <v>948</v>
      </c>
      <c r="M16" s="76"/>
      <c r="N16" s="68" t="s">
        <v>221</v>
      </c>
    </row>
    <row r="17" customFormat="false" ht="13" hidden="false" customHeight="false" outlineLevel="0" collapsed="false">
      <c r="A17" s="57" t="s">
        <v>951</v>
      </c>
      <c r="B17" s="113" t="n">
        <v>4821.04121875</v>
      </c>
      <c r="C17" s="114" t="n">
        <v>217.150111752459</v>
      </c>
      <c r="D17" s="114" t="n">
        <v>64</v>
      </c>
      <c r="E17" s="115" t="s">
        <v>952</v>
      </c>
      <c r="F17" s="113" t="n">
        <v>3003.384</v>
      </c>
      <c r="G17" s="114" t="n">
        <v>296.976430023346</v>
      </c>
      <c r="H17" s="114" t="n">
        <v>35</v>
      </c>
      <c r="I17" s="115" t="s">
        <v>953</v>
      </c>
      <c r="J17" s="117" t="s">
        <v>941</v>
      </c>
      <c r="K17" s="118" t="s">
        <v>595</v>
      </c>
      <c r="L17" s="119" t="s">
        <v>951</v>
      </c>
      <c r="M17" s="76"/>
      <c r="N17" s="68" t="s">
        <v>221</v>
      </c>
    </row>
    <row r="18" customFormat="false" ht="13" hidden="false" customHeight="false" outlineLevel="0" collapsed="false">
      <c r="A18" s="57" t="s">
        <v>954</v>
      </c>
      <c r="B18" s="113" t="n">
        <v>2572.09566666667</v>
      </c>
      <c r="C18" s="114" t="n">
        <v>201.088986322898</v>
      </c>
      <c r="D18" s="114" t="n">
        <v>69</v>
      </c>
      <c r="E18" s="115" t="s">
        <v>955</v>
      </c>
      <c r="F18" s="113" t="n">
        <v>2163.28212121212</v>
      </c>
      <c r="G18" s="114" t="n">
        <v>174.380371579588</v>
      </c>
      <c r="H18" s="114" t="n">
        <v>33</v>
      </c>
      <c r="I18" s="115" t="s">
        <v>956</v>
      </c>
      <c r="J18" s="117" t="s">
        <v>941</v>
      </c>
      <c r="K18" s="118" t="s">
        <v>595</v>
      </c>
      <c r="L18" s="119" t="s">
        <v>954</v>
      </c>
      <c r="M18" s="76"/>
      <c r="N18" s="68" t="s">
        <v>221</v>
      </c>
    </row>
    <row r="19" customFormat="false" ht="13" hidden="false" customHeight="false" outlineLevel="0" collapsed="false">
      <c r="A19" s="57" t="s">
        <v>957</v>
      </c>
      <c r="B19" s="113" t="n">
        <v>21.589115942029</v>
      </c>
      <c r="C19" s="114" t="n">
        <v>4.32930407916667</v>
      </c>
      <c r="D19" s="114" t="n">
        <v>69</v>
      </c>
      <c r="E19" s="115" t="s">
        <v>958</v>
      </c>
      <c r="F19" s="113" t="n">
        <v>498.016756756757</v>
      </c>
      <c r="G19" s="114" t="n">
        <v>84.241065007712</v>
      </c>
      <c r="H19" s="114" t="n">
        <v>37</v>
      </c>
      <c r="I19" s="115" t="s">
        <v>959</v>
      </c>
      <c r="J19" s="117" t="s">
        <v>941</v>
      </c>
      <c r="K19" s="118" t="s">
        <v>637</v>
      </c>
      <c r="L19" s="119" t="s">
        <v>957</v>
      </c>
      <c r="M19" s="76"/>
      <c r="N19" s="68"/>
    </row>
    <row r="20" customFormat="false" ht="13" hidden="false" customHeight="false" outlineLevel="0" collapsed="false">
      <c r="A20" s="57" t="s">
        <v>960</v>
      </c>
      <c r="B20" s="113" t="n">
        <v>263.862643835616</v>
      </c>
      <c r="C20" s="114" t="n">
        <v>17.0885462935549</v>
      </c>
      <c r="D20" s="114" t="n">
        <v>73</v>
      </c>
      <c r="E20" s="115" t="s">
        <v>961</v>
      </c>
      <c r="F20" s="113" t="n">
        <v>655.0925</v>
      </c>
      <c r="G20" s="114" t="n">
        <v>123.787456216002</v>
      </c>
      <c r="H20" s="114" t="n">
        <v>36</v>
      </c>
      <c r="I20" s="115" t="s">
        <v>962</v>
      </c>
      <c r="J20" s="117" t="s">
        <v>941</v>
      </c>
      <c r="K20" s="118" t="s">
        <v>637</v>
      </c>
      <c r="L20" s="119" t="s">
        <v>960</v>
      </c>
      <c r="M20" s="76"/>
      <c r="N20" s="68"/>
    </row>
    <row r="21" customFormat="false" ht="13" hidden="false" customHeight="false" outlineLevel="0" collapsed="false">
      <c r="A21" s="57" t="s">
        <v>963</v>
      </c>
      <c r="B21" s="113" t="n">
        <v>853.077144927536</v>
      </c>
      <c r="C21" s="114" t="n">
        <v>38.8163009978445</v>
      </c>
      <c r="D21" s="114" t="n">
        <v>69</v>
      </c>
      <c r="E21" s="115" t="s">
        <v>964</v>
      </c>
      <c r="F21" s="113" t="n">
        <v>961.713428571429</v>
      </c>
      <c r="G21" s="114" t="n">
        <v>128.689200286007</v>
      </c>
      <c r="H21" s="114" t="n">
        <v>35</v>
      </c>
      <c r="I21" s="115" t="s">
        <v>965</v>
      </c>
      <c r="J21" s="117" t="s">
        <v>941</v>
      </c>
      <c r="K21" s="118" t="s">
        <v>637</v>
      </c>
      <c r="L21" s="119" t="s">
        <v>963</v>
      </c>
      <c r="M21" s="76"/>
      <c r="N21" s="68"/>
    </row>
    <row r="22" customFormat="false" ht="13" hidden="false" customHeight="false" outlineLevel="0" collapsed="false">
      <c r="A22" s="57" t="s">
        <v>966</v>
      </c>
      <c r="B22" s="113" t="n">
        <v>4899.10242253521</v>
      </c>
      <c r="C22" s="114" t="n">
        <v>157.012125918857</v>
      </c>
      <c r="D22" s="114" t="n">
        <v>71</v>
      </c>
      <c r="E22" s="115" t="s">
        <v>967</v>
      </c>
      <c r="F22" s="113" t="n">
        <v>3531.57972222222</v>
      </c>
      <c r="G22" s="114" t="n">
        <v>217.122369690278</v>
      </c>
      <c r="H22" s="114" t="n">
        <v>36</v>
      </c>
      <c r="I22" s="115" t="s">
        <v>968</v>
      </c>
      <c r="J22" s="117" t="s">
        <v>941</v>
      </c>
      <c r="K22" s="118" t="s">
        <v>637</v>
      </c>
      <c r="L22" s="119" t="s">
        <v>966</v>
      </c>
      <c r="M22" s="76"/>
      <c r="N22" s="68"/>
    </row>
    <row r="23" customFormat="false" ht="13" hidden="false" customHeight="false" outlineLevel="0" collapsed="false">
      <c r="A23" s="57" t="s">
        <v>969</v>
      </c>
      <c r="B23" s="113" t="n">
        <v>6939.02258461538</v>
      </c>
      <c r="C23" s="114" t="n">
        <v>217.614031500435</v>
      </c>
      <c r="D23" s="114" t="n">
        <v>65</v>
      </c>
      <c r="E23" s="115" t="s">
        <v>970</v>
      </c>
      <c r="F23" s="113" t="n">
        <v>1801.76432432432</v>
      </c>
      <c r="G23" s="114" t="n">
        <v>158.798340418499</v>
      </c>
      <c r="H23" s="114" t="n">
        <v>37</v>
      </c>
      <c r="I23" s="115" t="s">
        <v>971</v>
      </c>
      <c r="J23" s="117" t="s">
        <v>941</v>
      </c>
      <c r="K23" s="118" t="s">
        <v>637</v>
      </c>
      <c r="L23" s="119" t="s">
        <v>969</v>
      </c>
      <c r="M23" s="76"/>
      <c r="N23" s="68"/>
    </row>
    <row r="24" customFormat="false" ht="13" hidden="false" customHeight="false" outlineLevel="0" collapsed="false">
      <c r="A24" s="57" t="s">
        <v>972</v>
      </c>
      <c r="B24" s="113" t="n">
        <v>8687.47505555556</v>
      </c>
      <c r="C24" s="114" t="n">
        <v>403.026296635655</v>
      </c>
      <c r="D24" s="114" t="n">
        <v>162</v>
      </c>
      <c r="E24" s="115" t="s">
        <v>973</v>
      </c>
      <c r="F24" s="113" t="n">
        <v>2078.0646625</v>
      </c>
      <c r="G24" s="114" t="n">
        <v>190.002537713946</v>
      </c>
      <c r="H24" s="114" t="n">
        <v>80</v>
      </c>
      <c r="I24" s="115" t="s">
        <v>974</v>
      </c>
      <c r="J24" s="117" t="s">
        <v>941</v>
      </c>
      <c r="K24" s="118" t="s">
        <v>721</v>
      </c>
      <c r="L24" s="119" t="s">
        <v>972</v>
      </c>
      <c r="M24" s="76"/>
      <c r="N24" s="68"/>
    </row>
    <row r="25" customFormat="false" ht="13" hidden="false" customHeight="false" outlineLevel="0" collapsed="false">
      <c r="A25" s="57" t="s">
        <v>975</v>
      </c>
      <c r="B25" s="113" t="n">
        <v>640.878866666667</v>
      </c>
      <c r="C25" s="114" t="n">
        <v>27.9306476504079</v>
      </c>
      <c r="D25" s="114" t="n">
        <v>75</v>
      </c>
      <c r="E25" s="115" t="s">
        <v>976</v>
      </c>
      <c r="F25" s="113" t="n">
        <v>901.132162162162</v>
      </c>
      <c r="G25" s="114" t="n">
        <v>64.4144686617295</v>
      </c>
      <c r="H25" s="114" t="n">
        <v>37</v>
      </c>
      <c r="I25" s="115" t="s">
        <v>977</v>
      </c>
      <c r="J25" s="117" t="s">
        <v>941</v>
      </c>
      <c r="K25" s="118" t="s">
        <v>779</v>
      </c>
      <c r="L25" s="119" t="s">
        <v>975</v>
      </c>
      <c r="M25" s="76"/>
      <c r="N25" s="68"/>
    </row>
    <row r="26" customFormat="false" ht="13" hidden="false" customHeight="false" outlineLevel="0" collapsed="false">
      <c r="A26" s="57" t="s">
        <v>978</v>
      </c>
      <c r="B26" s="113" t="n">
        <v>374.60396</v>
      </c>
      <c r="C26" s="114" t="n">
        <v>19.9240749986654</v>
      </c>
      <c r="D26" s="114" t="n">
        <v>75</v>
      </c>
      <c r="E26" s="115" t="s">
        <v>979</v>
      </c>
      <c r="F26" s="113" t="n">
        <v>661.805714285714</v>
      </c>
      <c r="G26" s="114" t="n">
        <v>55.658723447438</v>
      </c>
      <c r="H26" s="114" t="n">
        <v>35</v>
      </c>
      <c r="I26" s="115" t="s">
        <v>930</v>
      </c>
      <c r="J26" s="117" t="s">
        <v>941</v>
      </c>
      <c r="K26" s="118" t="s">
        <v>779</v>
      </c>
      <c r="L26" s="119" t="s">
        <v>978</v>
      </c>
      <c r="M26" s="76"/>
      <c r="N26" s="68"/>
    </row>
    <row r="27" customFormat="false" ht="13" hidden="false" customHeight="false" outlineLevel="0" collapsed="false">
      <c r="A27" s="57" t="s">
        <v>980</v>
      </c>
      <c r="B27" s="113" t="n">
        <v>854.139554878049</v>
      </c>
      <c r="C27" s="114" t="n">
        <v>38.0700457525923</v>
      </c>
      <c r="D27" s="114" t="n">
        <v>164</v>
      </c>
      <c r="E27" s="115" t="s">
        <v>981</v>
      </c>
      <c r="F27" s="113" t="n">
        <v>665.890882352941</v>
      </c>
      <c r="G27" s="114" t="n">
        <v>75.2318479263486</v>
      </c>
      <c r="H27" s="114" t="n">
        <v>85</v>
      </c>
      <c r="I27" s="115" t="s">
        <v>982</v>
      </c>
      <c r="J27" s="117" t="s">
        <v>941</v>
      </c>
      <c r="K27" s="118" t="s">
        <v>721</v>
      </c>
      <c r="L27" s="119" t="s">
        <v>980</v>
      </c>
      <c r="M27" s="76"/>
      <c r="N27" s="68"/>
    </row>
    <row r="28" customFormat="false" ht="13" hidden="false" customHeight="false" outlineLevel="0" collapsed="false">
      <c r="A28" s="57" t="s">
        <v>983</v>
      </c>
      <c r="B28" s="113" t="n">
        <v>1866.21404166667</v>
      </c>
      <c r="C28" s="114" t="n">
        <v>74.7271616679011</v>
      </c>
      <c r="D28" s="114" t="n">
        <v>72</v>
      </c>
      <c r="E28" s="115" t="s">
        <v>984</v>
      </c>
      <c r="F28" s="113" t="n">
        <v>952.969117647059</v>
      </c>
      <c r="G28" s="114" t="n">
        <v>60.538375025375</v>
      </c>
      <c r="H28" s="114" t="n">
        <v>34</v>
      </c>
      <c r="I28" s="115" t="s">
        <v>985</v>
      </c>
      <c r="J28" s="117" t="s">
        <v>941</v>
      </c>
      <c r="K28" s="118" t="s">
        <v>779</v>
      </c>
      <c r="L28" s="119" t="s">
        <v>983</v>
      </c>
      <c r="M28" s="76"/>
      <c r="N28" s="68"/>
    </row>
    <row r="29" customFormat="false" ht="13" hidden="false" customHeight="false" outlineLevel="0" collapsed="false">
      <c r="A29" s="57" t="s">
        <v>986</v>
      </c>
      <c r="B29" s="113" t="n">
        <v>2816.61988888889</v>
      </c>
      <c r="C29" s="114" t="n">
        <v>108.868688431937</v>
      </c>
      <c r="D29" s="114" t="n">
        <v>72</v>
      </c>
      <c r="E29" s="115" t="s">
        <v>987</v>
      </c>
      <c r="F29" s="113" t="n">
        <v>1118.17153846154</v>
      </c>
      <c r="G29" s="114" t="n">
        <v>97.0150325448386</v>
      </c>
      <c r="H29" s="114" t="n">
        <v>39</v>
      </c>
      <c r="I29" s="115" t="s">
        <v>988</v>
      </c>
      <c r="J29" s="117" t="s">
        <v>941</v>
      </c>
      <c r="K29" s="118" t="s">
        <v>779</v>
      </c>
      <c r="L29" s="119" t="s">
        <v>986</v>
      </c>
      <c r="M29" s="76"/>
      <c r="N29" s="68"/>
    </row>
    <row r="30" customFormat="false" ht="13" hidden="false" customHeight="false" outlineLevel="0" collapsed="false">
      <c r="A30" s="57" t="s">
        <v>989</v>
      </c>
      <c r="B30" s="113" t="n">
        <v>586.562173333334</v>
      </c>
      <c r="C30" s="114" t="n">
        <v>28.7643432504828</v>
      </c>
      <c r="D30" s="114" t="n">
        <v>75</v>
      </c>
      <c r="E30" s="115" t="s">
        <v>990</v>
      </c>
      <c r="F30" s="113" t="n">
        <v>725.161363636364</v>
      </c>
      <c r="G30" s="114" t="n">
        <v>106.594947682116</v>
      </c>
      <c r="H30" s="114" t="n">
        <v>44</v>
      </c>
      <c r="I30" s="115" t="s">
        <v>991</v>
      </c>
      <c r="J30" s="117" t="s">
        <v>941</v>
      </c>
      <c r="K30" s="118" t="s">
        <v>992</v>
      </c>
      <c r="L30" s="119" t="s">
        <v>989</v>
      </c>
      <c r="M30" s="76"/>
      <c r="N30" s="68"/>
    </row>
    <row r="31" customFormat="false" ht="13" hidden="false" customHeight="false" outlineLevel="0" collapsed="false">
      <c r="A31" s="57" t="s">
        <v>993</v>
      </c>
      <c r="B31" s="113" t="n">
        <v>210.597561643836</v>
      </c>
      <c r="C31" s="114" t="n">
        <v>9.78673102270224</v>
      </c>
      <c r="D31" s="114" t="n">
        <v>73</v>
      </c>
      <c r="E31" s="115" t="s">
        <v>994</v>
      </c>
      <c r="F31" s="113" t="n">
        <v>645.200888888889</v>
      </c>
      <c r="G31" s="114" t="n">
        <v>57.9753916769954</v>
      </c>
      <c r="H31" s="114" t="n">
        <v>45</v>
      </c>
      <c r="I31" s="115" t="s">
        <v>995</v>
      </c>
      <c r="J31" s="117" t="s">
        <v>941</v>
      </c>
      <c r="K31" s="118" t="s">
        <v>992</v>
      </c>
      <c r="L31" s="119" t="s">
        <v>993</v>
      </c>
      <c r="M31" s="76"/>
      <c r="N31" s="68"/>
    </row>
    <row r="32" customFormat="false" ht="13" hidden="false" customHeight="false" outlineLevel="0" collapsed="false">
      <c r="A32" s="57" t="s">
        <v>996</v>
      </c>
      <c r="B32" s="113" t="n">
        <v>470.182513157895</v>
      </c>
      <c r="C32" s="114" t="n">
        <v>26.8476276580721</v>
      </c>
      <c r="D32" s="114" t="n">
        <v>76</v>
      </c>
      <c r="E32" s="115" t="s">
        <v>997</v>
      </c>
      <c r="F32" s="113" t="n">
        <v>596.350375</v>
      </c>
      <c r="G32" s="114" t="n">
        <v>38.4913087157428</v>
      </c>
      <c r="H32" s="114" t="n">
        <v>40</v>
      </c>
      <c r="I32" s="115" t="s">
        <v>998</v>
      </c>
      <c r="J32" s="117" t="s">
        <v>941</v>
      </c>
      <c r="K32" s="118" t="s">
        <v>992</v>
      </c>
      <c r="L32" s="119" t="s">
        <v>996</v>
      </c>
      <c r="M32" s="76"/>
      <c r="N32" s="68"/>
    </row>
    <row r="33" customFormat="false" ht="13" hidden="false" customHeight="false" outlineLevel="0" collapsed="false">
      <c r="A33" s="57" t="s">
        <v>999</v>
      </c>
      <c r="B33" s="113" t="n">
        <v>2299.13946794872</v>
      </c>
      <c r="C33" s="114" t="n">
        <v>109.935950855932</v>
      </c>
      <c r="D33" s="114" t="n">
        <v>156</v>
      </c>
      <c r="E33" s="115" t="s">
        <v>1000</v>
      </c>
      <c r="F33" s="113" t="n">
        <v>1055.10521794872</v>
      </c>
      <c r="G33" s="114" t="n">
        <v>77.5609364565434</v>
      </c>
      <c r="H33" s="114" t="n">
        <v>78</v>
      </c>
      <c r="I33" s="115" t="s">
        <v>1001</v>
      </c>
      <c r="J33" s="117" t="s">
        <v>941</v>
      </c>
      <c r="K33" s="118" t="s">
        <v>1002</v>
      </c>
      <c r="L33" s="119" t="s">
        <v>999</v>
      </c>
      <c r="M33" s="76"/>
      <c r="N33" s="68"/>
    </row>
    <row r="34" customFormat="false" ht="13" hidden="false" customHeight="false" outlineLevel="0" collapsed="false">
      <c r="A34" s="57" t="s">
        <v>1003</v>
      </c>
      <c r="B34" s="113" t="n">
        <v>1162.71533757962</v>
      </c>
      <c r="C34" s="114" t="n">
        <v>61.1708088060848</v>
      </c>
      <c r="D34" s="114" t="n">
        <v>157</v>
      </c>
      <c r="E34" s="115" t="s">
        <v>1004</v>
      </c>
      <c r="F34" s="113" t="n">
        <v>926.89302247191</v>
      </c>
      <c r="G34" s="114" t="n">
        <v>86.4976939714625</v>
      </c>
      <c r="H34" s="114" t="n">
        <v>89</v>
      </c>
      <c r="I34" s="115" t="s">
        <v>1005</v>
      </c>
      <c r="J34" s="117" t="s">
        <v>941</v>
      </c>
      <c r="K34" s="118" t="s">
        <v>1002</v>
      </c>
      <c r="L34" s="119" t="s">
        <v>1003</v>
      </c>
      <c r="M34" s="76"/>
      <c r="N34" s="68"/>
    </row>
    <row r="35" customFormat="false" ht="13" hidden="false" customHeight="false" outlineLevel="0" collapsed="false">
      <c r="A35" s="57" t="s">
        <v>1006</v>
      </c>
      <c r="B35" s="113" t="n">
        <v>1232.09419642857</v>
      </c>
      <c r="C35" s="114" t="n">
        <v>55.7316993679496</v>
      </c>
      <c r="D35" s="114" t="n">
        <v>168</v>
      </c>
      <c r="E35" s="115" t="s">
        <v>1007</v>
      </c>
      <c r="F35" s="113" t="n">
        <v>819.5345</v>
      </c>
      <c r="G35" s="114" t="n">
        <v>85.2741371425662</v>
      </c>
      <c r="H35" s="114" t="n">
        <v>92</v>
      </c>
      <c r="I35" s="115" t="s">
        <v>1008</v>
      </c>
      <c r="J35" s="117" t="s">
        <v>941</v>
      </c>
      <c r="K35" s="118" t="s">
        <v>721</v>
      </c>
      <c r="L35" s="119" t="s">
        <v>1006</v>
      </c>
      <c r="M35" s="76"/>
      <c r="N35" s="68"/>
    </row>
    <row r="36" customFormat="false" ht="13" hidden="false" customHeight="false" outlineLevel="0" collapsed="false">
      <c r="A36" s="57" t="s">
        <v>1009</v>
      </c>
      <c r="B36" s="113" t="n">
        <v>2956.79040853659</v>
      </c>
      <c r="C36" s="114" t="n">
        <v>107.171149302151</v>
      </c>
      <c r="D36" s="114" t="n">
        <v>164</v>
      </c>
      <c r="E36" s="115" t="s">
        <v>1010</v>
      </c>
      <c r="F36" s="113" t="n">
        <v>1337.53851764706</v>
      </c>
      <c r="G36" s="114" t="n">
        <v>91.181491929444</v>
      </c>
      <c r="H36" s="114" t="n">
        <v>85</v>
      </c>
      <c r="I36" s="115" t="s">
        <v>1011</v>
      </c>
      <c r="J36" s="117" t="s">
        <v>941</v>
      </c>
      <c r="K36" s="118" t="s">
        <v>721</v>
      </c>
      <c r="L36" s="119" t="s">
        <v>1009</v>
      </c>
      <c r="M36" s="76"/>
      <c r="N36" s="68"/>
    </row>
    <row r="37" customFormat="false" ht="13" hidden="false" customHeight="false" outlineLevel="0" collapsed="false">
      <c r="A37" s="57" t="s">
        <v>1012</v>
      </c>
      <c r="B37" s="113" t="n">
        <v>5335.65372368421</v>
      </c>
      <c r="C37" s="114" t="n">
        <v>256.402169306872</v>
      </c>
      <c r="D37" s="114" t="n">
        <v>76</v>
      </c>
      <c r="E37" s="115" t="s">
        <v>1013</v>
      </c>
      <c r="F37" s="113" t="n">
        <v>1654.65505128205</v>
      </c>
      <c r="G37" s="114" t="n">
        <v>88.0480749276849</v>
      </c>
      <c r="H37" s="114" t="n">
        <v>39</v>
      </c>
      <c r="I37" s="115" t="s">
        <v>1014</v>
      </c>
      <c r="J37" s="117" t="s">
        <v>941</v>
      </c>
      <c r="K37" s="118" t="s">
        <v>1002</v>
      </c>
      <c r="L37" s="119" t="s">
        <v>1012</v>
      </c>
      <c r="M37" s="76"/>
      <c r="N37" s="68"/>
    </row>
    <row r="38" customFormat="false" ht="13" hidden="false" customHeight="false" outlineLevel="0" collapsed="false">
      <c r="A38" s="57" t="s">
        <v>1015</v>
      </c>
      <c r="B38" s="113" t="n">
        <v>191.80045</v>
      </c>
      <c r="C38" s="114" t="n">
        <v>12.2025234544203</v>
      </c>
      <c r="D38" s="114" t="n">
        <v>80</v>
      </c>
      <c r="E38" s="115" t="s">
        <v>1016</v>
      </c>
      <c r="F38" s="113" t="n">
        <v>480.496531914894</v>
      </c>
      <c r="G38" s="114" t="n">
        <v>73.5440903403762</v>
      </c>
      <c r="H38" s="114" t="n">
        <v>47</v>
      </c>
      <c r="I38" s="115" t="s">
        <v>1017</v>
      </c>
      <c r="J38" s="117" t="s">
        <v>941</v>
      </c>
      <c r="K38" s="118" t="s">
        <v>1002</v>
      </c>
      <c r="L38" s="119" t="s">
        <v>1015</v>
      </c>
      <c r="M38" s="76"/>
      <c r="N38" s="68"/>
    </row>
    <row r="39" customFormat="false" ht="13" hidden="false" customHeight="false" outlineLevel="0" collapsed="false">
      <c r="A39" s="57" t="s">
        <v>1018</v>
      </c>
      <c r="B39" s="113" t="n">
        <v>359.902025</v>
      </c>
      <c r="C39" s="114" t="n">
        <v>21.0225044943404</v>
      </c>
      <c r="D39" s="114" t="n">
        <v>80</v>
      </c>
      <c r="E39" s="115" t="s">
        <v>1019</v>
      </c>
      <c r="F39" s="113" t="n">
        <v>491.263447368421</v>
      </c>
      <c r="G39" s="114" t="n">
        <v>34.4216556417442</v>
      </c>
      <c r="H39" s="114" t="n">
        <v>38</v>
      </c>
      <c r="I39" s="115" t="s">
        <v>1020</v>
      </c>
      <c r="J39" s="117" t="s">
        <v>941</v>
      </c>
      <c r="K39" s="118" t="s">
        <v>1002</v>
      </c>
      <c r="L39" s="119" t="s">
        <v>1018</v>
      </c>
      <c r="M39" s="76"/>
      <c r="N39" s="68"/>
    </row>
    <row r="40" customFormat="false" ht="13" hidden="false" customHeight="false" outlineLevel="0" collapsed="false">
      <c r="A40" s="57" t="s">
        <v>1021</v>
      </c>
      <c r="B40" s="113" t="n">
        <v>251.38410989011</v>
      </c>
      <c r="C40" s="114" t="n">
        <v>14.6385728208809</v>
      </c>
      <c r="D40" s="114" t="n">
        <v>91</v>
      </c>
      <c r="E40" s="115" t="s">
        <v>1022</v>
      </c>
      <c r="F40" s="113" t="n">
        <v>618.634770833333</v>
      </c>
      <c r="G40" s="114" t="n">
        <v>85.1845606788741</v>
      </c>
      <c r="H40" s="114" t="n">
        <v>48</v>
      </c>
      <c r="I40" s="115" t="s">
        <v>1023</v>
      </c>
      <c r="J40" s="117" t="s">
        <v>941</v>
      </c>
      <c r="K40" s="118" t="s">
        <v>721</v>
      </c>
      <c r="L40" s="119" t="s">
        <v>1021</v>
      </c>
      <c r="M40" s="76"/>
      <c r="N40" s="68"/>
    </row>
    <row r="41" customFormat="false" ht="13" hidden="false" customHeight="false" outlineLevel="0" collapsed="false">
      <c r="A41" s="57" t="s">
        <v>1024</v>
      </c>
      <c r="B41" s="113" t="n">
        <v>300.722775280899</v>
      </c>
      <c r="C41" s="114" t="n">
        <v>17.2841619039413</v>
      </c>
      <c r="D41" s="114" t="n">
        <v>89</v>
      </c>
      <c r="E41" s="115" t="s">
        <v>1025</v>
      </c>
      <c r="F41" s="113" t="n">
        <v>528.133139534884</v>
      </c>
      <c r="G41" s="114" t="n">
        <v>48.8296466594305</v>
      </c>
      <c r="H41" s="114" t="n">
        <v>43</v>
      </c>
      <c r="I41" s="115" t="s">
        <v>1026</v>
      </c>
      <c r="J41" s="117" t="s">
        <v>941</v>
      </c>
      <c r="K41" s="118" t="s">
        <v>721</v>
      </c>
      <c r="L41" s="119" t="s">
        <v>1024</v>
      </c>
      <c r="M41" s="76"/>
      <c r="N41" s="68"/>
    </row>
  </sheetData>
  <mergeCells count="6">
    <mergeCell ref="A2:L2"/>
    <mergeCell ref="A3:L3"/>
    <mergeCell ref="A4:L4"/>
    <mergeCell ref="A6:L6"/>
    <mergeCell ref="B11:E11"/>
    <mergeCell ref="F11:I11"/>
  </mergeCells>
  <conditionalFormatting sqref="O13:IV13 A13:N41">
    <cfRule type="expression" priority="2" aboveAverage="0" equalAverage="0" bottom="0" percent="0" rank="0" text="" dxfId="15">
      <formula>$N13="Low Stock"</formula>
    </cfRule>
    <cfRule type="expression" priority="3" aboveAverage="0" equalAverage="0" bottom="0" percent="0" rank="0" text="" dxfId="16">
      <formula>$N13&lt;&gt;""</formula>
    </cfRule>
    <cfRule type="expression" priority="4" aboveAverage="0" equalAverage="0" bottom="0" percent="0" rank="0" text="" dxfId="17">
      <formula>#REF!&lt;&gt;""</formula>
    </cfRule>
  </conditionalFormatting>
  <hyperlinks>
    <hyperlink ref="L13" r:id="rId1" display="GBC12"/>
    <hyperlink ref="L14" r:id="rId2" display="GLC302-3"/>
    <hyperlink ref="L15" r:id="rId3" display="GLC902-1"/>
    <hyperlink ref="L16" r:id="rId4" display="GLC909-4"/>
    <hyperlink ref="L17" r:id="rId5" display="GLC310-1"/>
    <hyperlink ref="L18" r:id="rId6" display="GLC310-3"/>
    <hyperlink ref="L19" r:id="rId7" display="GBC910-1"/>
    <hyperlink ref="L20" r:id="rId8" display="GBC910-2"/>
    <hyperlink ref="L21" r:id="rId9" display="GBC910-3"/>
    <hyperlink ref="L22" r:id="rId10" display="GLC910-1"/>
    <hyperlink ref="L23" r:id="rId11" display="GLC910-2"/>
    <hyperlink ref="L24" r:id="rId12" display="GLC910-3"/>
    <hyperlink ref="L25" r:id="rId13" display="GBC311-1"/>
    <hyperlink ref="L26" r:id="rId14" display="GBC311-2"/>
    <hyperlink ref="L27" r:id="rId15" display="GBC311-3"/>
    <hyperlink ref="L28" r:id="rId16" display="GLC311-2"/>
    <hyperlink ref="L29" r:id="rId17" display="GLC311-3"/>
    <hyperlink ref="L30" r:id="rId18" display="GBC911-1"/>
    <hyperlink ref="L31" r:id="rId19" display="GBC911-2"/>
    <hyperlink ref="L32" r:id="rId20" display="GBC911-3"/>
    <hyperlink ref="L33" r:id="rId21" display="GLC911-1"/>
    <hyperlink ref="L34" r:id="rId22" display="GLC911-2"/>
    <hyperlink ref="L35" r:id="rId23" display="GLC911-3"/>
    <hyperlink ref="L36" r:id="rId24" display="GLC312-1"/>
    <hyperlink ref="L37" r:id="rId25" display="GLC312-4"/>
    <hyperlink ref="L38" r:id="rId26" display="GBC312-2"/>
    <hyperlink ref="L39" r:id="rId27" display="GBC312-3"/>
    <hyperlink ref="L40" r:id="rId28" display="GBC912-1"/>
    <hyperlink ref="L41" r:id="rId29" display="GBC912-2"/>
  </hyperlinks>
  <printOptions headings="false" gridLines="false" gridLinesSet="true" horizontalCentered="true" verticalCentered="false"/>
  <pageMargins left="0.19652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23" width="13.81"/>
    <col collapsed="false" customWidth="false" hidden="false" outlineLevel="0" max="3" min="2" style="24" width="9.17"/>
    <col collapsed="false" customWidth="false" hidden="false" outlineLevel="0" max="4" min="4" style="25" width="9.17"/>
    <col collapsed="false" customWidth="false" hidden="false" outlineLevel="0" max="5" min="5" style="26" width="9.17"/>
    <col collapsed="false" customWidth="false" hidden="false" outlineLevel="0" max="7" min="6" style="24" width="9.17"/>
    <col collapsed="false" customWidth="false" hidden="false" outlineLevel="0" max="8" min="8" style="25" width="9.17"/>
    <col collapsed="false" customWidth="false" hidden="false" outlineLevel="0" max="9" min="9" style="26" width="9.17"/>
    <col collapsed="false" customWidth="false" hidden="false" outlineLevel="0" max="11" min="10" style="27" width="9.17"/>
    <col collapsed="false" customWidth="false" hidden="false" outlineLevel="0" max="12" min="12" style="25" width="9.17"/>
    <col collapsed="false" customWidth="false" hidden="false" outlineLevel="0" max="13" min="13" style="26" width="9.17"/>
    <col collapsed="false" customWidth="false" hidden="false" outlineLevel="0" max="15" min="14" style="24" width="9.17"/>
    <col collapsed="false" customWidth="false" hidden="false" outlineLevel="0" max="16" min="16" style="25" width="9.17"/>
    <col collapsed="false" customWidth="false" hidden="false" outlineLevel="0" max="17" min="17" style="26" width="9.17"/>
    <col collapsed="false" customWidth="false" hidden="false" outlineLevel="0" max="19" min="18" style="24" width="9.17"/>
    <col collapsed="false" customWidth="false" hidden="false" outlineLevel="0" max="20" min="20" style="25" width="9.17"/>
    <col collapsed="false" customWidth="false" hidden="false" outlineLevel="0" max="21" min="21" style="26" width="9.17"/>
    <col collapsed="false" customWidth="false" hidden="false" outlineLevel="0" max="23" min="22" style="27" width="9.17"/>
    <col collapsed="false" customWidth="false" hidden="false" outlineLevel="0" max="24" min="24" style="25" width="9.17"/>
    <col collapsed="false" customWidth="false" hidden="false" outlineLevel="0" max="25" min="25" style="26" width="9.17"/>
    <col collapsed="false" customWidth="true" hidden="false" outlineLevel="0" max="26" min="26" style="26" width="34.81"/>
    <col collapsed="false" customWidth="true" hidden="false" outlineLevel="0" max="27" min="27" style="26" width="21.81"/>
    <col collapsed="false" customWidth="true" hidden="false" outlineLevel="0" max="28" min="28" style="26" width="13.81"/>
    <col collapsed="false" customWidth="true" hidden="false" outlineLevel="0" max="29" min="29" style="26" width="10.72"/>
    <col collapsed="false" customWidth="true" hidden="false" outlineLevel="0" max="30" min="30" style="28" width="3.53"/>
    <col collapsed="false" customWidth="true" hidden="true" outlineLevel="0" max="31" min="31" style="26" width="14.99"/>
    <col collapsed="false" customWidth="false" hidden="false" outlineLevel="0" max="257" min="32" style="26" width="9.17"/>
  </cols>
  <sheetData>
    <row r="1" customFormat="false" ht="12.75"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1"/>
    </row>
    <row r="2" customFormat="false" ht="35" hidden="false" customHeight="false" outlineLevel="0" collapsed="false">
      <c r="A2" s="32" t="s">
        <v>12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customFormat="false" ht="15.5" hidden="false" customHeight="false" outlineLevel="0" collapsed="false">
      <c r="A3" s="33" t="s">
        <v>12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row>
    <row r="4" customFormat="false" ht="15.5" hidden="false" customHeight="false" outlineLevel="0" collapsed="false">
      <c r="A4" s="33" t="s">
        <v>130</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row>
    <row r="5" customFormat="false" ht="15.5" hidden="false" customHeight="false" outlineLevel="0" collapsed="false">
      <c r="A5" s="34"/>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6"/>
    </row>
    <row r="6" customFormat="false" ht="23" hidden="false" customHeight="false" outlineLevel="0" collapsed="false">
      <c r="A6" s="37" t="s">
        <v>1027</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row>
    <row r="7" customFormat="false" ht="12.5" hidden="false" customHeight="false" outlineLevel="0" collapsed="false">
      <c r="A7" s="38"/>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40"/>
    </row>
    <row r="9" customFormat="false" ht="13" hidden="false" customHeight="false" outlineLevel="0" collapsed="false">
      <c r="B9" s="41" t="s">
        <v>132</v>
      </c>
    </row>
    <row r="10" customFormat="false" ht="13.5" hidden="false" customHeight="false" outlineLevel="0" collapsed="false"/>
    <row r="11" s="49" customFormat="true" ht="13.5" hidden="false" customHeight="true" outlineLevel="0" collapsed="false">
      <c r="A11" s="42"/>
      <c r="B11" s="43" t="s">
        <v>1028</v>
      </c>
      <c r="C11" s="43"/>
      <c r="D11" s="43"/>
      <c r="E11" s="43"/>
      <c r="F11" s="43" t="s">
        <v>1029</v>
      </c>
      <c r="G11" s="43"/>
      <c r="H11" s="43"/>
      <c r="I11" s="43"/>
      <c r="J11" s="43" t="s">
        <v>1030</v>
      </c>
      <c r="K11" s="43"/>
      <c r="L11" s="43"/>
      <c r="M11" s="43"/>
      <c r="N11" s="43" t="s">
        <v>1031</v>
      </c>
      <c r="O11" s="43"/>
      <c r="P11" s="43"/>
      <c r="Q11" s="43"/>
      <c r="R11" s="43" t="s">
        <v>1032</v>
      </c>
      <c r="S11" s="43"/>
      <c r="T11" s="43"/>
      <c r="U11" s="43"/>
      <c r="V11" s="43" t="s">
        <v>1033</v>
      </c>
      <c r="W11" s="43"/>
      <c r="X11" s="43"/>
      <c r="Y11" s="43"/>
      <c r="Z11" s="44"/>
      <c r="AA11" s="47" t="s">
        <v>135</v>
      </c>
      <c r="AB11" s="47"/>
      <c r="AC11" s="47" t="s">
        <v>136</v>
      </c>
      <c r="AD11" s="48"/>
    </row>
    <row r="12" s="49" customFormat="true" ht="13" hidden="false" customHeight="false" outlineLevel="0" collapsed="false">
      <c r="A12" s="46" t="s">
        <v>139</v>
      </c>
      <c r="B12" s="50" t="s">
        <v>140</v>
      </c>
      <c r="C12" s="51" t="s">
        <v>141</v>
      </c>
      <c r="D12" s="45" t="s">
        <v>61</v>
      </c>
      <c r="E12" s="52" t="s">
        <v>65</v>
      </c>
      <c r="F12" s="50" t="s">
        <v>140</v>
      </c>
      <c r="G12" s="51" t="s">
        <v>141</v>
      </c>
      <c r="H12" s="45" t="s">
        <v>61</v>
      </c>
      <c r="I12" s="52" t="s">
        <v>65</v>
      </c>
      <c r="J12" s="50" t="s">
        <v>140</v>
      </c>
      <c r="K12" s="51" t="s">
        <v>141</v>
      </c>
      <c r="L12" s="45" t="s">
        <v>61</v>
      </c>
      <c r="M12" s="52" t="s">
        <v>65</v>
      </c>
      <c r="N12" s="50" t="s">
        <v>140</v>
      </c>
      <c r="O12" s="51" t="s">
        <v>141</v>
      </c>
      <c r="P12" s="45" t="s">
        <v>61</v>
      </c>
      <c r="Q12" s="52" t="s">
        <v>65</v>
      </c>
      <c r="R12" s="50" t="s">
        <v>140</v>
      </c>
      <c r="S12" s="51" t="s">
        <v>141</v>
      </c>
      <c r="T12" s="45" t="s">
        <v>61</v>
      </c>
      <c r="U12" s="52" t="s">
        <v>65</v>
      </c>
      <c r="V12" s="50" t="s">
        <v>140</v>
      </c>
      <c r="W12" s="51" t="s">
        <v>141</v>
      </c>
      <c r="X12" s="45" t="s">
        <v>61</v>
      </c>
      <c r="Y12" s="52" t="s">
        <v>65</v>
      </c>
      <c r="Z12" s="53" t="s">
        <v>142</v>
      </c>
      <c r="AA12" s="45" t="s">
        <v>143</v>
      </c>
      <c r="AB12" s="45" t="s">
        <v>144</v>
      </c>
      <c r="AC12" s="54" t="s">
        <v>145</v>
      </c>
      <c r="AD12" s="48"/>
      <c r="AE12" s="56" t="s">
        <v>197</v>
      </c>
    </row>
    <row r="13" s="7" customFormat="true" ht="13" hidden="false" customHeight="false" outlineLevel="0" collapsed="false">
      <c r="A13" s="57" t="s">
        <v>1034</v>
      </c>
      <c r="B13" s="89" t="n">
        <v>12959.7375</v>
      </c>
      <c r="C13" s="90" t="n">
        <v>322.258038580075</v>
      </c>
      <c r="D13" s="92" t="n">
        <v>40</v>
      </c>
      <c r="E13" s="120" t="s">
        <v>1035</v>
      </c>
      <c r="F13" s="89" t="n">
        <v>8245.76956521739</v>
      </c>
      <c r="G13" s="90" t="n">
        <v>178.598535354952</v>
      </c>
      <c r="H13" s="92" t="n">
        <v>46</v>
      </c>
      <c r="I13" s="120" t="s">
        <v>1036</v>
      </c>
      <c r="J13" s="89" t="n">
        <v>1669.82051282051</v>
      </c>
      <c r="K13" s="90" t="n">
        <v>58.8087318055084</v>
      </c>
      <c r="L13" s="92" t="n">
        <v>39</v>
      </c>
      <c r="M13" s="120" t="s">
        <v>1037</v>
      </c>
      <c r="N13" s="89" t="n">
        <v>4278.25897435897</v>
      </c>
      <c r="O13" s="90" t="n">
        <v>118.241752172431</v>
      </c>
      <c r="P13" s="92" t="n">
        <v>39</v>
      </c>
      <c r="Q13" s="120" t="s">
        <v>1038</v>
      </c>
      <c r="R13" s="89" t="n">
        <v>305.918367346939</v>
      </c>
      <c r="S13" s="90" t="n">
        <v>62.68035203006</v>
      </c>
      <c r="T13" s="92" t="n">
        <v>49</v>
      </c>
      <c r="U13" s="120" t="s">
        <v>1039</v>
      </c>
      <c r="V13" s="121" t="n">
        <v>1.920875</v>
      </c>
      <c r="W13" s="66" t="n">
        <v>0.0484223870136819</v>
      </c>
      <c r="X13" s="92" t="n">
        <v>40</v>
      </c>
      <c r="Y13" s="120" t="s">
        <v>240</v>
      </c>
      <c r="Z13" s="62" t="s">
        <v>1040</v>
      </c>
      <c r="AA13" s="64" t="s">
        <v>912</v>
      </c>
      <c r="AB13" s="122" t="n">
        <v>40634</v>
      </c>
      <c r="AC13" s="69" t="s">
        <v>1034</v>
      </c>
      <c r="AD13" s="28"/>
      <c r="AE13" s="68"/>
    </row>
    <row r="14" s="7" customFormat="true" ht="13" hidden="false" customHeight="false" outlineLevel="0" collapsed="false">
      <c r="A14" s="57" t="s">
        <v>1041</v>
      </c>
      <c r="B14" s="89" t="n">
        <v>16796.918</v>
      </c>
      <c r="C14" s="90" t="n">
        <v>837.413961389846</v>
      </c>
      <c r="D14" s="60" t="n">
        <v>50</v>
      </c>
      <c r="E14" s="120" t="s">
        <v>1042</v>
      </c>
      <c r="F14" s="89" t="n">
        <v>9785.764</v>
      </c>
      <c r="G14" s="90" t="n">
        <v>221.214033174813</v>
      </c>
      <c r="H14" s="60" t="n">
        <v>50</v>
      </c>
      <c r="I14" s="120" t="s">
        <v>1043</v>
      </c>
      <c r="J14" s="89" t="n">
        <v>383.575</v>
      </c>
      <c r="K14" s="90" t="n">
        <v>24.4664998596985</v>
      </c>
      <c r="L14" s="60" t="n">
        <v>40</v>
      </c>
      <c r="M14" s="120" t="s">
        <v>1044</v>
      </c>
      <c r="N14" s="89" t="n">
        <v>7048.238</v>
      </c>
      <c r="O14" s="90" t="n">
        <v>456.317131439208</v>
      </c>
      <c r="P14" s="60" t="n">
        <v>50</v>
      </c>
      <c r="Q14" s="120" t="s">
        <v>1045</v>
      </c>
      <c r="R14" s="89" t="n">
        <v>1995.5</v>
      </c>
      <c r="S14" s="90" t="n">
        <v>66.9462087932907</v>
      </c>
      <c r="T14" s="60" t="n">
        <v>40</v>
      </c>
      <c r="U14" s="120" t="s">
        <v>1046</v>
      </c>
      <c r="V14" s="121" t="n">
        <v>0.262837837837838</v>
      </c>
      <c r="W14" s="66" t="n">
        <v>0.00786523120206024</v>
      </c>
      <c r="X14" s="60" t="n">
        <v>37</v>
      </c>
      <c r="Y14" s="120" t="s">
        <v>378</v>
      </c>
      <c r="Z14" s="62" t="s">
        <v>1040</v>
      </c>
      <c r="AA14" s="64" t="s">
        <v>912</v>
      </c>
      <c r="AB14" s="122" t="n">
        <v>40634</v>
      </c>
      <c r="AC14" s="69" t="s">
        <v>1041</v>
      </c>
      <c r="AD14" s="28"/>
      <c r="AE14" s="68"/>
    </row>
    <row r="15" s="7" customFormat="true" ht="13" hidden="false" customHeight="false" outlineLevel="0" collapsed="false">
      <c r="A15" s="57" t="s">
        <v>1047</v>
      </c>
      <c r="B15" s="89" t="n">
        <v>4354.12105263158</v>
      </c>
      <c r="C15" s="90" t="n">
        <v>83.4519611218742</v>
      </c>
      <c r="D15" s="60" t="n">
        <v>38</v>
      </c>
      <c r="E15" s="120" t="s">
        <v>1048</v>
      </c>
      <c r="F15" s="89" t="n">
        <v>2223.984</v>
      </c>
      <c r="G15" s="90" t="n">
        <v>103.783470352302</v>
      </c>
      <c r="H15" s="60" t="n">
        <v>50</v>
      </c>
      <c r="I15" s="120" t="s">
        <v>1049</v>
      </c>
      <c r="J15" s="89" t="n">
        <v>3524.16</v>
      </c>
      <c r="K15" s="90" t="n">
        <v>432.418653904869</v>
      </c>
      <c r="L15" s="60" t="n">
        <v>50</v>
      </c>
      <c r="M15" s="120" t="s">
        <v>1050</v>
      </c>
      <c r="N15" s="89" t="n">
        <v>1835.936</v>
      </c>
      <c r="O15" s="90" t="n">
        <v>96.8559961162671</v>
      </c>
      <c r="P15" s="60" t="n">
        <v>50</v>
      </c>
      <c r="Q15" s="120" t="s">
        <v>1048</v>
      </c>
      <c r="R15" s="89" t="n">
        <v>66520</v>
      </c>
      <c r="S15" s="90" t="n">
        <v>979.324728104485</v>
      </c>
      <c r="T15" s="60" t="n">
        <v>40</v>
      </c>
      <c r="U15" s="120" t="s">
        <v>1051</v>
      </c>
      <c r="V15" s="121" t="n">
        <v>0.979</v>
      </c>
      <c r="W15" s="66" t="n">
        <v>0.0252220904398079</v>
      </c>
      <c r="X15" s="60" t="n">
        <v>40</v>
      </c>
      <c r="Y15" s="120" t="s">
        <v>542</v>
      </c>
      <c r="Z15" s="62" t="s">
        <v>1040</v>
      </c>
      <c r="AA15" s="64" t="s">
        <v>912</v>
      </c>
      <c r="AB15" s="122" t="n">
        <v>40634</v>
      </c>
      <c r="AC15" s="69" t="s">
        <v>1047</v>
      </c>
      <c r="AD15" s="28"/>
      <c r="AE15" s="68"/>
    </row>
    <row r="16" s="7" customFormat="true" ht="13" hidden="false" customHeight="false" outlineLevel="0" collapsed="false">
      <c r="A16" s="57" t="s">
        <v>1052</v>
      </c>
      <c r="B16" s="89" t="n">
        <v>6126.94090909091</v>
      </c>
      <c r="C16" s="90" t="n">
        <v>145.691308448038</v>
      </c>
      <c r="D16" s="60" t="n">
        <v>44</v>
      </c>
      <c r="E16" s="120" t="s">
        <v>1053</v>
      </c>
      <c r="F16" s="89" t="n">
        <v>2735.52608695652</v>
      </c>
      <c r="G16" s="90" t="n">
        <v>53.221877017216</v>
      </c>
      <c r="H16" s="60" t="n">
        <v>46</v>
      </c>
      <c r="I16" s="120" t="s">
        <v>1054</v>
      </c>
      <c r="J16" s="89" t="n">
        <v>3552.96</v>
      </c>
      <c r="K16" s="90" t="n">
        <v>307.865525905086</v>
      </c>
      <c r="L16" s="60" t="n">
        <v>50</v>
      </c>
      <c r="M16" s="120" t="s">
        <v>1055</v>
      </c>
      <c r="N16" s="89" t="n">
        <v>2701.588</v>
      </c>
      <c r="O16" s="90" t="n">
        <v>133.160845872448</v>
      </c>
      <c r="P16" s="60" t="n">
        <v>50</v>
      </c>
      <c r="Q16" s="120" t="s">
        <v>1056</v>
      </c>
      <c r="R16" s="89" t="n">
        <v>27042.5</v>
      </c>
      <c r="S16" s="90" t="n">
        <v>442.103074186471</v>
      </c>
      <c r="T16" s="60" t="n">
        <v>40</v>
      </c>
      <c r="U16" s="120" t="s">
        <v>1057</v>
      </c>
      <c r="V16" s="121" t="n">
        <v>1.65975</v>
      </c>
      <c r="W16" s="66" t="n">
        <v>0.0484232143946315</v>
      </c>
      <c r="X16" s="60" t="n">
        <v>40</v>
      </c>
      <c r="Y16" s="120" t="s">
        <v>240</v>
      </c>
      <c r="Z16" s="62" t="s">
        <v>1040</v>
      </c>
      <c r="AA16" s="64" t="s">
        <v>912</v>
      </c>
      <c r="AB16" s="122" t="n">
        <v>40634</v>
      </c>
      <c r="AC16" s="69" t="s">
        <v>1052</v>
      </c>
      <c r="AD16" s="28"/>
      <c r="AE16" s="68"/>
    </row>
    <row r="17" s="7" customFormat="true" ht="13" hidden="false" customHeight="false" outlineLevel="0" collapsed="false">
      <c r="A17" s="57" t="s">
        <v>1058</v>
      </c>
      <c r="B17" s="89" t="n">
        <v>121.05306122449</v>
      </c>
      <c r="C17" s="90" t="n">
        <v>6.02381046489658</v>
      </c>
      <c r="D17" s="60" t="n">
        <v>49</v>
      </c>
      <c r="E17" s="120" t="s">
        <v>1059</v>
      </c>
      <c r="F17" s="89" t="n">
        <v>27.3808510638298</v>
      </c>
      <c r="G17" s="90" t="n">
        <v>2.0439346430749</v>
      </c>
      <c r="H17" s="60" t="n">
        <v>47</v>
      </c>
      <c r="I17" s="120" t="s">
        <v>1060</v>
      </c>
      <c r="J17" s="89" t="n">
        <v>2832.4</v>
      </c>
      <c r="K17" s="90" t="n">
        <v>129.349726416941</v>
      </c>
      <c r="L17" s="60" t="n">
        <v>30</v>
      </c>
      <c r="M17" s="120" t="s">
        <v>1061</v>
      </c>
      <c r="N17" s="89" t="n">
        <v>68.3877551020408</v>
      </c>
      <c r="O17" s="90" t="n">
        <v>4.90597563577054</v>
      </c>
      <c r="P17" s="60" t="n">
        <v>49</v>
      </c>
      <c r="Q17" s="120" t="s">
        <v>1060</v>
      </c>
      <c r="R17" s="89" t="s">
        <v>202</v>
      </c>
      <c r="S17" s="90" t="s">
        <v>202</v>
      </c>
      <c r="T17" s="60" t="s">
        <v>202</v>
      </c>
      <c r="U17" s="120" t="s">
        <v>202</v>
      </c>
      <c r="V17" s="121" t="s">
        <v>202</v>
      </c>
      <c r="W17" s="66" t="s">
        <v>202</v>
      </c>
      <c r="X17" s="60" t="s">
        <v>202</v>
      </c>
      <c r="Y17" s="120" t="s">
        <v>202</v>
      </c>
      <c r="Z17" s="62" t="s">
        <v>912</v>
      </c>
      <c r="AA17" s="64" t="s">
        <v>912</v>
      </c>
      <c r="AB17" s="122" t="n">
        <v>40793</v>
      </c>
      <c r="AC17" s="69" t="s">
        <v>1058</v>
      </c>
      <c r="AD17" s="28"/>
      <c r="AE17" s="68"/>
    </row>
  </sheetData>
  <mergeCells count="10">
    <mergeCell ref="A2:AC2"/>
    <mergeCell ref="A3:AC3"/>
    <mergeCell ref="A4:AC4"/>
    <mergeCell ref="A6:AC6"/>
    <mergeCell ref="B11:E11"/>
    <mergeCell ref="F11:I11"/>
    <mergeCell ref="J11:M11"/>
    <mergeCell ref="N11:Q11"/>
    <mergeCell ref="R11:U11"/>
    <mergeCell ref="V11:Y11"/>
  </mergeCells>
  <conditionalFormatting sqref="A13:IV17">
    <cfRule type="expression" priority="2" aboveAverage="0" equalAverage="0" bottom="0" percent="0" rank="0" text="" dxfId="18">
      <formula>$AE13="Low Stock"</formula>
    </cfRule>
    <cfRule type="expression" priority="3" aboveAverage="0" equalAverage="0" bottom="0" percent="0" rank="0" text="" dxfId="19">
      <formula>$AE13&lt;&gt;""</formula>
    </cfRule>
    <cfRule type="expression" priority="4" aboveAverage="0" equalAverage="0" bottom="0" percent="0" rank="0" text="" dxfId="20">
      <formula>#REF!&lt;&gt;""</formula>
    </cfRule>
  </conditionalFormatting>
  <hyperlinks>
    <hyperlink ref="AC13" r:id="rId1" display="GRE-01"/>
    <hyperlink ref="AC14" r:id="rId2" display="GRE-02"/>
    <hyperlink ref="AC15" r:id="rId3" display="GRE-03"/>
    <hyperlink ref="AC16" r:id="rId4" display="GRE-04"/>
    <hyperlink ref="AC17" r:id="rId5" display="GRE-05"/>
  </hyperlinks>
  <printOptions headings="false" gridLines="false" gridLinesSet="true" horizontalCentered="true" verticalCentered="false"/>
  <pageMargins left="0.129861111111111" right="0.140277777777778" top="0.379861111111111" bottom="0.45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L165"/>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171875" defaultRowHeight="13" zeroHeight="false" outlineLevelRow="0" outlineLevelCol="0"/>
  <cols>
    <col collapsed="false" customWidth="true" hidden="false" outlineLevel="0" max="1" min="1" style="7" width="13.81"/>
    <col collapsed="false" customWidth="true" hidden="false" outlineLevel="0" max="2" min="2" style="49" width="9.26"/>
    <col collapsed="false" customWidth="true" hidden="false" outlineLevel="0" max="5" min="3" style="7" width="9.26"/>
    <col collapsed="false" customWidth="true" hidden="false" outlineLevel="0" max="6" min="6" style="49" width="9.26"/>
    <col collapsed="false" customWidth="true" hidden="false" outlineLevel="0" max="9" min="7" style="7" width="9.26"/>
    <col collapsed="false" customWidth="true" hidden="false" outlineLevel="0" max="10" min="10" style="49" width="9.26"/>
    <col collapsed="false" customWidth="true" hidden="false" outlineLevel="0" max="13" min="11" style="7" width="9.26"/>
    <col collapsed="false" customWidth="true" hidden="false" outlineLevel="0" max="14" min="14" style="49" width="9.26"/>
    <col collapsed="false" customWidth="true" hidden="false" outlineLevel="0" max="17" min="15" style="7" width="9.26"/>
    <col collapsed="false" customWidth="true" hidden="false" outlineLevel="0" max="18" min="18" style="123" width="9.26"/>
    <col collapsed="false" customWidth="true" hidden="false" outlineLevel="0" max="21" min="19" style="7" width="9.26"/>
    <col collapsed="false" customWidth="true" hidden="false" outlineLevel="0" max="22" min="22" style="49" width="9.26"/>
    <col collapsed="false" customWidth="true" hidden="false" outlineLevel="0" max="25" min="23" style="7" width="9.26"/>
    <col collapsed="false" customWidth="true" hidden="false" outlineLevel="0" max="26" min="26" style="49" width="9.26"/>
    <col collapsed="false" customWidth="true" hidden="false" outlineLevel="0" max="29" min="27" style="7" width="9.26"/>
    <col collapsed="false" customWidth="true" hidden="false" outlineLevel="0" max="30" min="30" style="7" width="44.26"/>
    <col collapsed="false" customWidth="true" hidden="false" outlineLevel="0" max="31" min="31" style="7" width="23.26"/>
    <col collapsed="false" customWidth="true" hidden="false" outlineLevel="0" max="32" min="32" style="7" width="14.44"/>
    <col collapsed="false" customWidth="true" hidden="false" outlineLevel="0" max="33" min="33" style="7" width="10.81"/>
    <col collapsed="false" customWidth="true" hidden="false" outlineLevel="0" max="34" min="34" style="76" width="2.81"/>
    <col collapsed="false" customWidth="true" hidden="false" outlineLevel="0" max="35" min="35" style="28" width="15.44"/>
    <col collapsed="false" customWidth="true" hidden="false" outlineLevel="0" max="36" min="36" style="76" width="12.53"/>
    <col collapsed="false" customWidth="true" hidden="false" outlineLevel="0" max="40" min="37" style="26" width="12.53"/>
    <col collapsed="false" customWidth="true" hidden="false" outlineLevel="0" max="41" min="41" style="76" width="12.53"/>
    <col collapsed="false" customWidth="true" hidden="false" outlineLevel="0" max="61" min="42" style="26" width="12.53"/>
    <col collapsed="false" customWidth="true" hidden="false" outlineLevel="0" max="62" min="62" style="76" width="12.53"/>
    <col collapsed="false" customWidth="true" hidden="false" outlineLevel="0" max="74" min="63" style="26" width="12.53"/>
    <col collapsed="false" customWidth="true" hidden="false" outlineLevel="0" max="75" min="75" style="76" width="10.72"/>
    <col collapsed="false" customWidth="true" hidden="false" outlineLevel="0" max="76" min="76" style="26" width="13.81"/>
    <col collapsed="false" customWidth="true" hidden="false" outlineLevel="0" max="88" min="77" style="26" width="12.53"/>
    <col collapsed="false" customWidth="true" hidden="false" outlineLevel="0" max="89" min="89" style="26" width="10.53"/>
    <col collapsed="false" customWidth="true" hidden="true" outlineLevel="0" max="90" min="90" style="26" width="15.17"/>
    <col collapsed="false" customWidth="false" hidden="false" outlineLevel="0" max="257" min="91" style="7" width="9.17"/>
  </cols>
  <sheetData>
    <row r="1" s="26" customFormat="true" ht="12.75" hidden="false" customHeight="true" outlineLevel="0" collapsed="false">
      <c r="A1" s="29"/>
      <c r="B1" s="124"/>
      <c r="C1" s="30"/>
      <c r="D1" s="30"/>
      <c r="E1" s="30"/>
      <c r="F1" s="124"/>
      <c r="G1" s="30"/>
      <c r="H1" s="30"/>
      <c r="I1" s="30"/>
      <c r="J1" s="124"/>
      <c r="K1" s="30"/>
      <c r="L1" s="125"/>
      <c r="M1" s="125"/>
      <c r="N1" s="126"/>
      <c r="O1" s="127"/>
      <c r="P1" s="127"/>
      <c r="Q1" s="127"/>
      <c r="R1" s="127"/>
      <c r="S1" s="127"/>
      <c r="T1" s="127"/>
      <c r="U1" s="127"/>
      <c r="V1" s="127"/>
      <c r="W1" s="127"/>
      <c r="X1" s="127"/>
      <c r="Y1" s="127"/>
      <c r="Z1" s="127"/>
      <c r="AA1" s="127"/>
      <c r="AB1" s="127"/>
      <c r="AC1" s="127"/>
      <c r="AD1" s="127"/>
      <c r="AE1" s="127"/>
      <c r="AF1" s="127"/>
      <c r="AG1" s="128"/>
    </row>
    <row r="2" s="26" customFormat="true" ht="35" hidden="false" customHeight="false" outlineLevel="0" collapsed="false">
      <c r="A2" s="32" t="s">
        <v>12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row>
    <row r="3" s="26" customFormat="true" ht="15.5" hidden="false" customHeight="false" outlineLevel="0" collapsed="false">
      <c r="A3" s="33" t="s">
        <v>12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row>
    <row r="4" s="26" customFormat="true" ht="15.5" hidden="false" customHeight="false" outlineLevel="0" collapsed="false">
      <c r="A4" s="33" t="s">
        <v>130</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row>
    <row r="5" s="26" customFormat="true" ht="15.5" hidden="false" customHeight="false" outlineLevel="0" collapsed="false">
      <c r="A5" s="34"/>
      <c r="B5" s="129"/>
      <c r="C5" s="35"/>
      <c r="D5" s="35"/>
      <c r="E5" s="35"/>
      <c r="F5" s="129"/>
      <c r="G5" s="35"/>
      <c r="H5" s="35"/>
      <c r="I5" s="35"/>
      <c r="J5" s="129"/>
      <c r="K5" s="35"/>
      <c r="L5" s="130"/>
      <c r="M5" s="130"/>
      <c r="N5" s="131"/>
      <c r="O5" s="132"/>
      <c r="P5" s="132"/>
      <c r="Q5" s="132"/>
      <c r="R5" s="132"/>
      <c r="S5" s="132"/>
      <c r="T5" s="132"/>
      <c r="U5" s="132"/>
      <c r="V5" s="132"/>
      <c r="W5" s="132"/>
      <c r="X5" s="132"/>
      <c r="Y5" s="132"/>
      <c r="Z5" s="132"/>
      <c r="AA5" s="132"/>
      <c r="AB5" s="132"/>
      <c r="AC5" s="132"/>
      <c r="AD5" s="132"/>
      <c r="AE5" s="132"/>
      <c r="AF5" s="132"/>
      <c r="AG5" s="133"/>
    </row>
    <row r="6" s="26" customFormat="true" ht="23" hidden="false" customHeight="false" outlineLevel="0" collapsed="false">
      <c r="A6" s="37" t="s">
        <v>1062</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row>
    <row r="7" s="26" customFormat="true" ht="13" hidden="false" customHeight="false" outlineLevel="0" collapsed="false">
      <c r="A7" s="38"/>
      <c r="B7" s="134"/>
      <c r="C7" s="39"/>
      <c r="D7" s="39"/>
      <c r="E7" s="39"/>
      <c r="F7" s="134"/>
      <c r="G7" s="39"/>
      <c r="H7" s="39"/>
      <c r="I7" s="39"/>
      <c r="J7" s="134"/>
      <c r="K7" s="39"/>
      <c r="L7" s="135"/>
      <c r="M7" s="135"/>
      <c r="N7" s="136"/>
      <c r="O7" s="137"/>
      <c r="P7" s="137"/>
      <c r="Q7" s="137"/>
      <c r="R7" s="137"/>
      <c r="S7" s="137"/>
      <c r="T7" s="137"/>
      <c r="U7" s="137"/>
      <c r="V7" s="137"/>
      <c r="W7" s="137"/>
      <c r="X7" s="137"/>
      <c r="Y7" s="137"/>
      <c r="Z7" s="137"/>
      <c r="AA7" s="137"/>
      <c r="AB7" s="137"/>
      <c r="AC7" s="137"/>
      <c r="AD7" s="137"/>
      <c r="AE7" s="137"/>
      <c r="AF7" s="137"/>
      <c r="AG7" s="138"/>
    </row>
    <row r="8" s="26" customFormat="true" ht="12.5" hidden="false" customHeight="false" outlineLevel="0" collapsed="false">
      <c r="B8" s="24"/>
      <c r="C8" s="24"/>
      <c r="D8" s="25"/>
      <c r="F8" s="27"/>
      <c r="G8" s="27"/>
      <c r="H8" s="25"/>
      <c r="M8" s="28"/>
      <c r="AH8" s="28"/>
    </row>
    <row r="9" s="26" customFormat="true" ht="12.5" hidden="false" customHeight="false" outlineLevel="0" collapsed="false">
      <c r="B9" s="41" t="s">
        <v>132</v>
      </c>
      <c r="C9" s="24"/>
      <c r="D9" s="25"/>
      <c r="F9" s="27"/>
      <c r="G9" s="27"/>
      <c r="H9" s="25"/>
      <c r="M9" s="28"/>
      <c r="AH9" s="28"/>
    </row>
    <row r="10" s="26" customFormat="true" ht="12.5" hidden="false" customHeight="false" outlineLevel="0" collapsed="false">
      <c r="B10" s="24"/>
      <c r="C10" s="24"/>
      <c r="D10" s="25"/>
      <c r="F10" s="27"/>
      <c r="G10" s="27"/>
      <c r="H10" s="25"/>
      <c r="M10" s="28"/>
      <c r="AH10" s="28"/>
    </row>
    <row r="11" customFormat="false" ht="13.5" hidden="false" customHeight="true" outlineLevel="0" collapsed="false">
      <c r="A11" s="139"/>
      <c r="B11" s="140" t="s">
        <v>1063</v>
      </c>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1"/>
      <c r="AE11" s="47"/>
      <c r="AF11" s="42"/>
      <c r="AG11" s="47"/>
      <c r="AH11" s="84"/>
      <c r="CK11" s="49"/>
    </row>
    <row r="12" customFormat="false" ht="13.5" hidden="false" customHeight="true" outlineLevel="0" collapsed="false">
      <c r="A12" s="142"/>
      <c r="B12" s="143" t="s">
        <v>1064</v>
      </c>
      <c r="C12" s="143"/>
      <c r="D12" s="143"/>
      <c r="E12" s="143"/>
      <c r="F12" s="143" t="s">
        <v>1065</v>
      </c>
      <c r="G12" s="143"/>
      <c r="H12" s="143"/>
      <c r="I12" s="143"/>
      <c r="J12" s="143" t="s">
        <v>1066</v>
      </c>
      <c r="K12" s="143"/>
      <c r="L12" s="143"/>
      <c r="M12" s="143"/>
      <c r="N12" s="143" t="s">
        <v>1067</v>
      </c>
      <c r="O12" s="143"/>
      <c r="P12" s="143"/>
      <c r="Q12" s="143"/>
      <c r="R12" s="82" t="s">
        <v>1068</v>
      </c>
      <c r="S12" s="82"/>
      <c r="T12" s="82"/>
      <c r="U12" s="82"/>
      <c r="V12" s="82" t="s">
        <v>1069</v>
      </c>
      <c r="W12" s="82"/>
      <c r="X12" s="82"/>
      <c r="Y12" s="82"/>
      <c r="Z12" s="82" t="s">
        <v>937</v>
      </c>
      <c r="AA12" s="82"/>
      <c r="AB12" s="82"/>
      <c r="AC12" s="82"/>
      <c r="AD12" s="144"/>
      <c r="AE12" s="145" t="s">
        <v>135</v>
      </c>
      <c r="AF12" s="146"/>
      <c r="AG12" s="145" t="s">
        <v>136</v>
      </c>
      <c r="AH12" s="84"/>
      <c r="AI12" s="84"/>
      <c r="AJ12" s="45" t="s">
        <v>137</v>
      </c>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7"/>
      <c r="BX12" s="48"/>
      <c r="BY12" s="45" t="s">
        <v>138</v>
      </c>
      <c r="BZ12" s="45"/>
      <c r="CA12" s="45"/>
      <c r="CB12" s="45"/>
      <c r="CC12" s="45"/>
      <c r="CD12" s="45"/>
      <c r="CE12" s="45"/>
      <c r="CF12" s="45"/>
      <c r="CG12" s="45"/>
      <c r="CH12" s="45"/>
      <c r="CI12" s="45"/>
      <c r="CJ12" s="45"/>
      <c r="CK12" s="49"/>
    </row>
    <row r="13" customFormat="false" ht="12.75" hidden="false" customHeight="true" outlineLevel="0" collapsed="false">
      <c r="A13" s="42" t="s">
        <v>139</v>
      </c>
      <c r="B13" s="147" t="s">
        <v>140</v>
      </c>
      <c r="C13" s="146" t="s">
        <v>141</v>
      </c>
      <c r="D13" s="146" t="s">
        <v>61</v>
      </c>
      <c r="E13" s="148" t="s">
        <v>65</v>
      </c>
      <c r="F13" s="147" t="s">
        <v>140</v>
      </c>
      <c r="G13" s="146" t="s">
        <v>141</v>
      </c>
      <c r="H13" s="146" t="s">
        <v>61</v>
      </c>
      <c r="I13" s="148" t="s">
        <v>65</v>
      </c>
      <c r="J13" s="147" t="s">
        <v>140</v>
      </c>
      <c r="K13" s="146" t="s">
        <v>141</v>
      </c>
      <c r="L13" s="146" t="s">
        <v>61</v>
      </c>
      <c r="M13" s="148" t="s">
        <v>65</v>
      </c>
      <c r="N13" s="147" t="s">
        <v>140</v>
      </c>
      <c r="O13" s="146" t="s">
        <v>141</v>
      </c>
      <c r="P13" s="146" t="s">
        <v>61</v>
      </c>
      <c r="Q13" s="148" t="s">
        <v>65</v>
      </c>
      <c r="R13" s="149" t="s">
        <v>140</v>
      </c>
      <c r="S13" s="150" t="s">
        <v>141</v>
      </c>
      <c r="T13" s="150" t="s">
        <v>61</v>
      </c>
      <c r="U13" s="151" t="s">
        <v>65</v>
      </c>
      <c r="V13" s="149" t="s">
        <v>140</v>
      </c>
      <c r="W13" s="150" t="s">
        <v>141</v>
      </c>
      <c r="X13" s="150" t="s">
        <v>61</v>
      </c>
      <c r="Y13" s="151" t="s">
        <v>65</v>
      </c>
      <c r="Z13" s="149" t="s">
        <v>140</v>
      </c>
      <c r="AA13" s="150" t="s">
        <v>141</v>
      </c>
      <c r="AB13" s="150" t="s">
        <v>61</v>
      </c>
      <c r="AC13" s="151" t="s">
        <v>65</v>
      </c>
      <c r="AD13" s="152" t="s">
        <v>142</v>
      </c>
      <c r="AE13" s="45" t="s">
        <v>143</v>
      </c>
      <c r="AF13" s="46" t="s">
        <v>144</v>
      </c>
      <c r="AG13" s="54" t="s">
        <v>145</v>
      </c>
      <c r="AH13" s="84"/>
      <c r="AI13" s="42" t="s">
        <v>139</v>
      </c>
      <c r="AJ13" s="47" t="s">
        <v>146</v>
      </c>
      <c r="AK13" s="47" t="s">
        <v>147</v>
      </c>
      <c r="AL13" s="47" t="s">
        <v>148</v>
      </c>
      <c r="AM13" s="47" t="s">
        <v>149</v>
      </c>
      <c r="AN13" s="47" t="s">
        <v>150</v>
      </c>
      <c r="AO13" s="47" t="s">
        <v>151</v>
      </c>
      <c r="AP13" s="47" t="s">
        <v>152</v>
      </c>
      <c r="AQ13" s="47" t="s">
        <v>153</v>
      </c>
      <c r="AR13" s="47" t="s">
        <v>154</v>
      </c>
      <c r="AS13" s="47" t="s">
        <v>155</v>
      </c>
      <c r="AT13" s="47" t="s">
        <v>156</v>
      </c>
      <c r="AU13" s="47" t="s">
        <v>157</v>
      </c>
      <c r="AV13" s="47" t="s">
        <v>158</v>
      </c>
      <c r="AW13" s="47" t="s">
        <v>159</v>
      </c>
      <c r="AX13" s="47" t="s">
        <v>160</v>
      </c>
      <c r="AY13" s="47" t="s">
        <v>161</v>
      </c>
      <c r="AZ13" s="47" t="s">
        <v>162</v>
      </c>
      <c r="BA13" s="47" t="s">
        <v>163</v>
      </c>
      <c r="BB13" s="47" t="s">
        <v>164</v>
      </c>
      <c r="BC13" s="47" t="s">
        <v>165</v>
      </c>
      <c r="BD13" s="47" t="s">
        <v>166</v>
      </c>
      <c r="BE13" s="47" t="s">
        <v>167</v>
      </c>
      <c r="BF13" s="47" t="s">
        <v>168</v>
      </c>
      <c r="BG13" s="47" t="s">
        <v>169</v>
      </c>
      <c r="BH13" s="47" t="s">
        <v>170</v>
      </c>
      <c r="BI13" s="47" t="s">
        <v>171</v>
      </c>
      <c r="BJ13" s="47" t="s">
        <v>172</v>
      </c>
      <c r="BK13" s="47" t="s">
        <v>173</v>
      </c>
      <c r="BL13" s="47" t="s">
        <v>174</v>
      </c>
      <c r="BM13" s="47" t="s">
        <v>175</v>
      </c>
      <c r="BN13" s="47" t="s">
        <v>176</v>
      </c>
      <c r="BO13" s="47" t="s">
        <v>177</v>
      </c>
      <c r="BP13" s="47" t="s">
        <v>178</v>
      </c>
      <c r="BQ13" s="47" t="s">
        <v>179</v>
      </c>
      <c r="BR13" s="47" t="s">
        <v>180</v>
      </c>
      <c r="BS13" s="47" t="s">
        <v>181</v>
      </c>
      <c r="BT13" s="47" t="s">
        <v>182</v>
      </c>
      <c r="BU13" s="47" t="s">
        <v>183</v>
      </c>
      <c r="BV13" s="47" t="s">
        <v>184</v>
      </c>
      <c r="BW13" s="7"/>
      <c r="BX13" s="42" t="s">
        <v>139</v>
      </c>
      <c r="BY13" s="45" t="s">
        <v>185</v>
      </c>
      <c r="BZ13" s="45" t="s">
        <v>186</v>
      </c>
      <c r="CA13" s="45" t="s">
        <v>187</v>
      </c>
      <c r="CB13" s="45" t="s">
        <v>188</v>
      </c>
      <c r="CC13" s="45" t="s">
        <v>189</v>
      </c>
      <c r="CD13" s="45" t="s">
        <v>190</v>
      </c>
      <c r="CE13" s="45" t="s">
        <v>191</v>
      </c>
      <c r="CF13" s="45" t="s">
        <v>192</v>
      </c>
      <c r="CG13" s="45" t="s">
        <v>193</v>
      </c>
      <c r="CH13" s="45" t="s">
        <v>194</v>
      </c>
      <c r="CI13" s="45" t="s">
        <v>195</v>
      </c>
      <c r="CJ13" s="45" t="s">
        <v>196</v>
      </c>
      <c r="CK13" s="7"/>
      <c r="CL13" s="56" t="s">
        <v>197</v>
      </c>
    </row>
    <row r="14" customFormat="false" ht="13" hidden="false" customHeight="false" outlineLevel="0" collapsed="false">
      <c r="A14" s="153" t="s">
        <v>1070</v>
      </c>
      <c r="B14" s="113" t="n">
        <v>49.3947368421053</v>
      </c>
      <c r="C14" s="114" t="n">
        <v>9.84330746011654</v>
      </c>
      <c r="D14" s="114" t="n">
        <v>95</v>
      </c>
      <c r="E14" s="154" t="s">
        <v>1059</v>
      </c>
      <c r="F14" s="113" t="n">
        <v>13972.5636363636</v>
      </c>
      <c r="G14" s="114" t="n">
        <v>540.623889874503</v>
      </c>
      <c r="H14" s="114" t="n">
        <v>110</v>
      </c>
      <c r="I14" s="154" t="s">
        <v>1071</v>
      </c>
      <c r="J14" s="113" t="n">
        <v>860.762884615385</v>
      </c>
      <c r="K14" s="114" t="n">
        <v>44.2812764754621</v>
      </c>
      <c r="L14" s="114" t="n">
        <v>104</v>
      </c>
      <c r="M14" s="154" t="s">
        <v>1072</v>
      </c>
      <c r="N14" s="113" t="n">
        <v>1604.44851485149</v>
      </c>
      <c r="O14" s="114" t="n">
        <v>206.160430087394</v>
      </c>
      <c r="P14" s="114" t="n">
        <v>101</v>
      </c>
      <c r="Q14" s="154" t="s">
        <v>1073</v>
      </c>
      <c r="R14" s="113" t="n">
        <v>341.245833333333</v>
      </c>
      <c r="S14" s="114" t="n">
        <v>45.2264151156583</v>
      </c>
      <c r="T14" s="114" t="n">
        <v>96</v>
      </c>
      <c r="U14" s="154" t="s">
        <v>1074</v>
      </c>
      <c r="V14" s="113" t="n">
        <v>74.2772321428571</v>
      </c>
      <c r="W14" s="114" t="n">
        <v>9.41050650359589</v>
      </c>
      <c r="X14" s="114" t="n">
        <v>56</v>
      </c>
      <c r="Y14" s="154" t="s">
        <v>1075</v>
      </c>
      <c r="Z14" s="155" t="n">
        <v>7.53592592592593</v>
      </c>
      <c r="AA14" s="156" t="n">
        <v>0.625931814113095</v>
      </c>
      <c r="AB14" s="114" t="n">
        <v>54</v>
      </c>
      <c r="AC14" s="154" t="s">
        <v>1076</v>
      </c>
      <c r="AD14" s="157" t="s">
        <v>1077</v>
      </c>
      <c r="AE14" s="158" t="s">
        <v>249</v>
      </c>
      <c r="AF14" s="158" t="s">
        <v>516</v>
      </c>
      <c r="AG14" s="69" t="s">
        <v>1070</v>
      </c>
      <c r="AI14" s="153" t="s">
        <v>1070</v>
      </c>
      <c r="AJ14" s="66" t="n">
        <v>124</v>
      </c>
      <c r="AK14" s="66" t="n">
        <v>362</v>
      </c>
      <c r="AL14" s="66" t="n">
        <v>130</v>
      </c>
      <c r="AM14" s="66" t="n">
        <v>1.2</v>
      </c>
      <c r="AN14" s="59" t="s">
        <v>210</v>
      </c>
      <c r="AO14" s="66" t="n">
        <v>33</v>
      </c>
      <c r="AP14" s="66" t="n">
        <v>0.8</v>
      </c>
      <c r="AQ14" s="66" t="n">
        <v>140</v>
      </c>
      <c r="AR14" s="67" t="n">
        <v>81</v>
      </c>
      <c r="AS14" s="67" t="n">
        <v>3</v>
      </c>
      <c r="AT14" s="66" t="n">
        <v>445</v>
      </c>
      <c r="AU14" s="66" t="n">
        <v>2</v>
      </c>
      <c r="AV14" s="67" t="s">
        <v>209</v>
      </c>
      <c r="AW14" s="66" t="n">
        <v>8.6</v>
      </c>
      <c r="AX14" s="66" t="n">
        <v>21</v>
      </c>
      <c r="AY14" s="66" t="s">
        <v>234</v>
      </c>
      <c r="AZ14" s="66" t="n">
        <v>38</v>
      </c>
      <c r="BA14" s="66" t="n">
        <v>62</v>
      </c>
      <c r="BB14" s="66" t="n">
        <v>22</v>
      </c>
      <c r="BC14" s="66" t="n">
        <v>4.1</v>
      </c>
      <c r="BD14" s="66" t="n">
        <v>10</v>
      </c>
      <c r="BE14" s="66" t="n">
        <v>14</v>
      </c>
      <c r="BF14" s="66" t="n">
        <v>0.18</v>
      </c>
      <c r="BG14" s="66" t="s">
        <v>211</v>
      </c>
      <c r="BH14" s="59" t="s">
        <v>214</v>
      </c>
      <c r="BI14" s="59" t="s">
        <v>211</v>
      </c>
      <c r="BJ14" s="66" t="n">
        <v>5.9</v>
      </c>
      <c r="BK14" s="66" t="s">
        <v>215</v>
      </c>
      <c r="BL14" s="66" t="n">
        <v>13</v>
      </c>
      <c r="BM14" s="66" t="n">
        <v>5.9</v>
      </c>
      <c r="BN14" s="66" t="s">
        <v>216</v>
      </c>
      <c r="BO14" s="66" t="n">
        <v>810</v>
      </c>
      <c r="BP14" s="59" t="s">
        <v>244</v>
      </c>
      <c r="BQ14" s="59" t="n">
        <v>0</v>
      </c>
      <c r="BR14" s="66" t="n">
        <v>0</v>
      </c>
      <c r="BS14" s="66" t="n">
        <v>6.6</v>
      </c>
      <c r="BT14" s="66" t="s">
        <v>202</v>
      </c>
      <c r="BU14" s="66" t="s">
        <v>202</v>
      </c>
      <c r="BV14" s="66" t="s">
        <v>202</v>
      </c>
      <c r="BW14" s="7"/>
      <c r="BX14" s="153" t="s">
        <v>1070</v>
      </c>
      <c r="BY14" s="66" t="s">
        <v>202</v>
      </c>
      <c r="BZ14" s="66" t="s">
        <v>202</v>
      </c>
      <c r="CA14" s="66" t="s">
        <v>202</v>
      </c>
      <c r="CB14" s="66" t="s">
        <v>202</v>
      </c>
      <c r="CC14" s="66" t="s">
        <v>202</v>
      </c>
      <c r="CD14" s="66" t="s">
        <v>202</v>
      </c>
      <c r="CE14" s="66" t="s">
        <v>202</v>
      </c>
      <c r="CF14" s="66" t="s">
        <v>202</v>
      </c>
      <c r="CG14" s="66" t="s">
        <v>202</v>
      </c>
      <c r="CH14" s="66" t="s">
        <v>202</v>
      </c>
      <c r="CI14" s="66" t="s">
        <v>202</v>
      </c>
      <c r="CJ14" s="66" t="s">
        <v>202</v>
      </c>
      <c r="CK14" s="7"/>
      <c r="CL14" s="68" t="s">
        <v>221</v>
      </c>
    </row>
    <row r="15" customFormat="false" ht="13" hidden="false" customHeight="false" outlineLevel="0" collapsed="false">
      <c r="A15" s="153" t="s">
        <v>1078</v>
      </c>
      <c r="B15" s="113" t="n">
        <v>26.3248275862069</v>
      </c>
      <c r="C15" s="114" t="n">
        <v>5.74463214946342</v>
      </c>
      <c r="D15" s="114" t="n">
        <v>87</v>
      </c>
      <c r="E15" s="154" t="s">
        <v>1079</v>
      </c>
      <c r="F15" s="113" t="n">
        <v>4155.13965517241</v>
      </c>
      <c r="G15" s="114" t="n">
        <v>221.80802591833</v>
      </c>
      <c r="H15" s="114" t="n">
        <v>116</v>
      </c>
      <c r="I15" s="154" t="s">
        <v>1080</v>
      </c>
      <c r="J15" s="113" t="n">
        <v>23.1341346153846</v>
      </c>
      <c r="K15" s="114" t="n">
        <v>6.84052093398972</v>
      </c>
      <c r="L15" s="114" t="n">
        <v>104</v>
      </c>
      <c r="M15" s="154" t="s">
        <v>906</v>
      </c>
      <c r="N15" s="113" t="n">
        <v>249.060550458716</v>
      </c>
      <c r="O15" s="114" t="n">
        <v>25.3685600234094</v>
      </c>
      <c r="P15" s="114" t="n">
        <v>109</v>
      </c>
      <c r="Q15" s="154" t="s">
        <v>1081</v>
      </c>
      <c r="R15" s="113" t="n">
        <v>145.152222222222</v>
      </c>
      <c r="S15" s="114" t="n">
        <v>19.8839536371643</v>
      </c>
      <c r="T15" s="114" t="n">
        <v>90</v>
      </c>
      <c r="U15" s="154" t="s">
        <v>1082</v>
      </c>
      <c r="V15" s="113" t="n">
        <v>119.173913043478</v>
      </c>
      <c r="W15" s="114" t="n">
        <v>6.5854868978049</v>
      </c>
      <c r="X15" s="114" t="n">
        <v>46</v>
      </c>
      <c r="Y15" s="154" t="s">
        <v>1059</v>
      </c>
      <c r="Z15" s="155" t="n">
        <v>1.61589887640449</v>
      </c>
      <c r="AA15" s="156" t="n">
        <v>0.493240045970382</v>
      </c>
      <c r="AB15" s="114" t="n">
        <v>89</v>
      </c>
      <c r="AC15" s="154" t="s">
        <v>1083</v>
      </c>
      <c r="AD15" s="157" t="s">
        <v>1084</v>
      </c>
      <c r="AE15" s="158" t="s">
        <v>304</v>
      </c>
      <c r="AF15" s="158" t="s">
        <v>540</v>
      </c>
      <c r="AG15" s="69" t="s">
        <v>1078</v>
      </c>
      <c r="AI15" s="153" t="s">
        <v>1078</v>
      </c>
      <c r="AJ15" s="66" t="n">
        <v>0.26</v>
      </c>
      <c r="AK15" s="66" t="n">
        <v>148.5</v>
      </c>
      <c r="AL15" s="66" t="n">
        <v>103.5</v>
      </c>
      <c r="AM15" s="66" t="n">
        <v>2.125</v>
      </c>
      <c r="AN15" s="59" t="s">
        <v>210</v>
      </c>
      <c r="AO15" s="66" t="n">
        <v>93.5</v>
      </c>
      <c r="AP15" s="66" t="n">
        <v>0.975</v>
      </c>
      <c r="AQ15" s="66" t="n">
        <v>340.5</v>
      </c>
      <c r="AR15" s="67" t="n">
        <v>127</v>
      </c>
      <c r="AS15" s="67" t="s">
        <v>213</v>
      </c>
      <c r="AT15" s="66" t="n">
        <v>2685</v>
      </c>
      <c r="AU15" s="66" t="n">
        <v>5.53</v>
      </c>
      <c r="AV15" s="67" t="s">
        <v>209</v>
      </c>
      <c r="AW15" s="66" t="n">
        <v>1.865</v>
      </c>
      <c r="AX15" s="66" t="n">
        <v>53.25</v>
      </c>
      <c r="AY15" s="66" t="n">
        <v>0.615</v>
      </c>
      <c r="AZ15" s="66" t="s">
        <v>213</v>
      </c>
      <c r="BA15" s="66" t="n">
        <v>26</v>
      </c>
      <c r="BB15" s="66" t="n">
        <v>524.5</v>
      </c>
      <c r="BC15" s="66" t="n">
        <v>7.57</v>
      </c>
      <c r="BD15" s="66" t="n">
        <v>8.085</v>
      </c>
      <c r="BE15" s="66" t="s">
        <v>210</v>
      </c>
      <c r="BF15" s="66" t="n">
        <v>1.71</v>
      </c>
      <c r="BG15" s="66" t="n">
        <v>0.7</v>
      </c>
      <c r="BH15" s="59" t="s">
        <v>214</v>
      </c>
      <c r="BI15" s="59" t="n">
        <v>0.8</v>
      </c>
      <c r="BJ15" s="66" t="n">
        <v>9.265</v>
      </c>
      <c r="BK15" s="66" t="s">
        <v>215</v>
      </c>
      <c r="BL15" s="66" t="n">
        <v>9.97</v>
      </c>
      <c r="BM15" s="66" t="n">
        <v>3.015</v>
      </c>
      <c r="BN15" s="66" t="n">
        <v>4.29</v>
      </c>
      <c r="BO15" s="66" t="n">
        <v>40</v>
      </c>
      <c r="BP15" s="59" t="s">
        <v>244</v>
      </c>
      <c r="BQ15" s="59" t="s">
        <v>202</v>
      </c>
      <c r="BR15" s="66" t="n">
        <v>3.7</v>
      </c>
      <c r="BS15" s="66" t="n">
        <v>1</v>
      </c>
      <c r="BT15" s="66" t="s">
        <v>202</v>
      </c>
      <c r="BU15" s="66" t="s">
        <v>202</v>
      </c>
      <c r="BV15" s="66" t="s">
        <v>202</v>
      </c>
      <c r="BW15" s="7"/>
      <c r="BX15" s="153" t="s">
        <v>1078</v>
      </c>
      <c r="BY15" s="66" t="s">
        <v>202</v>
      </c>
      <c r="BZ15" s="66" t="s">
        <v>202</v>
      </c>
      <c r="CA15" s="66" t="s">
        <v>202</v>
      </c>
      <c r="CB15" s="66" t="s">
        <v>202</v>
      </c>
      <c r="CC15" s="66" t="s">
        <v>202</v>
      </c>
      <c r="CD15" s="66" t="s">
        <v>202</v>
      </c>
      <c r="CE15" s="66" t="s">
        <v>202</v>
      </c>
      <c r="CF15" s="66" t="s">
        <v>202</v>
      </c>
      <c r="CG15" s="66" t="s">
        <v>202</v>
      </c>
      <c r="CH15" s="66" t="s">
        <v>202</v>
      </c>
      <c r="CI15" s="66" t="s">
        <v>202</v>
      </c>
      <c r="CJ15" s="66" t="s">
        <v>202</v>
      </c>
      <c r="CK15" s="7"/>
      <c r="CL15" s="68"/>
    </row>
    <row r="16" customFormat="false" ht="13" hidden="false" customHeight="false" outlineLevel="0" collapsed="false">
      <c r="A16" s="153" t="s">
        <v>1085</v>
      </c>
      <c r="B16" s="113" t="n">
        <v>24</v>
      </c>
      <c r="C16" s="114" t="n">
        <v>4</v>
      </c>
      <c r="D16" s="114" t="n">
        <v>38</v>
      </c>
      <c r="E16" s="154" t="s">
        <v>906</v>
      </c>
      <c r="F16" s="113" t="n">
        <v>2681</v>
      </c>
      <c r="G16" s="114" t="n">
        <v>140</v>
      </c>
      <c r="H16" s="114" t="n">
        <v>53</v>
      </c>
      <c r="I16" s="154" t="s">
        <v>1038</v>
      </c>
      <c r="J16" s="113" t="n">
        <v>13</v>
      </c>
      <c r="K16" s="114" t="n">
        <v>6</v>
      </c>
      <c r="L16" s="114" t="n">
        <v>41</v>
      </c>
      <c r="M16" s="154" t="s">
        <v>1086</v>
      </c>
      <c r="N16" s="113" t="n">
        <v>162</v>
      </c>
      <c r="O16" s="114" t="n">
        <v>19</v>
      </c>
      <c r="P16" s="114" t="n">
        <v>48</v>
      </c>
      <c r="Q16" s="154" t="s">
        <v>1087</v>
      </c>
      <c r="R16" s="113" t="n">
        <v>142</v>
      </c>
      <c r="S16" s="114" t="n">
        <v>24</v>
      </c>
      <c r="T16" s="114" t="n">
        <v>39</v>
      </c>
      <c r="U16" s="154" t="s">
        <v>1088</v>
      </c>
      <c r="V16" s="113" t="s">
        <v>202</v>
      </c>
      <c r="W16" s="114" t="s">
        <v>202</v>
      </c>
      <c r="X16" s="114" t="s">
        <v>202</v>
      </c>
      <c r="Y16" s="154" t="s">
        <v>202</v>
      </c>
      <c r="Z16" s="155" t="n">
        <v>1.27</v>
      </c>
      <c r="AA16" s="156" t="n">
        <v>0.51</v>
      </c>
      <c r="AB16" s="114" t="n">
        <v>38</v>
      </c>
      <c r="AC16" s="154" t="s">
        <v>1076</v>
      </c>
      <c r="AD16" s="157" t="s">
        <v>1084</v>
      </c>
      <c r="AE16" s="158" t="s">
        <v>504</v>
      </c>
      <c r="AF16" s="158" t="s">
        <v>220</v>
      </c>
      <c r="AG16" s="69" t="s">
        <v>1085</v>
      </c>
      <c r="AI16" s="153" t="s">
        <v>1085</v>
      </c>
      <c r="AJ16" s="66" t="s">
        <v>234</v>
      </c>
      <c r="AK16" s="66" t="n">
        <v>152</v>
      </c>
      <c r="AL16" s="66" t="s">
        <v>215</v>
      </c>
      <c r="AM16" s="66" t="s">
        <v>216</v>
      </c>
      <c r="AN16" s="59" t="s">
        <v>202</v>
      </c>
      <c r="AO16" s="66" t="n">
        <v>90.3</v>
      </c>
      <c r="AP16" s="66" t="s">
        <v>213</v>
      </c>
      <c r="AQ16" s="66" t="n">
        <v>361</v>
      </c>
      <c r="AR16" s="67" t="n">
        <v>139</v>
      </c>
      <c r="AS16" s="67" t="n">
        <v>0.78</v>
      </c>
      <c r="AT16" s="66" t="n">
        <v>6060</v>
      </c>
      <c r="AU16" s="66" t="n">
        <v>75.4</v>
      </c>
      <c r="AV16" s="67" t="s">
        <v>212</v>
      </c>
      <c r="AW16" s="66" t="n">
        <v>1.57</v>
      </c>
      <c r="AX16" s="66" t="n">
        <v>46.8</v>
      </c>
      <c r="AY16" s="66" t="n">
        <v>0.69</v>
      </c>
      <c r="AZ16" s="66" t="s">
        <v>210</v>
      </c>
      <c r="BA16" s="66" t="s">
        <v>202</v>
      </c>
      <c r="BB16" s="66" t="n">
        <v>418</v>
      </c>
      <c r="BC16" s="66" t="n">
        <v>6.54</v>
      </c>
      <c r="BD16" s="66" t="n">
        <v>6.2</v>
      </c>
      <c r="BE16" s="66" t="s">
        <v>210</v>
      </c>
      <c r="BF16" s="66" t="n">
        <v>1.23</v>
      </c>
      <c r="BG16" s="66" t="s">
        <v>213</v>
      </c>
      <c r="BH16" s="59" t="s">
        <v>202</v>
      </c>
      <c r="BI16" s="59" t="s">
        <v>202</v>
      </c>
      <c r="BJ16" s="66" t="n">
        <v>7.63</v>
      </c>
      <c r="BK16" s="66" t="s">
        <v>202</v>
      </c>
      <c r="BL16" s="66" t="s">
        <v>216</v>
      </c>
      <c r="BM16" s="66" t="n">
        <v>2.47</v>
      </c>
      <c r="BN16" s="66" t="n">
        <v>4.49</v>
      </c>
      <c r="BO16" s="66" t="s">
        <v>215</v>
      </c>
      <c r="BP16" s="59" t="s">
        <v>202</v>
      </c>
      <c r="BQ16" s="59" t="s">
        <v>202</v>
      </c>
      <c r="BR16" s="66" t="n">
        <v>3.11</v>
      </c>
      <c r="BS16" s="66" t="s">
        <v>210</v>
      </c>
      <c r="BT16" s="66" t="s">
        <v>202</v>
      </c>
      <c r="BU16" s="66" t="s">
        <v>202</v>
      </c>
      <c r="BV16" s="66" t="s">
        <v>202</v>
      </c>
      <c r="BW16" s="7"/>
      <c r="BX16" s="153" t="s">
        <v>1085</v>
      </c>
      <c r="BY16" s="66" t="s">
        <v>202</v>
      </c>
      <c r="BZ16" s="66" t="s">
        <v>202</v>
      </c>
      <c r="CA16" s="66" t="s">
        <v>202</v>
      </c>
      <c r="CB16" s="66" t="s">
        <v>202</v>
      </c>
      <c r="CC16" s="66" t="s">
        <v>202</v>
      </c>
      <c r="CD16" s="66" t="s">
        <v>202</v>
      </c>
      <c r="CE16" s="66" t="s">
        <v>202</v>
      </c>
      <c r="CF16" s="66" t="s">
        <v>202</v>
      </c>
      <c r="CG16" s="66" t="s">
        <v>202</v>
      </c>
      <c r="CH16" s="66" t="s">
        <v>202</v>
      </c>
      <c r="CI16" s="66" t="s">
        <v>202</v>
      </c>
      <c r="CJ16" s="66" t="s">
        <v>202</v>
      </c>
      <c r="CK16" s="7"/>
      <c r="CL16" s="68"/>
    </row>
    <row r="17" customFormat="false" ht="13" hidden="false" customHeight="false" outlineLevel="0" collapsed="false">
      <c r="A17" s="153" t="s">
        <v>1089</v>
      </c>
      <c r="B17" s="113" t="n">
        <v>27</v>
      </c>
      <c r="C17" s="114" t="n">
        <v>4</v>
      </c>
      <c r="D17" s="114" t="n">
        <v>39</v>
      </c>
      <c r="E17" s="154" t="s">
        <v>906</v>
      </c>
      <c r="F17" s="113" t="n">
        <v>3497</v>
      </c>
      <c r="G17" s="114" t="n">
        <v>181</v>
      </c>
      <c r="H17" s="114" t="n">
        <v>53</v>
      </c>
      <c r="I17" s="154" t="s">
        <v>1090</v>
      </c>
      <c r="J17" s="113" t="n">
        <v>18</v>
      </c>
      <c r="K17" s="114" t="n">
        <v>8</v>
      </c>
      <c r="L17" s="114" t="n">
        <v>46</v>
      </c>
      <c r="M17" s="154" t="s">
        <v>1091</v>
      </c>
      <c r="N17" s="113" t="n">
        <v>196</v>
      </c>
      <c r="O17" s="114" t="n">
        <v>16</v>
      </c>
      <c r="P17" s="114" t="n">
        <v>47</v>
      </c>
      <c r="Q17" s="154" t="s">
        <v>1092</v>
      </c>
      <c r="R17" s="113" t="n">
        <v>160</v>
      </c>
      <c r="S17" s="114" t="n">
        <v>27</v>
      </c>
      <c r="T17" s="114" t="n">
        <v>40</v>
      </c>
      <c r="U17" s="154" t="s">
        <v>1072</v>
      </c>
      <c r="V17" s="113" t="s">
        <v>202</v>
      </c>
      <c r="W17" s="114" t="s">
        <v>202</v>
      </c>
      <c r="X17" s="114" t="s">
        <v>202</v>
      </c>
      <c r="Y17" s="154" t="s">
        <v>202</v>
      </c>
      <c r="Z17" s="155" t="n">
        <v>1.51</v>
      </c>
      <c r="AA17" s="156" t="n">
        <v>0.61</v>
      </c>
      <c r="AB17" s="114" t="n">
        <v>38</v>
      </c>
      <c r="AC17" s="154" t="s">
        <v>1076</v>
      </c>
      <c r="AD17" s="157" t="s">
        <v>1084</v>
      </c>
      <c r="AE17" s="158" t="s">
        <v>207</v>
      </c>
      <c r="AF17" s="158" t="s">
        <v>220</v>
      </c>
      <c r="AG17" s="69" t="s">
        <v>1089</v>
      </c>
      <c r="AI17" s="153" t="s">
        <v>1089</v>
      </c>
      <c r="AJ17" s="66" t="n">
        <v>0.24</v>
      </c>
      <c r="AK17" s="66" t="n">
        <v>170</v>
      </c>
      <c r="AL17" s="66" t="s">
        <v>215</v>
      </c>
      <c r="AM17" s="66" t="s">
        <v>216</v>
      </c>
      <c r="AN17" s="59" t="s">
        <v>202</v>
      </c>
      <c r="AO17" s="66" t="n">
        <v>106</v>
      </c>
      <c r="AP17" s="66" t="s">
        <v>213</v>
      </c>
      <c r="AQ17" s="66" t="n">
        <v>309</v>
      </c>
      <c r="AR17" s="67" t="n">
        <v>155</v>
      </c>
      <c r="AS17" s="67" t="n">
        <v>0.66</v>
      </c>
      <c r="AT17" s="66" t="n">
        <v>8860</v>
      </c>
      <c r="AU17" s="66" t="n">
        <v>9.52</v>
      </c>
      <c r="AV17" s="67" t="s">
        <v>212</v>
      </c>
      <c r="AW17" s="66" t="n">
        <v>1.81</v>
      </c>
      <c r="AX17" s="66" t="n">
        <v>54.2</v>
      </c>
      <c r="AY17" s="66" t="n">
        <v>0.47</v>
      </c>
      <c r="AZ17" s="66" t="s">
        <v>210</v>
      </c>
      <c r="BA17" s="66" t="s">
        <v>202</v>
      </c>
      <c r="BB17" s="66" t="n">
        <v>420</v>
      </c>
      <c r="BC17" s="66" t="n">
        <v>7.57</v>
      </c>
      <c r="BD17" s="66" t="n">
        <v>7.1</v>
      </c>
      <c r="BE17" s="66" t="s">
        <v>210</v>
      </c>
      <c r="BF17" s="66" t="n">
        <v>1.3</v>
      </c>
      <c r="BG17" s="66" t="s">
        <v>213</v>
      </c>
      <c r="BH17" s="59" t="s">
        <v>202</v>
      </c>
      <c r="BI17" s="59" t="s">
        <v>202</v>
      </c>
      <c r="BJ17" s="66" t="n">
        <v>7.24</v>
      </c>
      <c r="BK17" s="66" t="s">
        <v>202</v>
      </c>
      <c r="BL17" s="66" t="s">
        <v>216</v>
      </c>
      <c r="BM17" s="66" t="s">
        <v>216</v>
      </c>
      <c r="BN17" s="66" t="n">
        <v>3.44</v>
      </c>
      <c r="BO17" s="66" t="s">
        <v>215</v>
      </c>
      <c r="BP17" s="59" t="s">
        <v>202</v>
      </c>
      <c r="BQ17" s="59" t="s">
        <v>202</v>
      </c>
      <c r="BR17" s="66" t="n">
        <v>2.52</v>
      </c>
      <c r="BS17" s="66" t="s">
        <v>210</v>
      </c>
      <c r="BT17" s="66" t="s">
        <v>202</v>
      </c>
      <c r="BU17" s="66" t="s">
        <v>202</v>
      </c>
      <c r="BV17" s="66" t="s">
        <v>202</v>
      </c>
      <c r="BW17" s="7"/>
      <c r="BX17" s="153" t="s">
        <v>1089</v>
      </c>
      <c r="BY17" s="66" t="s">
        <v>202</v>
      </c>
      <c r="BZ17" s="66" t="s">
        <v>202</v>
      </c>
      <c r="CA17" s="66" t="s">
        <v>202</v>
      </c>
      <c r="CB17" s="66" t="s">
        <v>202</v>
      </c>
      <c r="CC17" s="66" t="s">
        <v>202</v>
      </c>
      <c r="CD17" s="66" t="s">
        <v>202</v>
      </c>
      <c r="CE17" s="66" t="s">
        <v>202</v>
      </c>
      <c r="CF17" s="66" t="s">
        <v>202</v>
      </c>
      <c r="CG17" s="66" t="s">
        <v>202</v>
      </c>
      <c r="CH17" s="66" t="s">
        <v>202</v>
      </c>
      <c r="CI17" s="66" t="s">
        <v>202</v>
      </c>
      <c r="CJ17" s="66" t="s">
        <v>202</v>
      </c>
      <c r="CK17" s="7"/>
      <c r="CL17" s="68" t="s">
        <v>221</v>
      </c>
    </row>
    <row r="18" customFormat="false" ht="13" hidden="false" customHeight="false" outlineLevel="0" collapsed="false">
      <c r="A18" s="153" t="s">
        <v>1093</v>
      </c>
      <c r="B18" s="113" t="n">
        <v>60</v>
      </c>
      <c r="C18" s="114" t="n">
        <v>13</v>
      </c>
      <c r="D18" s="114" t="n">
        <v>41</v>
      </c>
      <c r="E18" s="154" t="s">
        <v>1082</v>
      </c>
      <c r="F18" s="113" t="n">
        <v>264</v>
      </c>
      <c r="G18" s="114" t="n">
        <v>23</v>
      </c>
      <c r="H18" s="114" t="n">
        <v>53</v>
      </c>
      <c r="I18" s="154" t="s">
        <v>1094</v>
      </c>
      <c r="J18" s="113" t="n">
        <v>124308</v>
      </c>
      <c r="K18" s="114" t="n">
        <v>8386</v>
      </c>
      <c r="L18" s="114" t="n">
        <v>46</v>
      </c>
      <c r="M18" s="154" t="s">
        <v>1095</v>
      </c>
      <c r="N18" s="113" t="n">
        <v>25919</v>
      </c>
      <c r="O18" s="114" t="n">
        <v>1914</v>
      </c>
      <c r="P18" s="114" t="n">
        <v>42</v>
      </c>
      <c r="Q18" s="154" t="s">
        <v>1096</v>
      </c>
      <c r="R18" s="113" t="n">
        <v>53</v>
      </c>
      <c r="S18" s="114" t="n">
        <v>17</v>
      </c>
      <c r="T18" s="114" t="n">
        <v>39</v>
      </c>
      <c r="U18" s="154" t="s">
        <v>1087</v>
      </c>
      <c r="V18" s="113" t="s">
        <v>202</v>
      </c>
      <c r="W18" s="114" t="s">
        <v>202</v>
      </c>
      <c r="X18" s="114" t="s">
        <v>202</v>
      </c>
      <c r="Y18" s="154" t="s">
        <v>202</v>
      </c>
      <c r="Z18" s="155" t="n">
        <v>52</v>
      </c>
      <c r="AA18" s="156" t="n">
        <v>4.59</v>
      </c>
      <c r="AB18" s="114" t="n">
        <v>46</v>
      </c>
      <c r="AC18" s="154" t="s">
        <v>1097</v>
      </c>
      <c r="AD18" s="157" t="s">
        <v>1098</v>
      </c>
      <c r="AE18" s="158" t="s">
        <v>1099</v>
      </c>
      <c r="AF18" s="158" t="s">
        <v>220</v>
      </c>
      <c r="AG18" s="69" t="s">
        <v>1093</v>
      </c>
      <c r="AI18" s="153" t="s">
        <v>1093</v>
      </c>
      <c r="AJ18" s="66" t="n">
        <v>14.1</v>
      </c>
      <c r="AK18" s="66" t="n">
        <v>60.5</v>
      </c>
      <c r="AL18" s="66" t="s">
        <v>215</v>
      </c>
      <c r="AM18" s="66" t="n">
        <v>4.23</v>
      </c>
      <c r="AN18" s="59" t="s">
        <v>202</v>
      </c>
      <c r="AO18" s="66" t="n">
        <v>48.7</v>
      </c>
      <c r="AP18" s="66" t="n">
        <v>10</v>
      </c>
      <c r="AQ18" s="66" t="n">
        <v>47.4</v>
      </c>
      <c r="AR18" s="67" t="n">
        <v>16.1</v>
      </c>
      <c r="AS18" s="67" t="n">
        <v>3.29</v>
      </c>
      <c r="AT18" s="66" t="n">
        <v>167</v>
      </c>
      <c r="AU18" s="66" t="n">
        <v>1.7</v>
      </c>
      <c r="AV18" s="67" t="s">
        <v>212</v>
      </c>
      <c r="AW18" s="66" t="n">
        <v>5.81</v>
      </c>
      <c r="AX18" s="66" t="n">
        <v>22.8</v>
      </c>
      <c r="AY18" s="66" t="n">
        <v>0.25</v>
      </c>
      <c r="AZ18" s="66" t="s">
        <v>210</v>
      </c>
      <c r="BA18" s="66" t="s">
        <v>202</v>
      </c>
      <c r="BB18" s="66" t="n">
        <v>97.5</v>
      </c>
      <c r="BC18" s="66" t="n">
        <v>4.12</v>
      </c>
      <c r="BD18" s="66" t="n">
        <v>5.98</v>
      </c>
      <c r="BE18" s="66" t="s">
        <v>210</v>
      </c>
      <c r="BF18" s="66" t="n">
        <v>0.033</v>
      </c>
      <c r="BG18" s="66" t="s">
        <v>213</v>
      </c>
      <c r="BH18" s="59" t="s">
        <v>202</v>
      </c>
      <c r="BI18" s="59" t="s">
        <v>202</v>
      </c>
      <c r="BJ18" s="66" t="n">
        <v>7.18</v>
      </c>
      <c r="BK18" s="66" t="s">
        <v>202</v>
      </c>
      <c r="BL18" s="66" t="n">
        <v>11</v>
      </c>
      <c r="BM18" s="66" t="n">
        <v>4.18</v>
      </c>
      <c r="BN18" s="66" t="n">
        <v>2.11</v>
      </c>
      <c r="BO18" s="66" t="n">
        <v>120000</v>
      </c>
      <c r="BP18" s="59" t="s">
        <v>202</v>
      </c>
      <c r="BQ18" s="59" t="s">
        <v>202</v>
      </c>
      <c r="BR18" s="66" t="n">
        <v>1.3</v>
      </c>
      <c r="BS18" s="66" t="n">
        <v>36</v>
      </c>
      <c r="BT18" s="66" t="s">
        <v>202</v>
      </c>
      <c r="BU18" s="66" t="s">
        <v>202</v>
      </c>
      <c r="BV18" s="66" t="s">
        <v>202</v>
      </c>
      <c r="BW18" s="7"/>
      <c r="BX18" s="153" t="s">
        <v>1093</v>
      </c>
      <c r="BY18" s="66" t="s">
        <v>202</v>
      </c>
      <c r="BZ18" s="66" t="s">
        <v>202</v>
      </c>
      <c r="CA18" s="66" t="s">
        <v>202</v>
      </c>
      <c r="CB18" s="66" t="s">
        <v>202</v>
      </c>
      <c r="CC18" s="66" t="s">
        <v>202</v>
      </c>
      <c r="CD18" s="66" t="s">
        <v>202</v>
      </c>
      <c r="CE18" s="66" t="s">
        <v>202</v>
      </c>
      <c r="CF18" s="66" t="s">
        <v>202</v>
      </c>
      <c r="CG18" s="66" t="s">
        <v>202</v>
      </c>
      <c r="CH18" s="66" t="s">
        <v>202</v>
      </c>
      <c r="CI18" s="66" t="s">
        <v>202</v>
      </c>
      <c r="CJ18" s="66" t="s">
        <v>202</v>
      </c>
      <c r="CK18" s="7"/>
      <c r="CL18" s="68" t="s">
        <v>221</v>
      </c>
    </row>
    <row r="19" customFormat="false" ht="13" hidden="false" customHeight="false" outlineLevel="0" collapsed="false">
      <c r="A19" s="153" t="s">
        <v>1100</v>
      </c>
      <c r="B19" s="113" t="n">
        <v>82.5058823529412</v>
      </c>
      <c r="C19" s="114" t="n">
        <v>10.0615751310442</v>
      </c>
      <c r="D19" s="114" t="n">
        <v>85</v>
      </c>
      <c r="E19" s="154" t="s">
        <v>1101</v>
      </c>
      <c r="F19" s="113" t="n">
        <v>13903</v>
      </c>
      <c r="G19" s="114" t="n">
        <v>720.336032695852</v>
      </c>
      <c r="H19" s="114" t="n">
        <v>104</v>
      </c>
      <c r="I19" s="154" t="s">
        <v>1102</v>
      </c>
      <c r="J19" s="113" t="n">
        <v>259.505154639175</v>
      </c>
      <c r="K19" s="114" t="n">
        <v>21.5676829644171</v>
      </c>
      <c r="L19" s="114" t="n">
        <v>97</v>
      </c>
      <c r="M19" s="154" t="s">
        <v>1103</v>
      </c>
      <c r="N19" s="113" t="n">
        <v>774.425531914894</v>
      </c>
      <c r="O19" s="114" t="n">
        <v>54.0195000252568</v>
      </c>
      <c r="P19" s="114" t="n">
        <v>94</v>
      </c>
      <c r="Q19" s="154" t="s">
        <v>1104</v>
      </c>
      <c r="R19" s="113" t="n">
        <v>540.814814814815</v>
      </c>
      <c r="S19" s="114" t="n">
        <v>55.9513677719817</v>
      </c>
      <c r="T19" s="114" t="n">
        <v>81</v>
      </c>
      <c r="U19" s="154" t="s">
        <v>1105</v>
      </c>
      <c r="V19" s="113" t="s">
        <v>202</v>
      </c>
      <c r="W19" s="114" t="s">
        <v>202</v>
      </c>
      <c r="X19" s="114" t="s">
        <v>202</v>
      </c>
      <c r="Y19" s="154" t="s">
        <v>202</v>
      </c>
      <c r="Z19" s="155" t="n">
        <v>5.38693181818182</v>
      </c>
      <c r="AA19" s="156" t="n">
        <v>1.04833200847823</v>
      </c>
      <c r="AB19" s="114" t="n">
        <v>88</v>
      </c>
      <c r="AC19" s="154" t="s">
        <v>1076</v>
      </c>
      <c r="AD19" s="157" t="s">
        <v>1106</v>
      </c>
      <c r="AE19" s="158" t="s">
        <v>304</v>
      </c>
      <c r="AF19" s="158" t="s">
        <v>227</v>
      </c>
      <c r="AG19" s="69" t="s">
        <v>1100</v>
      </c>
      <c r="AI19" s="153" t="s">
        <v>1100</v>
      </c>
      <c r="AJ19" s="66" t="n">
        <v>3.66</v>
      </c>
      <c r="AK19" s="66" t="n">
        <v>575</v>
      </c>
      <c r="AL19" s="66" t="s">
        <v>244</v>
      </c>
      <c r="AM19" s="66" t="s">
        <v>210</v>
      </c>
      <c r="AN19" s="59" t="s">
        <v>202</v>
      </c>
      <c r="AO19" s="66" t="n">
        <v>288.5</v>
      </c>
      <c r="AP19" s="66" t="s">
        <v>213</v>
      </c>
      <c r="AQ19" s="66" t="n">
        <v>1145</v>
      </c>
      <c r="AR19" s="67" t="n">
        <v>519</v>
      </c>
      <c r="AS19" s="67" t="n">
        <v>2.025</v>
      </c>
      <c r="AT19" s="66" t="n">
        <v>14250</v>
      </c>
      <c r="AU19" s="66" t="n">
        <v>4.9</v>
      </c>
      <c r="AV19" s="67" t="s">
        <v>212</v>
      </c>
      <c r="AW19" s="66" t="n">
        <v>5.945</v>
      </c>
      <c r="AX19" s="66" t="n">
        <v>164</v>
      </c>
      <c r="AY19" s="66" t="n">
        <v>0.89</v>
      </c>
      <c r="AZ19" s="66" t="s">
        <v>210</v>
      </c>
      <c r="BA19" s="66" t="s">
        <v>202</v>
      </c>
      <c r="BB19" s="66" t="s">
        <v>212</v>
      </c>
      <c r="BC19" s="66" t="n">
        <v>21.05</v>
      </c>
      <c r="BD19" s="66" t="n">
        <v>25.05</v>
      </c>
      <c r="BE19" s="66" t="s">
        <v>214</v>
      </c>
      <c r="BF19" s="66" t="n">
        <v>1.625</v>
      </c>
      <c r="BG19" s="66" t="s">
        <v>216</v>
      </c>
      <c r="BH19" s="59" t="s">
        <v>202</v>
      </c>
      <c r="BI19" s="59" t="s">
        <v>202</v>
      </c>
      <c r="BJ19" s="66" t="n">
        <v>13.1</v>
      </c>
      <c r="BK19" s="66" t="s">
        <v>202</v>
      </c>
      <c r="BL19" s="66" t="n">
        <v>11.635</v>
      </c>
      <c r="BM19" s="66" t="s">
        <v>276</v>
      </c>
      <c r="BN19" s="66" t="n">
        <v>6.415</v>
      </c>
      <c r="BO19" s="66" t="n">
        <v>335.5</v>
      </c>
      <c r="BP19" s="59" t="s">
        <v>202</v>
      </c>
      <c r="BQ19" s="59" t="s">
        <v>202</v>
      </c>
      <c r="BR19" s="66" t="s">
        <v>211</v>
      </c>
      <c r="BS19" s="66" t="s">
        <v>214</v>
      </c>
      <c r="BT19" s="66" t="s">
        <v>202</v>
      </c>
      <c r="BU19" s="66" t="s">
        <v>202</v>
      </c>
      <c r="BV19" s="66" t="s">
        <v>202</v>
      </c>
      <c r="BW19" s="7"/>
      <c r="BX19" s="153" t="s">
        <v>1100</v>
      </c>
      <c r="BY19" s="66" t="s">
        <v>202</v>
      </c>
      <c r="BZ19" s="66" t="s">
        <v>202</v>
      </c>
      <c r="CA19" s="66" t="s">
        <v>202</v>
      </c>
      <c r="CB19" s="66" t="s">
        <v>202</v>
      </c>
      <c r="CC19" s="66" t="s">
        <v>202</v>
      </c>
      <c r="CD19" s="66" t="s">
        <v>202</v>
      </c>
      <c r="CE19" s="66" t="s">
        <v>202</v>
      </c>
      <c r="CF19" s="66" t="s">
        <v>202</v>
      </c>
      <c r="CG19" s="66" t="s">
        <v>202</v>
      </c>
      <c r="CH19" s="66" t="s">
        <v>202</v>
      </c>
      <c r="CI19" s="66" t="s">
        <v>202</v>
      </c>
      <c r="CJ19" s="66" t="s">
        <v>202</v>
      </c>
      <c r="CK19" s="7"/>
      <c r="CL19" s="68" t="s">
        <v>221</v>
      </c>
    </row>
    <row r="20" customFormat="false" ht="13" hidden="false" customHeight="false" outlineLevel="0" collapsed="false">
      <c r="A20" s="153" t="s">
        <v>1107</v>
      </c>
      <c r="B20" s="113" t="n">
        <v>4063.82352941177</v>
      </c>
      <c r="C20" s="114" t="n">
        <v>375.642208261333</v>
      </c>
      <c r="D20" s="114" t="n">
        <v>204</v>
      </c>
      <c r="E20" s="154" t="s">
        <v>1108</v>
      </c>
      <c r="F20" s="113" t="n">
        <v>245.556451612903</v>
      </c>
      <c r="G20" s="114" t="n">
        <v>24.5664831991515</v>
      </c>
      <c r="H20" s="114" t="n">
        <v>248</v>
      </c>
      <c r="I20" s="154" t="s">
        <v>904</v>
      </c>
      <c r="J20" s="113" t="n">
        <v>109.418918918919</v>
      </c>
      <c r="K20" s="114" t="n">
        <v>17.4632174573864</v>
      </c>
      <c r="L20" s="114" t="n">
        <v>222</v>
      </c>
      <c r="M20" s="154" t="s">
        <v>994</v>
      </c>
      <c r="N20" s="113" t="n">
        <v>15.3611111111111</v>
      </c>
      <c r="O20" s="114" t="n">
        <v>9.01326183403594</v>
      </c>
      <c r="P20" s="114" t="n">
        <v>180</v>
      </c>
      <c r="Q20" s="154" t="s">
        <v>906</v>
      </c>
      <c r="R20" s="113" t="n">
        <v>110.243386243386</v>
      </c>
      <c r="S20" s="114" t="n">
        <v>19.723485316137</v>
      </c>
      <c r="T20" s="114" t="n">
        <v>189</v>
      </c>
      <c r="U20" s="154" t="s">
        <v>1109</v>
      </c>
      <c r="V20" s="113" t="n">
        <v>140</v>
      </c>
      <c r="W20" s="114" t="n">
        <v>19</v>
      </c>
      <c r="X20" s="114" t="n">
        <v>63</v>
      </c>
      <c r="Y20" s="154" t="s">
        <v>1081</v>
      </c>
      <c r="Z20" s="155" t="n">
        <v>1.12254901960784</v>
      </c>
      <c r="AA20" s="156" t="n">
        <v>0.812011542466016</v>
      </c>
      <c r="AB20" s="114" t="n">
        <v>102</v>
      </c>
      <c r="AC20" s="154" t="s">
        <v>1076</v>
      </c>
      <c r="AD20" s="157" t="s">
        <v>1110</v>
      </c>
      <c r="AE20" s="158" t="s">
        <v>207</v>
      </c>
      <c r="AF20" s="158" t="s">
        <v>286</v>
      </c>
      <c r="AG20" s="69" t="s">
        <v>1107</v>
      </c>
      <c r="AI20" s="153" t="s">
        <v>1107</v>
      </c>
      <c r="AJ20" s="66" t="n">
        <v>1.78</v>
      </c>
      <c r="AK20" s="66" t="n">
        <v>114</v>
      </c>
      <c r="AL20" s="66" t="s">
        <v>244</v>
      </c>
      <c r="AM20" s="66" t="n">
        <v>9.195</v>
      </c>
      <c r="AN20" s="66" t="s">
        <v>202</v>
      </c>
      <c r="AO20" s="66" t="n">
        <v>11.4575</v>
      </c>
      <c r="AP20" s="66" t="n">
        <v>1.895</v>
      </c>
      <c r="AQ20" s="66" t="n">
        <v>1212.5</v>
      </c>
      <c r="AR20" s="66" t="n">
        <v>162.25</v>
      </c>
      <c r="AS20" s="66" t="s">
        <v>211</v>
      </c>
      <c r="AT20" s="66" t="n">
        <v>1190</v>
      </c>
      <c r="AU20" s="66" t="n">
        <v>0.8525</v>
      </c>
      <c r="AV20" s="66" t="s">
        <v>212</v>
      </c>
      <c r="AW20" s="66" t="n">
        <v>7.5825</v>
      </c>
      <c r="AX20" s="66" t="n">
        <v>5.8525</v>
      </c>
      <c r="AY20" s="66" t="s">
        <v>234</v>
      </c>
      <c r="AZ20" s="66" t="s">
        <v>210</v>
      </c>
      <c r="BA20" s="66" t="s">
        <v>202</v>
      </c>
      <c r="BB20" s="66" t="s">
        <v>329</v>
      </c>
      <c r="BC20" s="66" t="n">
        <v>1.1675</v>
      </c>
      <c r="BD20" s="66" t="n">
        <v>8.805</v>
      </c>
      <c r="BE20" s="66" t="s">
        <v>210</v>
      </c>
      <c r="BF20" s="66" t="n">
        <v>0.26975</v>
      </c>
      <c r="BG20" s="66" t="s">
        <v>213</v>
      </c>
      <c r="BH20" s="66" t="s">
        <v>210</v>
      </c>
      <c r="BI20" s="66" t="s">
        <v>202</v>
      </c>
      <c r="BJ20" s="66" t="n">
        <v>1.6625</v>
      </c>
      <c r="BK20" s="66" t="s">
        <v>202</v>
      </c>
      <c r="BL20" s="66" t="n">
        <v>3.685</v>
      </c>
      <c r="BM20" s="66" t="s">
        <v>216</v>
      </c>
      <c r="BN20" s="66" t="n">
        <v>0.6275</v>
      </c>
      <c r="BO20" s="66" t="n">
        <v>148.25</v>
      </c>
      <c r="BP20" s="66" t="s">
        <v>251</v>
      </c>
      <c r="BQ20" s="66" t="n">
        <v>1.71</v>
      </c>
      <c r="BR20" s="66" t="n">
        <v>0.315</v>
      </c>
      <c r="BS20" s="66" t="s">
        <v>210</v>
      </c>
      <c r="BT20" s="66" t="s">
        <v>202</v>
      </c>
      <c r="BU20" s="66" t="s">
        <v>202</v>
      </c>
      <c r="BV20" s="66" t="s">
        <v>202</v>
      </c>
      <c r="BW20" s="7"/>
      <c r="BX20" s="153" t="s">
        <v>1107</v>
      </c>
      <c r="BY20" s="66" t="s">
        <v>202</v>
      </c>
      <c r="BZ20" s="66" t="s">
        <v>202</v>
      </c>
      <c r="CA20" s="66" t="s">
        <v>202</v>
      </c>
      <c r="CB20" s="66" t="s">
        <v>202</v>
      </c>
      <c r="CC20" s="66" t="s">
        <v>202</v>
      </c>
      <c r="CD20" s="66" t="s">
        <v>202</v>
      </c>
      <c r="CE20" s="66" t="s">
        <v>202</v>
      </c>
      <c r="CF20" s="66" t="s">
        <v>202</v>
      </c>
      <c r="CG20" s="66" t="s">
        <v>202</v>
      </c>
      <c r="CH20" s="66" t="s">
        <v>202</v>
      </c>
      <c r="CI20" s="66" t="s">
        <v>202</v>
      </c>
      <c r="CJ20" s="66" t="s">
        <v>202</v>
      </c>
      <c r="CK20" s="7"/>
      <c r="CL20" s="68"/>
    </row>
    <row r="21" customFormat="false" ht="13" hidden="false" customHeight="false" outlineLevel="0" collapsed="false">
      <c r="A21" s="153" t="s">
        <v>1111</v>
      </c>
      <c r="B21" s="113" t="n">
        <v>36</v>
      </c>
      <c r="C21" s="114" t="n">
        <v>6</v>
      </c>
      <c r="D21" s="114" t="n">
        <v>46</v>
      </c>
      <c r="E21" s="154" t="s">
        <v>905</v>
      </c>
      <c r="F21" s="113" t="n">
        <v>492</v>
      </c>
      <c r="G21" s="114" t="n">
        <v>23</v>
      </c>
      <c r="H21" s="114" t="n">
        <v>62</v>
      </c>
      <c r="I21" s="154" t="s">
        <v>896</v>
      </c>
      <c r="J21" s="113" t="n">
        <v>968</v>
      </c>
      <c r="K21" s="114" t="n">
        <v>44</v>
      </c>
      <c r="L21" s="114" t="n">
        <v>53</v>
      </c>
      <c r="M21" s="154" t="s">
        <v>1112</v>
      </c>
      <c r="N21" s="113" t="n">
        <v>336</v>
      </c>
      <c r="O21" s="114" t="n">
        <v>27</v>
      </c>
      <c r="P21" s="114" t="n">
        <v>55</v>
      </c>
      <c r="Q21" s="154" t="s">
        <v>1113</v>
      </c>
      <c r="R21" s="113" t="n">
        <v>442</v>
      </c>
      <c r="S21" s="114" t="n">
        <v>49</v>
      </c>
      <c r="T21" s="114" t="n">
        <v>49</v>
      </c>
      <c r="U21" s="154" t="s">
        <v>1114</v>
      </c>
      <c r="V21" s="113" t="s">
        <v>202</v>
      </c>
      <c r="W21" s="114" t="s">
        <v>202</v>
      </c>
      <c r="X21" s="114" t="s">
        <v>202</v>
      </c>
      <c r="Y21" s="154" t="s">
        <v>202</v>
      </c>
      <c r="Z21" s="155" t="n">
        <v>3.6</v>
      </c>
      <c r="AA21" s="156" t="n">
        <v>0.9</v>
      </c>
      <c r="AB21" s="114" t="n">
        <v>52</v>
      </c>
      <c r="AC21" s="154" t="s">
        <v>1115</v>
      </c>
      <c r="AD21" s="157" t="s">
        <v>1116</v>
      </c>
      <c r="AE21" s="158" t="s">
        <v>243</v>
      </c>
      <c r="AF21" s="158" t="s">
        <v>233</v>
      </c>
      <c r="AG21" s="69" t="s">
        <v>1111</v>
      </c>
      <c r="AI21" s="153" t="s">
        <v>1111</v>
      </c>
      <c r="AJ21" s="66" t="n">
        <v>4.78</v>
      </c>
      <c r="AK21" s="66" t="n">
        <v>415</v>
      </c>
      <c r="AL21" s="66" t="n">
        <v>753</v>
      </c>
      <c r="AM21" s="66" t="s">
        <v>216</v>
      </c>
      <c r="AN21" s="59" t="s">
        <v>202</v>
      </c>
      <c r="AO21" s="66" t="n">
        <v>92.5</v>
      </c>
      <c r="AP21" s="66" t="n">
        <v>6.32</v>
      </c>
      <c r="AQ21" s="66" t="n">
        <v>62.5</v>
      </c>
      <c r="AR21" s="67" t="n">
        <v>11.2</v>
      </c>
      <c r="AS21" s="67" t="n">
        <v>0.79</v>
      </c>
      <c r="AT21" s="66" t="n">
        <v>1500</v>
      </c>
      <c r="AU21" s="66" t="n">
        <v>3.3</v>
      </c>
      <c r="AV21" s="67" t="s">
        <v>212</v>
      </c>
      <c r="AW21" s="66" t="n">
        <v>3.79</v>
      </c>
      <c r="AX21" s="66" t="n">
        <v>49.3</v>
      </c>
      <c r="AY21" s="66" t="n">
        <v>0.43</v>
      </c>
      <c r="AZ21" s="66" t="s">
        <v>210</v>
      </c>
      <c r="BA21" s="66" t="s">
        <v>202</v>
      </c>
      <c r="BB21" s="66" t="n">
        <v>232</v>
      </c>
      <c r="BC21" s="66" t="n">
        <v>7.62</v>
      </c>
      <c r="BD21" s="66" t="n">
        <v>13.7</v>
      </c>
      <c r="BE21" s="66" t="s">
        <v>210</v>
      </c>
      <c r="BF21" s="66" t="n">
        <v>0.286</v>
      </c>
      <c r="BG21" s="66" t="s">
        <v>213</v>
      </c>
      <c r="BH21" s="59" t="s">
        <v>202</v>
      </c>
      <c r="BI21" s="59" t="s">
        <v>202</v>
      </c>
      <c r="BJ21" s="66" t="n">
        <v>15.6</v>
      </c>
      <c r="BK21" s="66" t="s">
        <v>202</v>
      </c>
      <c r="BL21" s="66" t="n">
        <v>14.6</v>
      </c>
      <c r="BM21" s="66" t="s">
        <v>216</v>
      </c>
      <c r="BN21" s="66" t="n">
        <v>2.93</v>
      </c>
      <c r="BO21" s="66" t="n">
        <v>878</v>
      </c>
      <c r="BP21" s="59" t="s">
        <v>202</v>
      </c>
      <c r="BQ21" s="59" t="s">
        <v>202</v>
      </c>
      <c r="BR21" s="66" t="n">
        <v>3.44</v>
      </c>
      <c r="BS21" s="66" t="s">
        <v>210</v>
      </c>
      <c r="BT21" s="66" t="s">
        <v>202</v>
      </c>
      <c r="BU21" s="66" t="s">
        <v>202</v>
      </c>
      <c r="BV21" s="66" t="s">
        <v>202</v>
      </c>
      <c r="BW21" s="7"/>
      <c r="BX21" s="153" t="s">
        <v>1111</v>
      </c>
      <c r="BY21" s="66" t="s">
        <v>202</v>
      </c>
      <c r="BZ21" s="66" t="s">
        <v>202</v>
      </c>
      <c r="CA21" s="66" t="s">
        <v>202</v>
      </c>
      <c r="CB21" s="66" t="s">
        <v>202</v>
      </c>
      <c r="CC21" s="66" t="s">
        <v>202</v>
      </c>
      <c r="CD21" s="66" t="s">
        <v>202</v>
      </c>
      <c r="CE21" s="66" t="s">
        <v>202</v>
      </c>
      <c r="CF21" s="66" t="s">
        <v>202</v>
      </c>
      <c r="CG21" s="66" t="s">
        <v>202</v>
      </c>
      <c r="CH21" s="66" t="s">
        <v>202</v>
      </c>
      <c r="CI21" s="66" t="s">
        <v>202</v>
      </c>
      <c r="CJ21" s="66" t="s">
        <v>202</v>
      </c>
      <c r="CK21" s="7"/>
      <c r="CL21" s="68"/>
    </row>
    <row r="22" customFormat="false" ht="13" hidden="false" customHeight="false" outlineLevel="0" collapsed="false">
      <c r="A22" s="153" t="s">
        <v>1117</v>
      </c>
      <c r="B22" s="113" t="n">
        <v>29</v>
      </c>
      <c r="C22" s="114" t="n">
        <v>12</v>
      </c>
      <c r="D22" s="114" t="n">
        <v>47</v>
      </c>
      <c r="E22" s="154" t="s">
        <v>1118</v>
      </c>
      <c r="F22" s="113" t="n">
        <v>25</v>
      </c>
      <c r="G22" s="114" t="n">
        <v>4</v>
      </c>
      <c r="H22" s="114" t="n">
        <v>55</v>
      </c>
      <c r="I22" s="154" t="s">
        <v>934</v>
      </c>
      <c r="J22" s="113" t="n">
        <v>32</v>
      </c>
      <c r="K22" s="114" t="n">
        <v>7</v>
      </c>
      <c r="L22" s="114" t="n">
        <v>49</v>
      </c>
      <c r="M22" s="154" t="s">
        <v>1059</v>
      </c>
      <c r="N22" s="113" t="n">
        <v>52</v>
      </c>
      <c r="O22" s="114" t="n">
        <v>14</v>
      </c>
      <c r="P22" s="114" t="n">
        <v>50</v>
      </c>
      <c r="Q22" s="154" t="s">
        <v>1119</v>
      </c>
      <c r="R22" s="113" t="n">
        <v>26</v>
      </c>
      <c r="S22" s="114" t="n">
        <v>15</v>
      </c>
      <c r="T22" s="114" t="n">
        <v>33</v>
      </c>
      <c r="U22" s="154" t="s">
        <v>897</v>
      </c>
      <c r="V22" s="113" t="s">
        <v>202</v>
      </c>
      <c r="W22" s="114" t="s">
        <v>202</v>
      </c>
      <c r="X22" s="114" t="s">
        <v>202</v>
      </c>
      <c r="Y22" s="154" t="s">
        <v>202</v>
      </c>
      <c r="Z22" s="155" t="n">
        <v>2</v>
      </c>
      <c r="AA22" s="156" t="n">
        <v>1.6</v>
      </c>
      <c r="AB22" s="114" t="n">
        <v>22</v>
      </c>
      <c r="AC22" s="154" t="s">
        <v>804</v>
      </c>
      <c r="AD22" s="157" t="s">
        <v>1120</v>
      </c>
      <c r="AE22" s="158" t="s">
        <v>232</v>
      </c>
      <c r="AF22" s="158" t="s">
        <v>233</v>
      </c>
      <c r="AG22" s="69" t="s">
        <v>1117</v>
      </c>
      <c r="AI22" s="153" t="s">
        <v>1117</v>
      </c>
      <c r="AJ22" s="66" t="n">
        <v>0.58</v>
      </c>
      <c r="AK22" s="66" t="n">
        <v>40</v>
      </c>
      <c r="AL22" s="66" t="s">
        <v>215</v>
      </c>
      <c r="AM22" s="66" t="n">
        <v>3.76</v>
      </c>
      <c r="AN22" s="59" t="s">
        <v>202</v>
      </c>
      <c r="AO22" s="66" t="n">
        <v>26.5</v>
      </c>
      <c r="AP22" s="66" t="s">
        <v>213</v>
      </c>
      <c r="AQ22" s="66" t="n">
        <v>261</v>
      </c>
      <c r="AR22" s="67" t="n">
        <v>4.21</v>
      </c>
      <c r="AS22" s="67" t="s">
        <v>211</v>
      </c>
      <c r="AT22" s="66" t="n">
        <v>480</v>
      </c>
      <c r="AU22" s="66" t="n">
        <v>10.1</v>
      </c>
      <c r="AV22" s="67" t="s">
        <v>212</v>
      </c>
      <c r="AW22" s="66" t="n">
        <v>16.6</v>
      </c>
      <c r="AX22" s="66" t="n">
        <v>7.4</v>
      </c>
      <c r="AY22" s="66" t="s">
        <v>234</v>
      </c>
      <c r="AZ22" s="66" t="s">
        <v>214</v>
      </c>
      <c r="BA22" s="66" t="s">
        <v>202</v>
      </c>
      <c r="BB22" s="66" t="s">
        <v>212</v>
      </c>
      <c r="BC22" s="66" t="n">
        <v>2.14</v>
      </c>
      <c r="BD22" s="66" t="n">
        <v>23.4</v>
      </c>
      <c r="BE22" s="66" t="s">
        <v>210</v>
      </c>
      <c r="BF22" s="66" t="n">
        <v>0.037</v>
      </c>
      <c r="BG22" s="66" t="n">
        <v>1.57</v>
      </c>
      <c r="BH22" s="59" t="s">
        <v>202</v>
      </c>
      <c r="BI22" s="59" t="s">
        <v>202</v>
      </c>
      <c r="BJ22" s="66" t="n">
        <v>71.2</v>
      </c>
      <c r="BK22" s="66" t="s">
        <v>202</v>
      </c>
      <c r="BL22" s="66" t="n">
        <v>4.1</v>
      </c>
      <c r="BM22" s="66" t="n">
        <v>8.27</v>
      </c>
      <c r="BN22" s="66" t="n">
        <v>1.44</v>
      </c>
      <c r="BO22" s="66" t="s">
        <v>215</v>
      </c>
      <c r="BP22" s="59" t="s">
        <v>202</v>
      </c>
      <c r="BQ22" s="59" t="s">
        <v>202</v>
      </c>
      <c r="BR22" s="66" t="s">
        <v>234</v>
      </c>
      <c r="BS22" s="66" t="s">
        <v>210</v>
      </c>
      <c r="BT22" s="66" t="s">
        <v>202</v>
      </c>
      <c r="BU22" s="66" t="s">
        <v>202</v>
      </c>
      <c r="BV22" s="66" t="s">
        <v>202</v>
      </c>
      <c r="BW22" s="7"/>
      <c r="BX22" s="153" t="s">
        <v>1117</v>
      </c>
      <c r="BY22" s="66" t="s">
        <v>202</v>
      </c>
      <c r="BZ22" s="66" t="s">
        <v>202</v>
      </c>
      <c r="CA22" s="66" t="s">
        <v>202</v>
      </c>
      <c r="CB22" s="66" t="s">
        <v>202</v>
      </c>
      <c r="CC22" s="66" t="s">
        <v>202</v>
      </c>
      <c r="CD22" s="66" t="s">
        <v>202</v>
      </c>
      <c r="CE22" s="66" t="s">
        <v>202</v>
      </c>
      <c r="CF22" s="66" t="s">
        <v>202</v>
      </c>
      <c r="CG22" s="66" t="s">
        <v>202</v>
      </c>
      <c r="CH22" s="66" t="s">
        <v>202</v>
      </c>
      <c r="CI22" s="66" t="s">
        <v>202</v>
      </c>
      <c r="CJ22" s="66" t="s">
        <v>202</v>
      </c>
      <c r="CK22" s="7"/>
      <c r="CL22" s="68"/>
    </row>
    <row r="23" customFormat="false" ht="13" hidden="false" customHeight="false" outlineLevel="0" collapsed="false">
      <c r="A23" s="153" t="s">
        <v>1121</v>
      </c>
      <c r="B23" s="113" t="n">
        <v>573</v>
      </c>
      <c r="C23" s="114" t="n">
        <v>120</v>
      </c>
      <c r="D23" s="114" t="n">
        <v>50</v>
      </c>
      <c r="E23" s="154" t="s">
        <v>1122</v>
      </c>
      <c r="F23" s="113" t="n">
        <v>61</v>
      </c>
      <c r="G23" s="114" t="n">
        <v>9</v>
      </c>
      <c r="H23" s="114" t="n">
        <v>58</v>
      </c>
      <c r="I23" s="154" t="s">
        <v>1091</v>
      </c>
      <c r="J23" s="113" t="n">
        <v>32</v>
      </c>
      <c r="K23" s="114" t="n">
        <v>10</v>
      </c>
      <c r="L23" s="114" t="n">
        <v>56</v>
      </c>
      <c r="M23" s="154" t="s">
        <v>1123</v>
      </c>
      <c r="N23" s="113" t="n">
        <v>18</v>
      </c>
      <c r="O23" s="114" t="n">
        <v>6</v>
      </c>
      <c r="P23" s="114" t="n">
        <v>40</v>
      </c>
      <c r="Q23" s="154" t="s">
        <v>1086</v>
      </c>
      <c r="R23" s="113" t="n">
        <v>449</v>
      </c>
      <c r="S23" s="114" t="n">
        <v>74</v>
      </c>
      <c r="T23" s="114" t="n">
        <v>48</v>
      </c>
      <c r="U23" s="154" t="s">
        <v>1124</v>
      </c>
      <c r="V23" s="113" t="s">
        <v>202</v>
      </c>
      <c r="W23" s="114" t="s">
        <v>202</v>
      </c>
      <c r="X23" s="114" t="s">
        <v>202</v>
      </c>
      <c r="Y23" s="154" t="s">
        <v>202</v>
      </c>
      <c r="Z23" s="155" t="n">
        <v>1.93</v>
      </c>
      <c r="AA23" s="156" t="n">
        <v>1.98</v>
      </c>
      <c r="AB23" s="114" t="n">
        <v>18</v>
      </c>
      <c r="AC23" s="154" t="s">
        <v>1060</v>
      </c>
      <c r="AD23" s="157" t="s">
        <v>1125</v>
      </c>
      <c r="AE23" s="158" t="s">
        <v>385</v>
      </c>
      <c r="AF23" s="158" t="s">
        <v>1126</v>
      </c>
      <c r="AG23" s="69" t="s">
        <v>1121</v>
      </c>
      <c r="AI23" s="153" t="s">
        <v>1121</v>
      </c>
      <c r="AJ23" s="66" t="n">
        <v>2.59</v>
      </c>
      <c r="AK23" s="66" t="n">
        <v>486</v>
      </c>
      <c r="AL23" s="66" t="s">
        <v>215</v>
      </c>
      <c r="AM23" s="66" t="n">
        <v>12.6</v>
      </c>
      <c r="AN23" s="59" t="s">
        <v>202</v>
      </c>
      <c r="AO23" s="66" t="n">
        <v>75.7</v>
      </c>
      <c r="AP23" s="66" t="n">
        <v>1.7</v>
      </c>
      <c r="AQ23" s="66" t="n">
        <v>6340</v>
      </c>
      <c r="AR23" s="67" t="n">
        <v>62.5</v>
      </c>
      <c r="AS23" s="67" t="n">
        <v>0.84</v>
      </c>
      <c r="AT23" s="66" t="n">
        <v>4100</v>
      </c>
      <c r="AU23" s="66" t="n">
        <v>4.86</v>
      </c>
      <c r="AV23" s="67" t="s">
        <v>212</v>
      </c>
      <c r="AW23" s="66" t="n">
        <v>19.5</v>
      </c>
      <c r="AX23" s="66" t="n">
        <v>15.8</v>
      </c>
      <c r="AY23" s="66" t="n">
        <v>0.38</v>
      </c>
      <c r="AZ23" s="66" t="s">
        <v>210</v>
      </c>
      <c r="BA23" s="66" t="s">
        <v>202</v>
      </c>
      <c r="BB23" s="66" t="n">
        <v>22.6</v>
      </c>
      <c r="BC23" s="66" t="n">
        <v>4.3</v>
      </c>
      <c r="BD23" s="66" t="n">
        <v>88.1</v>
      </c>
      <c r="BE23" s="66" t="s">
        <v>210</v>
      </c>
      <c r="BF23" s="66" t="n">
        <v>0.288</v>
      </c>
      <c r="BG23" s="66" t="s">
        <v>213</v>
      </c>
      <c r="BH23" s="59" t="s">
        <v>202</v>
      </c>
      <c r="BI23" s="59" t="s">
        <v>202</v>
      </c>
      <c r="BJ23" s="66" t="n">
        <v>18.8</v>
      </c>
      <c r="BK23" s="66" t="s">
        <v>202</v>
      </c>
      <c r="BL23" s="66" t="s">
        <v>332</v>
      </c>
      <c r="BM23" s="66" t="n">
        <v>7.82</v>
      </c>
      <c r="BN23" s="66" t="n">
        <v>2.59</v>
      </c>
      <c r="BO23" s="66" t="s">
        <v>215</v>
      </c>
      <c r="BP23" s="59" t="s">
        <v>202</v>
      </c>
      <c r="BQ23" s="59" t="s">
        <v>202</v>
      </c>
      <c r="BR23" s="66" t="s">
        <v>211</v>
      </c>
      <c r="BS23" s="66" t="s">
        <v>210</v>
      </c>
      <c r="BT23" s="66" t="s">
        <v>202</v>
      </c>
      <c r="BU23" s="66" t="s">
        <v>202</v>
      </c>
      <c r="BV23" s="66" t="s">
        <v>202</v>
      </c>
      <c r="BW23" s="7"/>
      <c r="BX23" s="153" t="s">
        <v>1121</v>
      </c>
      <c r="BY23" s="66" t="s">
        <v>202</v>
      </c>
      <c r="BZ23" s="66" t="s">
        <v>202</v>
      </c>
      <c r="CA23" s="66" t="s">
        <v>202</v>
      </c>
      <c r="CB23" s="66" t="s">
        <v>202</v>
      </c>
      <c r="CC23" s="66" t="s">
        <v>202</v>
      </c>
      <c r="CD23" s="66" t="s">
        <v>202</v>
      </c>
      <c r="CE23" s="66" t="s">
        <v>202</v>
      </c>
      <c r="CF23" s="66" t="s">
        <v>202</v>
      </c>
      <c r="CG23" s="66" t="s">
        <v>202</v>
      </c>
      <c r="CH23" s="66" t="s">
        <v>202</v>
      </c>
      <c r="CI23" s="66" t="s">
        <v>202</v>
      </c>
      <c r="CJ23" s="66" t="s">
        <v>202</v>
      </c>
      <c r="CK23" s="7"/>
      <c r="CL23" s="68" t="s">
        <v>221</v>
      </c>
    </row>
    <row r="24" customFormat="false" ht="13" hidden="false" customHeight="false" outlineLevel="0" collapsed="false">
      <c r="A24" s="153" t="s">
        <v>1127</v>
      </c>
      <c r="B24" s="113" t="n">
        <v>83</v>
      </c>
      <c r="C24" s="114" t="n">
        <v>9</v>
      </c>
      <c r="D24" s="114" t="n">
        <v>46</v>
      </c>
      <c r="E24" s="154" t="s">
        <v>1123</v>
      </c>
      <c r="F24" s="113" t="n">
        <v>939</v>
      </c>
      <c r="G24" s="114" t="n">
        <v>67</v>
      </c>
      <c r="H24" s="114" t="n">
        <v>62</v>
      </c>
      <c r="I24" s="154" t="s">
        <v>1128</v>
      </c>
      <c r="J24" s="113" t="n">
        <v>70</v>
      </c>
      <c r="K24" s="114" t="n">
        <v>8</v>
      </c>
      <c r="L24" s="114" t="n">
        <v>54</v>
      </c>
      <c r="M24" s="154" t="s">
        <v>1101</v>
      </c>
      <c r="N24" s="113" t="n">
        <v>19</v>
      </c>
      <c r="O24" s="114" t="n">
        <v>7</v>
      </c>
      <c r="P24" s="114" t="n">
        <v>48</v>
      </c>
      <c r="Q24" s="154" t="s">
        <v>1129</v>
      </c>
      <c r="R24" s="113" t="n">
        <v>122</v>
      </c>
      <c r="S24" s="114" t="n">
        <v>19</v>
      </c>
      <c r="T24" s="114" t="n">
        <v>43</v>
      </c>
      <c r="U24" s="154" t="s">
        <v>896</v>
      </c>
      <c r="V24" s="113" t="s">
        <v>202</v>
      </c>
      <c r="W24" s="114" t="s">
        <v>202</v>
      </c>
      <c r="X24" s="114" t="s">
        <v>202</v>
      </c>
      <c r="Y24" s="154" t="s">
        <v>202</v>
      </c>
      <c r="Z24" s="155" t="n">
        <v>0.78</v>
      </c>
      <c r="AA24" s="156" t="n">
        <v>0.43</v>
      </c>
      <c r="AB24" s="114" t="n">
        <v>17</v>
      </c>
      <c r="AC24" s="154" t="s">
        <v>1076</v>
      </c>
      <c r="AD24" s="157" t="s">
        <v>1130</v>
      </c>
      <c r="AE24" s="158" t="s">
        <v>243</v>
      </c>
      <c r="AF24" s="158" t="s">
        <v>1126</v>
      </c>
      <c r="AG24" s="69" t="s">
        <v>1127</v>
      </c>
      <c r="AI24" s="153" t="s">
        <v>1127</v>
      </c>
      <c r="AJ24" s="66" t="n">
        <v>1.07</v>
      </c>
      <c r="AK24" s="66" t="n">
        <v>125</v>
      </c>
      <c r="AL24" s="66" t="n">
        <v>265</v>
      </c>
      <c r="AM24" s="66" t="s">
        <v>216</v>
      </c>
      <c r="AN24" s="66" t="s">
        <v>202</v>
      </c>
      <c r="AO24" s="66" t="n">
        <v>48.9</v>
      </c>
      <c r="AP24" s="66" t="n">
        <v>6.26</v>
      </c>
      <c r="AQ24" s="66" t="n">
        <v>165</v>
      </c>
      <c r="AR24" s="66" t="n">
        <v>16.3</v>
      </c>
      <c r="AS24" s="66" t="n">
        <v>1.15</v>
      </c>
      <c r="AT24" s="66" t="n">
        <v>1680</v>
      </c>
      <c r="AU24" s="66" t="n">
        <v>4.01</v>
      </c>
      <c r="AV24" s="66" t="s">
        <v>212</v>
      </c>
      <c r="AW24" s="66" t="n">
        <v>3.89</v>
      </c>
      <c r="AX24" s="66" t="n">
        <v>21.7</v>
      </c>
      <c r="AY24" s="66" t="n">
        <v>0.22</v>
      </c>
      <c r="AZ24" s="66" t="n">
        <v>14.1</v>
      </c>
      <c r="BA24" s="66" t="s">
        <v>202</v>
      </c>
      <c r="BB24" s="66" t="n">
        <v>138</v>
      </c>
      <c r="BC24" s="66" t="n">
        <v>4.59</v>
      </c>
      <c r="BD24" s="66" t="n">
        <v>11.5</v>
      </c>
      <c r="BE24" s="66" t="s">
        <v>210</v>
      </c>
      <c r="BF24" s="66" t="n">
        <v>0.257</v>
      </c>
      <c r="BG24" s="66" t="s">
        <v>213</v>
      </c>
      <c r="BH24" s="66" t="s">
        <v>202</v>
      </c>
      <c r="BI24" s="66" t="s">
        <v>202</v>
      </c>
      <c r="BJ24" s="66" t="n">
        <v>8.97</v>
      </c>
      <c r="BK24" s="66" t="s">
        <v>202</v>
      </c>
      <c r="BL24" s="66" t="n">
        <v>33.9</v>
      </c>
      <c r="BM24" s="66" t="s">
        <v>216</v>
      </c>
      <c r="BN24" s="66" t="n">
        <v>1.7</v>
      </c>
      <c r="BO24" s="66" t="s">
        <v>215</v>
      </c>
      <c r="BP24" s="66" t="s">
        <v>202</v>
      </c>
      <c r="BQ24" s="66" t="s">
        <v>202</v>
      </c>
      <c r="BR24" s="66" t="n">
        <v>1.29</v>
      </c>
      <c r="BS24" s="66" t="s">
        <v>210</v>
      </c>
      <c r="BT24" s="66" t="s">
        <v>202</v>
      </c>
      <c r="BU24" s="66" t="s">
        <v>202</v>
      </c>
      <c r="BV24" s="66" t="s">
        <v>202</v>
      </c>
      <c r="BW24" s="7"/>
      <c r="BX24" s="153" t="s">
        <v>1127</v>
      </c>
      <c r="BY24" s="66" t="s">
        <v>202</v>
      </c>
      <c r="BZ24" s="66" t="s">
        <v>202</v>
      </c>
      <c r="CA24" s="66" t="s">
        <v>202</v>
      </c>
      <c r="CB24" s="66" t="s">
        <v>202</v>
      </c>
      <c r="CC24" s="66" t="s">
        <v>202</v>
      </c>
      <c r="CD24" s="66" t="s">
        <v>202</v>
      </c>
      <c r="CE24" s="66" t="s">
        <v>202</v>
      </c>
      <c r="CF24" s="66" t="s">
        <v>202</v>
      </c>
      <c r="CG24" s="66" t="s">
        <v>202</v>
      </c>
      <c r="CH24" s="66" t="s">
        <v>202</v>
      </c>
      <c r="CI24" s="66" t="s">
        <v>202</v>
      </c>
      <c r="CJ24" s="66" t="s">
        <v>202</v>
      </c>
      <c r="CK24" s="7"/>
      <c r="CL24" s="68"/>
    </row>
    <row r="25" customFormat="false" ht="13" hidden="false" customHeight="false" outlineLevel="0" collapsed="false">
      <c r="A25" s="153" t="s">
        <v>1131</v>
      </c>
      <c r="B25" s="113" t="n">
        <v>243.472527472527</v>
      </c>
      <c r="C25" s="114" t="n">
        <v>21</v>
      </c>
      <c r="D25" s="114" t="n">
        <v>91</v>
      </c>
      <c r="E25" s="154" t="s">
        <v>1103</v>
      </c>
      <c r="F25" s="113" t="n">
        <v>686.964601769912</v>
      </c>
      <c r="G25" s="114" t="n">
        <v>42.8035231367741</v>
      </c>
      <c r="H25" s="114" t="n">
        <v>113</v>
      </c>
      <c r="I25" s="154" t="s">
        <v>1044</v>
      </c>
      <c r="J25" s="113" t="n">
        <v>800.961538461539</v>
      </c>
      <c r="K25" s="114" t="n">
        <v>59.1882589708466</v>
      </c>
      <c r="L25" s="114" t="n">
        <v>104</v>
      </c>
      <c r="M25" s="154" t="s">
        <v>1132</v>
      </c>
      <c r="N25" s="113" t="n">
        <v>908.019417475728</v>
      </c>
      <c r="O25" s="114" t="n">
        <v>72.555101257228</v>
      </c>
      <c r="P25" s="114" t="n">
        <v>103</v>
      </c>
      <c r="Q25" s="154" t="s">
        <v>1114</v>
      </c>
      <c r="R25" s="113" t="n">
        <v>769.647058823529</v>
      </c>
      <c r="S25" s="114" t="n">
        <v>61.2271566045848</v>
      </c>
      <c r="T25" s="114" t="n">
        <v>85</v>
      </c>
      <c r="U25" s="154" t="s">
        <v>1133</v>
      </c>
      <c r="V25" s="113" t="s">
        <v>202</v>
      </c>
      <c r="W25" s="114" t="s">
        <v>202</v>
      </c>
      <c r="X25" s="114" t="s">
        <v>202</v>
      </c>
      <c r="Y25" s="154" t="s">
        <v>202</v>
      </c>
      <c r="Z25" s="155" t="n">
        <v>3.14258426966292</v>
      </c>
      <c r="AA25" s="156" t="n">
        <v>0.68151104420309</v>
      </c>
      <c r="AB25" s="114" t="n">
        <v>89</v>
      </c>
      <c r="AC25" s="154" t="s">
        <v>1083</v>
      </c>
      <c r="AD25" s="157" t="s">
        <v>1134</v>
      </c>
      <c r="AE25" s="158" t="s">
        <v>300</v>
      </c>
      <c r="AF25" s="158" t="s">
        <v>1126</v>
      </c>
      <c r="AG25" s="69" t="s">
        <v>1131</v>
      </c>
      <c r="AI25" s="153" t="s">
        <v>1131</v>
      </c>
      <c r="AJ25" s="66" t="n">
        <v>32.05</v>
      </c>
      <c r="AK25" s="66" t="n">
        <v>744.5</v>
      </c>
      <c r="AL25" s="66" t="n">
        <v>260.5</v>
      </c>
      <c r="AM25" s="66" t="s">
        <v>216</v>
      </c>
      <c r="AN25" s="59" t="s">
        <v>202</v>
      </c>
      <c r="AO25" s="66" t="n">
        <v>30.85</v>
      </c>
      <c r="AP25" s="66" t="n">
        <v>2.69</v>
      </c>
      <c r="AQ25" s="66" t="n">
        <v>1765</v>
      </c>
      <c r="AR25" s="67" t="n">
        <v>55.8</v>
      </c>
      <c r="AS25" s="67" t="n">
        <v>0.62</v>
      </c>
      <c r="AT25" s="66" t="n">
        <v>4850</v>
      </c>
      <c r="AU25" s="66" t="n">
        <v>3.1</v>
      </c>
      <c r="AV25" s="67" t="s">
        <v>212</v>
      </c>
      <c r="AW25" s="66" t="n">
        <v>5.24</v>
      </c>
      <c r="AX25" s="66" t="n">
        <v>14.5</v>
      </c>
      <c r="AY25" s="66" t="n">
        <v>0.225</v>
      </c>
      <c r="AZ25" s="66" t="s">
        <v>210</v>
      </c>
      <c r="BA25" s="66" t="s">
        <v>202</v>
      </c>
      <c r="BB25" s="66" t="s">
        <v>1135</v>
      </c>
      <c r="BC25" s="66" t="n">
        <v>2.995</v>
      </c>
      <c r="BD25" s="66" t="n">
        <v>18.95</v>
      </c>
      <c r="BE25" s="66" t="s">
        <v>210</v>
      </c>
      <c r="BF25" s="66" t="n">
        <v>0.7345</v>
      </c>
      <c r="BG25" s="66" t="s">
        <v>213</v>
      </c>
      <c r="BH25" s="59" t="s">
        <v>202</v>
      </c>
      <c r="BI25" s="59" t="s">
        <v>202</v>
      </c>
      <c r="BJ25" s="66" t="n">
        <v>3.05</v>
      </c>
      <c r="BK25" s="66" t="s">
        <v>202</v>
      </c>
      <c r="BL25" s="66" t="n">
        <v>36.25</v>
      </c>
      <c r="BM25" s="66" t="s">
        <v>216</v>
      </c>
      <c r="BN25" s="66" t="n">
        <v>1.61</v>
      </c>
      <c r="BO25" s="66" t="n">
        <v>835.5</v>
      </c>
      <c r="BP25" s="59" t="s">
        <v>202</v>
      </c>
      <c r="BQ25" s="59" t="s">
        <v>202</v>
      </c>
      <c r="BR25" s="66" t="n">
        <v>0.485</v>
      </c>
      <c r="BS25" s="66" t="s">
        <v>210</v>
      </c>
      <c r="BT25" s="66" t="s">
        <v>202</v>
      </c>
      <c r="BU25" s="66" t="s">
        <v>202</v>
      </c>
      <c r="BV25" s="66" t="s">
        <v>202</v>
      </c>
      <c r="BW25" s="7"/>
      <c r="BX25" s="153" t="s">
        <v>1131</v>
      </c>
      <c r="BY25" s="66" t="s">
        <v>202</v>
      </c>
      <c r="BZ25" s="66" t="s">
        <v>202</v>
      </c>
      <c r="CA25" s="66" t="s">
        <v>202</v>
      </c>
      <c r="CB25" s="66" t="s">
        <v>202</v>
      </c>
      <c r="CC25" s="66" t="s">
        <v>202</v>
      </c>
      <c r="CD25" s="66" t="s">
        <v>202</v>
      </c>
      <c r="CE25" s="66" t="s">
        <v>202</v>
      </c>
      <c r="CF25" s="66" t="s">
        <v>202</v>
      </c>
      <c r="CG25" s="66" t="s">
        <v>202</v>
      </c>
      <c r="CH25" s="66" t="s">
        <v>202</v>
      </c>
      <c r="CI25" s="66" t="s">
        <v>202</v>
      </c>
      <c r="CJ25" s="66" t="s">
        <v>202</v>
      </c>
      <c r="CK25" s="7"/>
      <c r="CL25" s="68"/>
    </row>
    <row r="26" customFormat="false" ht="13" hidden="false" customHeight="false" outlineLevel="0" collapsed="false">
      <c r="A26" s="153" t="s">
        <v>1136</v>
      </c>
      <c r="B26" s="113" t="n">
        <v>1320.54512820513</v>
      </c>
      <c r="C26" s="114" t="n">
        <v>80.1029691148866</v>
      </c>
      <c r="D26" s="114" t="n">
        <v>117</v>
      </c>
      <c r="E26" s="154" t="s">
        <v>1137</v>
      </c>
      <c r="F26" s="113" t="n">
        <v>1438.58085106383</v>
      </c>
      <c r="G26" s="114" t="n">
        <v>77.1909071774027</v>
      </c>
      <c r="H26" s="114" t="n">
        <v>141</v>
      </c>
      <c r="I26" s="154" t="s">
        <v>922</v>
      </c>
      <c r="J26" s="113" t="n">
        <v>364.959465648855</v>
      </c>
      <c r="K26" s="114" t="n">
        <v>24.1414875217442</v>
      </c>
      <c r="L26" s="114" t="n">
        <v>131</v>
      </c>
      <c r="M26" s="154" t="s">
        <v>1082</v>
      </c>
      <c r="N26" s="113" t="n">
        <v>191.359579831933</v>
      </c>
      <c r="O26" s="114" t="n">
        <v>13.7354516900469</v>
      </c>
      <c r="P26" s="114" t="n">
        <v>119</v>
      </c>
      <c r="Q26" s="154" t="s">
        <v>1075</v>
      </c>
      <c r="R26" s="113" t="n">
        <v>554.617672413793</v>
      </c>
      <c r="S26" s="114" t="n">
        <v>63.038361065693</v>
      </c>
      <c r="T26" s="114" t="n">
        <v>116</v>
      </c>
      <c r="U26" s="154" t="s">
        <v>1132</v>
      </c>
      <c r="V26" s="113" t="n">
        <v>96.3451343283582</v>
      </c>
      <c r="W26" s="114" t="n">
        <v>6.42695701805934</v>
      </c>
      <c r="X26" s="114" t="n">
        <v>67</v>
      </c>
      <c r="Y26" s="154" t="s">
        <v>1138</v>
      </c>
      <c r="Z26" s="155" t="n">
        <v>1.43869565217391</v>
      </c>
      <c r="AA26" s="156" t="n">
        <v>0.521440876364776</v>
      </c>
      <c r="AB26" s="114" t="n">
        <v>115</v>
      </c>
      <c r="AC26" s="154" t="s">
        <v>1083</v>
      </c>
      <c r="AD26" s="157" t="s">
        <v>1139</v>
      </c>
      <c r="AE26" s="158" t="s">
        <v>226</v>
      </c>
      <c r="AF26" s="158" t="s">
        <v>579</v>
      </c>
      <c r="AG26" s="69" t="s">
        <v>1136</v>
      </c>
      <c r="AI26" s="153" t="s">
        <v>1136</v>
      </c>
      <c r="AJ26" s="66" t="n">
        <v>5.665</v>
      </c>
      <c r="AK26" s="66" t="n">
        <v>564</v>
      </c>
      <c r="AL26" s="66" t="n">
        <v>166.5</v>
      </c>
      <c r="AM26" s="66" t="n">
        <v>3.84</v>
      </c>
      <c r="AN26" s="59" t="n">
        <v>3</v>
      </c>
      <c r="AO26" s="66" t="n">
        <v>53.85</v>
      </c>
      <c r="AP26" s="66" t="n">
        <v>4.11</v>
      </c>
      <c r="AQ26" s="66" t="n">
        <v>507.5</v>
      </c>
      <c r="AR26" s="67" t="n">
        <v>102.5</v>
      </c>
      <c r="AS26" s="67" t="n">
        <v>0.865</v>
      </c>
      <c r="AT26" s="66" t="n">
        <v>4400</v>
      </c>
      <c r="AU26" s="66" t="n">
        <v>3.995</v>
      </c>
      <c r="AV26" s="67" t="s">
        <v>212</v>
      </c>
      <c r="AW26" s="66" t="n">
        <v>7.035</v>
      </c>
      <c r="AX26" s="66" t="n">
        <v>26</v>
      </c>
      <c r="AY26" s="66" t="n">
        <v>0.315</v>
      </c>
      <c r="AZ26" s="66" t="n">
        <v>6</v>
      </c>
      <c r="BA26" s="66" t="n">
        <v>1350</v>
      </c>
      <c r="BB26" s="66" t="n">
        <v>109.05</v>
      </c>
      <c r="BC26" s="66" t="n">
        <v>4.56</v>
      </c>
      <c r="BD26" s="66" t="n">
        <v>16.3</v>
      </c>
      <c r="BE26" s="66" t="s">
        <v>276</v>
      </c>
      <c r="BF26" s="66" t="n">
        <v>0.978</v>
      </c>
      <c r="BG26" s="66" t="n">
        <v>0.7</v>
      </c>
      <c r="BH26" s="59" t="s">
        <v>214</v>
      </c>
      <c r="BI26" s="59" t="n">
        <v>0.7</v>
      </c>
      <c r="BJ26" s="66" t="n">
        <v>15.55</v>
      </c>
      <c r="BK26" s="66" t="s">
        <v>209</v>
      </c>
      <c r="BL26" s="66" t="n">
        <v>15.95</v>
      </c>
      <c r="BM26" s="66" t="n">
        <v>2.3</v>
      </c>
      <c r="BN26" s="66" t="n">
        <v>1.775</v>
      </c>
      <c r="BO26" s="66" t="n">
        <v>374.5</v>
      </c>
      <c r="BP26" s="59" t="s">
        <v>215</v>
      </c>
      <c r="BQ26" s="59" t="s">
        <v>202</v>
      </c>
      <c r="BR26" s="66" t="n">
        <v>0.47</v>
      </c>
      <c r="BS26" s="66" t="n">
        <v>1</v>
      </c>
      <c r="BT26" s="66" t="s">
        <v>202</v>
      </c>
      <c r="BU26" s="66" t="s">
        <v>202</v>
      </c>
      <c r="BV26" s="66" t="s">
        <v>202</v>
      </c>
      <c r="BW26" s="7"/>
      <c r="BX26" s="153" t="s">
        <v>1136</v>
      </c>
      <c r="BY26" s="66" t="s">
        <v>202</v>
      </c>
      <c r="BZ26" s="66" t="s">
        <v>202</v>
      </c>
      <c r="CA26" s="66" t="s">
        <v>202</v>
      </c>
      <c r="CB26" s="66" t="s">
        <v>202</v>
      </c>
      <c r="CC26" s="66" t="s">
        <v>202</v>
      </c>
      <c r="CD26" s="66" t="s">
        <v>202</v>
      </c>
      <c r="CE26" s="66" t="s">
        <v>202</v>
      </c>
      <c r="CF26" s="66" t="s">
        <v>202</v>
      </c>
      <c r="CG26" s="66" t="s">
        <v>202</v>
      </c>
      <c r="CH26" s="66" t="s">
        <v>202</v>
      </c>
      <c r="CI26" s="66" t="s">
        <v>202</v>
      </c>
      <c r="CJ26" s="66" t="s">
        <v>202</v>
      </c>
      <c r="CK26" s="7"/>
      <c r="CL26" s="68" t="s">
        <v>221</v>
      </c>
    </row>
    <row r="27" customFormat="false" ht="13" hidden="false" customHeight="false" outlineLevel="0" collapsed="false">
      <c r="A27" s="153" t="s">
        <v>1140</v>
      </c>
      <c r="B27" s="113" t="n">
        <v>42</v>
      </c>
      <c r="C27" s="114" t="n">
        <v>10</v>
      </c>
      <c r="D27" s="114" t="n">
        <v>45</v>
      </c>
      <c r="E27" s="154" t="s">
        <v>1141</v>
      </c>
      <c r="F27" s="113" t="n">
        <v>59</v>
      </c>
      <c r="G27" s="114" t="n">
        <v>6</v>
      </c>
      <c r="H27" s="114" t="n">
        <v>56</v>
      </c>
      <c r="I27" s="154" t="s">
        <v>1138</v>
      </c>
      <c r="J27" s="113" t="n">
        <v>73</v>
      </c>
      <c r="K27" s="114" t="n">
        <v>30</v>
      </c>
      <c r="L27" s="114" t="n">
        <v>58</v>
      </c>
      <c r="M27" s="154" t="s">
        <v>1044</v>
      </c>
      <c r="N27" s="113" t="n">
        <v>9</v>
      </c>
      <c r="O27" s="114" t="n">
        <v>6</v>
      </c>
      <c r="P27" s="114" t="n">
        <v>32</v>
      </c>
      <c r="Q27" s="154" t="s">
        <v>1101</v>
      </c>
      <c r="R27" s="113" t="n">
        <v>11</v>
      </c>
      <c r="S27" s="114" t="n">
        <v>12</v>
      </c>
      <c r="T27" s="114" t="n">
        <v>27</v>
      </c>
      <c r="U27" s="154" t="s">
        <v>1081</v>
      </c>
      <c r="V27" s="113" t="s">
        <v>202</v>
      </c>
      <c r="W27" s="114" t="s">
        <v>202</v>
      </c>
      <c r="X27" s="114" t="s">
        <v>202</v>
      </c>
      <c r="Y27" s="154" t="s">
        <v>202</v>
      </c>
      <c r="Z27" s="155" t="n">
        <v>0.87</v>
      </c>
      <c r="AA27" s="156" t="n">
        <v>0.82</v>
      </c>
      <c r="AB27" s="114" t="n">
        <v>11</v>
      </c>
      <c r="AC27" s="154" t="s">
        <v>918</v>
      </c>
      <c r="AD27" s="157" t="s">
        <v>1142</v>
      </c>
      <c r="AE27" s="158" t="s">
        <v>207</v>
      </c>
      <c r="AF27" s="158" t="s">
        <v>516</v>
      </c>
      <c r="AG27" s="69" t="s">
        <v>1140</v>
      </c>
      <c r="AI27" s="153" t="s">
        <v>1140</v>
      </c>
      <c r="AJ27" s="66" t="s">
        <v>234</v>
      </c>
      <c r="AK27" s="66" t="n">
        <v>3.74</v>
      </c>
      <c r="AL27" s="66" t="s">
        <v>215</v>
      </c>
      <c r="AM27" s="66" t="s">
        <v>216</v>
      </c>
      <c r="AN27" s="59" t="s">
        <v>202</v>
      </c>
      <c r="AO27" s="66" t="n">
        <v>26.4</v>
      </c>
      <c r="AP27" s="66" t="s">
        <v>213</v>
      </c>
      <c r="AQ27" s="66" t="n">
        <v>200</v>
      </c>
      <c r="AR27" s="67" t="n">
        <v>39.5</v>
      </c>
      <c r="AS27" s="67" t="n">
        <v>2.02</v>
      </c>
      <c r="AT27" s="66" t="n">
        <v>101</v>
      </c>
      <c r="AU27" s="66" t="n">
        <v>3.44</v>
      </c>
      <c r="AV27" s="67" t="s">
        <v>212</v>
      </c>
      <c r="AW27" s="66" t="n">
        <v>8.32</v>
      </c>
      <c r="AX27" s="66" t="n">
        <v>10</v>
      </c>
      <c r="AY27" s="66" t="n">
        <v>0.43</v>
      </c>
      <c r="AZ27" s="66" t="s">
        <v>210</v>
      </c>
      <c r="BA27" s="66" t="s">
        <v>202</v>
      </c>
      <c r="BB27" s="66" t="n">
        <v>24.7</v>
      </c>
      <c r="BC27" s="66" t="n">
        <v>5.65</v>
      </c>
      <c r="BD27" s="66" t="n">
        <v>31.7</v>
      </c>
      <c r="BE27" s="66" t="s">
        <v>210</v>
      </c>
      <c r="BF27" s="66" t="n">
        <v>2.13</v>
      </c>
      <c r="BG27" s="66" t="n">
        <v>1.26</v>
      </c>
      <c r="BH27" s="59" t="s">
        <v>202</v>
      </c>
      <c r="BI27" s="59" t="s">
        <v>202</v>
      </c>
      <c r="BJ27" s="66" t="n">
        <v>1.32</v>
      </c>
      <c r="BK27" s="66" t="s">
        <v>202</v>
      </c>
      <c r="BL27" s="66" t="s">
        <v>216</v>
      </c>
      <c r="BM27" s="66" t="s">
        <v>216</v>
      </c>
      <c r="BN27" s="66" t="n">
        <v>3.54</v>
      </c>
      <c r="BO27" s="66" t="n">
        <v>134</v>
      </c>
      <c r="BP27" s="59" t="s">
        <v>202</v>
      </c>
      <c r="BQ27" s="59" t="s">
        <v>202</v>
      </c>
      <c r="BR27" s="66" t="n">
        <v>0.5</v>
      </c>
      <c r="BS27" s="66" t="s">
        <v>210</v>
      </c>
      <c r="BT27" s="66" t="s">
        <v>202</v>
      </c>
      <c r="BU27" s="66" t="s">
        <v>202</v>
      </c>
      <c r="BV27" s="66" t="s">
        <v>202</v>
      </c>
      <c r="BW27" s="7"/>
      <c r="BX27" s="153" t="s">
        <v>1140</v>
      </c>
      <c r="BY27" s="66" t="s">
        <v>202</v>
      </c>
      <c r="BZ27" s="66" t="s">
        <v>202</v>
      </c>
      <c r="CA27" s="66" t="s">
        <v>202</v>
      </c>
      <c r="CB27" s="66" t="s">
        <v>202</v>
      </c>
      <c r="CC27" s="66" t="s">
        <v>202</v>
      </c>
      <c r="CD27" s="66" t="s">
        <v>202</v>
      </c>
      <c r="CE27" s="66" t="s">
        <v>202</v>
      </c>
      <c r="CF27" s="66" t="s">
        <v>202</v>
      </c>
      <c r="CG27" s="66" t="s">
        <v>202</v>
      </c>
      <c r="CH27" s="66" t="s">
        <v>202</v>
      </c>
      <c r="CI27" s="66" t="s">
        <v>202</v>
      </c>
      <c r="CJ27" s="66" t="s">
        <v>202</v>
      </c>
      <c r="CK27" s="7"/>
      <c r="CL27" s="68"/>
    </row>
    <row r="28" customFormat="false" ht="13" hidden="false" customHeight="false" outlineLevel="0" collapsed="false">
      <c r="A28" s="153" t="s">
        <v>1143</v>
      </c>
      <c r="B28" s="113" t="n">
        <v>103</v>
      </c>
      <c r="C28" s="114" t="n">
        <v>13</v>
      </c>
      <c r="D28" s="114" t="n">
        <v>56</v>
      </c>
      <c r="E28" s="154" t="s">
        <v>924</v>
      </c>
      <c r="F28" s="113" t="n">
        <v>14</v>
      </c>
      <c r="G28" s="114" t="n">
        <v>3</v>
      </c>
      <c r="H28" s="114" t="n">
        <v>60</v>
      </c>
      <c r="I28" s="154" t="s">
        <v>901</v>
      </c>
      <c r="J28" s="113" t="n">
        <v>11</v>
      </c>
      <c r="K28" s="114" t="n">
        <v>3</v>
      </c>
      <c r="L28" s="114" t="n">
        <v>56</v>
      </c>
      <c r="M28" s="154" t="s">
        <v>901</v>
      </c>
      <c r="N28" s="113" t="n">
        <v>11</v>
      </c>
      <c r="O28" s="114" t="n">
        <v>11</v>
      </c>
      <c r="P28" s="114" t="n">
        <v>52</v>
      </c>
      <c r="Q28" s="154" t="s">
        <v>904</v>
      </c>
      <c r="R28" s="113" t="n">
        <v>74</v>
      </c>
      <c r="S28" s="114" t="n">
        <v>13</v>
      </c>
      <c r="T28" s="114" t="n">
        <v>46</v>
      </c>
      <c r="U28" s="154" t="s">
        <v>1144</v>
      </c>
      <c r="V28" s="113" t="s">
        <v>202</v>
      </c>
      <c r="W28" s="114" t="s">
        <v>202</v>
      </c>
      <c r="X28" s="114" t="s">
        <v>202</v>
      </c>
      <c r="Y28" s="154" t="s">
        <v>202</v>
      </c>
      <c r="Z28" s="155" t="n">
        <v>6.1</v>
      </c>
      <c r="AA28" s="156" t="n">
        <v>0.8</v>
      </c>
      <c r="AB28" s="114" t="n">
        <v>63</v>
      </c>
      <c r="AC28" s="154" t="s">
        <v>1076</v>
      </c>
      <c r="AD28" s="157" t="s">
        <v>1145</v>
      </c>
      <c r="AE28" s="158" t="s">
        <v>249</v>
      </c>
      <c r="AF28" s="158" t="s">
        <v>250</v>
      </c>
      <c r="AG28" s="69" t="s">
        <v>1143</v>
      </c>
      <c r="AI28" s="153" t="s">
        <v>1143</v>
      </c>
      <c r="AJ28" s="66" t="s">
        <v>234</v>
      </c>
      <c r="AK28" s="66" t="n">
        <v>75</v>
      </c>
      <c r="AL28" s="66" t="s">
        <v>215</v>
      </c>
      <c r="AM28" s="66" t="n">
        <v>2.12</v>
      </c>
      <c r="AN28" s="59" t="s">
        <v>202</v>
      </c>
      <c r="AO28" s="66" t="n">
        <v>13.6</v>
      </c>
      <c r="AP28" s="66" t="n">
        <v>19</v>
      </c>
      <c r="AQ28" s="66" t="n">
        <v>1000</v>
      </c>
      <c r="AR28" s="67" t="n">
        <v>9.41</v>
      </c>
      <c r="AS28" s="67" t="s">
        <v>211</v>
      </c>
      <c r="AT28" s="66" t="n">
        <v>1780</v>
      </c>
      <c r="AU28" s="66" t="n">
        <v>10.4</v>
      </c>
      <c r="AV28" s="67" t="s">
        <v>212</v>
      </c>
      <c r="AW28" s="66" t="n">
        <v>2.88</v>
      </c>
      <c r="AX28" s="66" t="n">
        <v>2.73</v>
      </c>
      <c r="AY28" s="66" t="s">
        <v>234</v>
      </c>
      <c r="AZ28" s="66" t="n">
        <v>41.6</v>
      </c>
      <c r="BA28" s="66" t="s">
        <v>202</v>
      </c>
      <c r="BB28" s="66" t="n">
        <v>543</v>
      </c>
      <c r="BC28" s="66" t="n">
        <v>0.77</v>
      </c>
      <c r="BD28" s="66" t="n">
        <v>13.6</v>
      </c>
      <c r="BE28" s="66" t="s">
        <v>210</v>
      </c>
      <c r="BF28" s="66" t="n">
        <v>0.782</v>
      </c>
      <c r="BG28" s="66" t="s">
        <v>213</v>
      </c>
      <c r="BH28" s="59" t="s">
        <v>210</v>
      </c>
      <c r="BI28" s="59" t="s">
        <v>202</v>
      </c>
      <c r="BJ28" s="66" t="n">
        <v>3.29</v>
      </c>
      <c r="BK28" s="66" t="s">
        <v>202</v>
      </c>
      <c r="BL28" s="66" t="s">
        <v>216</v>
      </c>
      <c r="BM28" s="66" t="s">
        <v>216</v>
      </c>
      <c r="BN28" s="66" t="n">
        <v>0.7</v>
      </c>
      <c r="BO28" s="66" t="s">
        <v>215</v>
      </c>
      <c r="BP28" s="59" t="s">
        <v>251</v>
      </c>
      <c r="BQ28" s="59" t="s">
        <v>213</v>
      </c>
      <c r="BR28" s="66" t="n">
        <v>2.28</v>
      </c>
      <c r="BS28" s="66" t="s">
        <v>210</v>
      </c>
      <c r="BT28" s="66" t="s">
        <v>202</v>
      </c>
      <c r="BU28" s="66" t="s">
        <v>202</v>
      </c>
      <c r="BV28" s="66" t="s">
        <v>202</v>
      </c>
      <c r="BW28" s="7"/>
      <c r="BX28" s="153" t="s">
        <v>1143</v>
      </c>
      <c r="BY28" s="66" t="s">
        <v>202</v>
      </c>
      <c r="BZ28" s="66" t="s">
        <v>202</v>
      </c>
      <c r="CA28" s="66" t="s">
        <v>202</v>
      </c>
      <c r="CB28" s="66" t="s">
        <v>202</v>
      </c>
      <c r="CC28" s="66" t="s">
        <v>202</v>
      </c>
      <c r="CD28" s="66" t="s">
        <v>202</v>
      </c>
      <c r="CE28" s="66" t="s">
        <v>202</v>
      </c>
      <c r="CF28" s="66" t="s">
        <v>202</v>
      </c>
      <c r="CG28" s="66" t="s">
        <v>202</v>
      </c>
      <c r="CH28" s="66" t="s">
        <v>202</v>
      </c>
      <c r="CI28" s="66" t="s">
        <v>202</v>
      </c>
      <c r="CJ28" s="66" t="s">
        <v>202</v>
      </c>
      <c r="CK28" s="7"/>
      <c r="CL28" s="68"/>
    </row>
    <row r="29" customFormat="false" ht="13" hidden="false" customHeight="false" outlineLevel="0" collapsed="false">
      <c r="A29" s="153" t="s">
        <v>1146</v>
      </c>
      <c r="B29" s="113" t="n">
        <v>6258.44295302013</v>
      </c>
      <c r="C29" s="114" t="n">
        <v>587.425305832908</v>
      </c>
      <c r="D29" s="114" t="n">
        <v>149</v>
      </c>
      <c r="E29" s="154" t="s">
        <v>1147</v>
      </c>
      <c r="F29" s="113" t="n">
        <v>327.978260869565</v>
      </c>
      <c r="G29" s="114" t="n">
        <v>31.3608035611334</v>
      </c>
      <c r="H29" s="114" t="n">
        <v>184</v>
      </c>
      <c r="I29" s="154" t="s">
        <v>1148</v>
      </c>
      <c r="J29" s="113" t="n">
        <v>85.1454545454545</v>
      </c>
      <c r="K29" s="114" t="n">
        <v>17.904798747314</v>
      </c>
      <c r="L29" s="114" t="n">
        <v>165</v>
      </c>
      <c r="M29" s="154" t="s">
        <v>1109</v>
      </c>
      <c r="N29" s="113" t="n">
        <v>15.265625</v>
      </c>
      <c r="O29" s="114" t="n">
        <v>9.91290194645342</v>
      </c>
      <c r="P29" s="114" t="n">
        <v>128</v>
      </c>
      <c r="Q29" s="154" t="s">
        <v>1149</v>
      </c>
      <c r="R29" s="113" t="n">
        <v>124.838028169014</v>
      </c>
      <c r="S29" s="114" t="n">
        <v>22.9975503900668</v>
      </c>
      <c r="T29" s="114" t="n">
        <v>142</v>
      </c>
      <c r="U29" s="154" t="s">
        <v>1150</v>
      </c>
      <c r="V29" s="113" t="s">
        <v>202</v>
      </c>
      <c r="W29" s="114" t="s">
        <v>202</v>
      </c>
      <c r="X29" s="114" t="s">
        <v>202</v>
      </c>
      <c r="Y29" s="154" t="s">
        <v>202</v>
      </c>
      <c r="Z29" s="155" t="n">
        <v>1.29341772151899</v>
      </c>
      <c r="AA29" s="156" t="n">
        <v>1.01176622105897</v>
      </c>
      <c r="AB29" s="114" t="n">
        <v>79</v>
      </c>
      <c r="AC29" s="154" t="s">
        <v>1076</v>
      </c>
      <c r="AD29" s="157" t="s">
        <v>1151</v>
      </c>
      <c r="AE29" s="158" t="s">
        <v>304</v>
      </c>
      <c r="AF29" s="158" t="s">
        <v>338</v>
      </c>
      <c r="AG29" s="69" t="s">
        <v>1146</v>
      </c>
      <c r="AI29" s="153" t="s">
        <v>1146</v>
      </c>
      <c r="AJ29" s="66" t="n">
        <v>1.31333333333333</v>
      </c>
      <c r="AK29" s="66" t="n">
        <v>133.333333333333</v>
      </c>
      <c r="AL29" s="66" t="s">
        <v>215</v>
      </c>
      <c r="AM29" s="66" t="n">
        <v>6.78666666666667</v>
      </c>
      <c r="AN29" s="59" t="s">
        <v>202</v>
      </c>
      <c r="AO29" s="66" t="n">
        <v>6.44333333333333</v>
      </c>
      <c r="AP29" s="66" t="n">
        <v>1.45666666666667</v>
      </c>
      <c r="AQ29" s="66" t="n">
        <v>2120</v>
      </c>
      <c r="AR29" s="67" t="n">
        <v>241.666666666667</v>
      </c>
      <c r="AS29" s="67" t="s">
        <v>211</v>
      </c>
      <c r="AT29" s="66" t="n">
        <v>537.333333333333</v>
      </c>
      <c r="AU29" s="66" t="s">
        <v>213</v>
      </c>
      <c r="AV29" s="67" t="s">
        <v>212</v>
      </c>
      <c r="AW29" s="66" t="n">
        <v>14.2666666666667</v>
      </c>
      <c r="AX29" s="66" t="n">
        <v>3.5</v>
      </c>
      <c r="AY29" s="66" t="s">
        <v>234</v>
      </c>
      <c r="AZ29" s="66" t="s">
        <v>210</v>
      </c>
      <c r="BA29" s="66" t="s">
        <v>202</v>
      </c>
      <c r="BB29" s="66" t="s">
        <v>212</v>
      </c>
      <c r="BC29" s="66" t="n">
        <v>0.98</v>
      </c>
      <c r="BD29" s="66" t="n">
        <v>8.29333333333333</v>
      </c>
      <c r="BE29" s="66" t="s">
        <v>210</v>
      </c>
      <c r="BF29" s="66" t="n">
        <v>0.228666666666667</v>
      </c>
      <c r="BG29" s="66" t="s">
        <v>213</v>
      </c>
      <c r="BH29" s="59" t="s">
        <v>210</v>
      </c>
      <c r="BI29" s="59" t="s">
        <v>202</v>
      </c>
      <c r="BJ29" s="66" t="n">
        <v>0.926666666666667</v>
      </c>
      <c r="BK29" s="66" t="s">
        <v>202</v>
      </c>
      <c r="BL29" s="66" t="s">
        <v>216</v>
      </c>
      <c r="BM29" s="66" t="s">
        <v>216</v>
      </c>
      <c r="BN29" s="66" t="n">
        <v>0.6</v>
      </c>
      <c r="BO29" s="66" t="s">
        <v>244</v>
      </c>
      <c r="BP29" s="59" t="s">
        <v>251</v>
      </c>
      <c r="BQ29" s="59" t="n">
        <v>2.31</v>
      </c>
      <c r="BR29" s="66" t="s">
        <v>211</v>
      </c>
      <c r="BS29" s="66" t="s">
        <v>210</v>
      </c>
      <c r="BT29" s="66" t="s">
        <v>202</v>
      </c>
      <c r="BU29" s="66" t="s">
        <v>202</v>
      </c>
      <c r="BV29" s="66" t="s">
        <v>202</v>
      </c>
      <c r="BW29" s="7"/>
      <c r="BX29" s="153" t="s">
        <v>1146</v>
      </c>
      <c r="BY29" s="66" t="s">
        <v>202</v>
      </c>
      <c r="BZ29" s="66" t="s">
        <v>202</v>
      </c>
      <c r="CA29" s="66" t="s">
        <v>202</v>
      </c>
      <c r="CB29" s="66" t="s">
        <v>202</v>
      </c>
      <c r="CC29" s="66" t="s">
        <v>202</v>
      </c>
      <c r="CD29" s="66" t="s">
        <v>202</v>
      </c>
      <c r="CE29" s="66" t="s">
        <v>202</v>
      </c>
      <c r="CF29" s="66" t="s">
        <v>202</v>
      </c>
      <c r="CG29" s="66" t="s">
        <v>202</v>
      </c>
      <c r="CH29" s="66" t="s">
        <v>202</v>
      </c>
      <c r="CI29" s="66" t="s">
        <v>202</v>
      </c>
      <c r="CJ29" s="66" t="s">
        <v>202</v>
      </c>
      <c r="CK29" s="7"/>
      <c r="CL29" s="68"/>
    </row>
    <row r="30" customFormat="false" ht="13" hidden="false" customHeight="false" outlineLevel="0" collapsed="false">
      <c r="A30" s="153" t="s">
        <v>1152</v>
      </c>
      <c r="B30" s="113" t="n">
        <v>9.38571428571429</v>
      </c>
      <c r="C30" s="114" t="n">
        <v>5.35990405031391</v>
      </c>
      <c r="D30" s="114" t="n">
        <v>70</v>
      </c>
      <c r="E30" s="154" t="s">
        <v>906</v>
      </c>
      <c r="F30" s="113" t="n">
        <v>3818.40495867769</v>
      </c>
      <c r="G30" s="114" t="n">
        <v>247.648177531576</v>
      </c>
      <c r="H30" s="114" t="n">
        <v>121</v>
      </c>
      <c r="I30" s="154" t="s">
        <v>1153</v>
      </c>
      <c r="J30" s="113" t="n">
        <v>161944.32038835</v>
      </c>
      <c r="K30" s="114" t="n">
        <v>10527.0467774381</v>
      </c>
      <c r="L30" s="114" t="n">
        <v>103</v>
      </c>
      <c r="M30" s="154" t="s">
        <v>1154</v>
      </c>
      <c r="N30" s="113" t="n">
        <v>249094.869047619</v>
      </c>
      <c r="O30" s="114" t="n">
        <v>13253.4147913265</v>
      </c>
      <c r="P30" s="114" t="n">
        <v>84</v>
      </c>
      <c r="Q30" s="154" t="s">
        <v>1155</v>
      </c>
      <c r="R30" s="113" t="n">
        <v>5091.46666666667</v>
      </c>
      <c r="S30" s="114" t="n">
        <v>422.334622465804</v>
      </c>
      <c r="T30" s="114" t="n">
        <v>90</v>
      </c>
      <c r="U30" s="154" t="s">
        <v>1156</v>
      </c>
      <c r="V30" s="113" t="s">
        <v>202</v>
      </c>
      <c r="W30" s="114" t="s">
        <v>202</v>
      </c>
      <c r="X30" s="114" t="s">
        <v>202</v>
      </c>
      <c r="Y30" s="154" t="s">
        <v>202</v>
      </c>
      <c r="Z30" s="155" t="n">
        <v>462.73829787234</v>
      </c>
      <c r="AA30" s="156" t="n">
        <v>27.6599556929539</v>
      </c>
      <c r="AB30" s="114" t="n">
        <v>94</v>
      </c>
      <c r="AC30" s="154" t="s">
        <v>1157</v>
      </c>
      <c r="AD30" s="157" t="s">
        <v>1158</v>
      </c>
      <c r="AE30" s="158" t="s">
        <v>1099</v>
      </c>
      <c r="AF30" s="158" t="s">
        <v>250</v>
      </c>
      <c r="AG30" s="69" t="s">
        <v>1152</v>
      </c>
      <c r="AI30" s="153" t="s">
        <v>1152</v>
      </c>
      <c r="AJ30" s="66" t="n">
        <v>749</v>
      </c>
      <c r="AK30" s="66" t="n">
        <v>4950</v>
      </c>
      <c r="AL30" s="66" t="n">
        <v>10225</v>
      </c>
      <c r="AM30" s="66" t="s">
        <v>210</v>
      </c>
      <c r="AN30" s="59" t="s">
        <v>202</v>
      </c>
      <c r="AO30" s="66" t="n">
        <v>39.1</v>
      </c>
      <c r="AP30" s="66" t="s">
        <v>216</v>
      </c>
      <c r="AQ30" s="66" t="s">
        <v>214</v>
      </c>
      <c r="AR30" s="67" t="n">
        <v>20.6</v>
      </c>
      <c r="AS30" s="67" t="n">
        <v>0.2</v>
      </c>
      <c r="AT30" s="66" t="n">
        <v>549.5</v>
      </c>
      <c r="AU30" s="66" t="s">
        <v>213</v>
      </c>
      <c r="AV30" s="67" t="s">
        <v>1135</v>
      </c>
      <c r="AW30" s="66" t="n">
        <v>10.455</v>
      </c>
      <c r="AX30" s="66" t="n">
        <v>23.35</v>
      </c>
      <c r="AY30" s="66" t="s">
        <v>234</v>
      </c>
      <c r="AZ30" s="66" t="s">
        <v>275</v>
      </c>
      <c r="BA30" s="66" t="s">
        <v>202</v>
      </c>
      <c r="BB30" s="66" t="n">
        <v>13.3</v>
      </c>
      <c r="BC30" s="66" t="n">
        <v>1.205</v>
      </c>
      <c r="BD30" s="66" t="n">
        <v>1.025</v>
      </c>
      <c r="BE30" s="66" t="s">
        <v>275</v>
      </c>
      <c r="BF30" s="66" t="n">
        <v>0.0265</v>
      </c>
      <c r="BG30" s="66" t="s">
        <v>213</v>
      </c>
      <c r="BH30" s="59" t="s">
        <v>275</v>
      </c>
      <c r="BI30" s="59" t="s">
        <v>202</v>
      </c>
      <c r="BJ30" s="66" t="s">
        <v>216</v>
      </c>
      <c r="BK30" s="66" t="s">
        <v>202</v>
      </c>
      <c r="BL30" s="66" t="n">
        <v>14.1</v>
      </c>
      <c r="BM30" s="66" t="s">
        <v>332</v>
      </c>
      <c r="BN30" s="66" t="n">
        <v>0.115</v>
      </c>
      <c r="BO30" s="66" t="n">
        <v>147500</v>
      </c>
      <c r="BP30" s="59" t="s">
        <v>251</v>
      </c>
      <c r="BQ30" s="59" t="s">
        <v>213</v>
      </c>
      <c r="BR30" s="66" t="n">
        <v>1.79</v>
      </c>
      <c r="BS30" s="66" t="n">
        <v>403</v>
      </c>
      <c r="BT30" s="66" t="s">
        <v>202</v>
      </c>
      <c r="BU30" s="66" t="s">
        <v>202</v>
      </c>
      <c r="BV30" s="66" t="s">
        <v>202</v>
      </c>
      <c r="BW30" s="7"/>
      <c r="BX30" s="153" t="s">
        <v>1152</v>
      </c>
      <c r="BY30" s="66" t="s">
        <v>202</v>
      </c>
      <c r="BZ30" s="66" t="s">
        <v>202</v>
      </c>
      <c r="CA30" s="66" t="s">
        <v>202</v>
      </c>
      <c r="CB30" s="66" t="s">
        <v>202</v>
      </c>
      <c r="CC30" s="66" t="s">
        <v>202</v>
      </c>
      <c r="CD30" s="66" t="s">
        <v>202</v>
      </c>
      <c r="CE30" s="66" t="s">
        <v>202</v>
      </c>
      <c r="CF30" s="66" t="s">
        <v>202</v>
      </c>
      <c r="CG30" s="66" t="s">
        <v>202</v>
      </c>
      <c r="CH30" s="66" t="s">
        <v>202</v>
      </c>
      <c r="CI30" s="66" t="s">
        <v>202</v>
      </c>
      <c r="CJ30" s="66" t="s">
        <v>202</v>
      </c>
      <c r="CK30" s="7"/>
      <c r="CL30" s="68"/>
    </row>
    <row r="31" customFormat="false" ht="13" hidden="false" customHeight="false" outlineLevel="0" collapsed="false">
      <c r="A31" s="153" t="s">
        <v>1159</v>
      </c>
      <c r="B31" s="113" t="n">
        <v>16</v>
      </c>
      <c r="C31" s="114" t="n">
        <v>6</v>
      </c>
      <c r="D31" s="114" t="n">
        <v>54</v>
      </c>
      <c r="E31" s="154" t="s">
        <v>1149</v>
      </c>
      <c r="F31" s="113" t="n">
        <v>485</v>
      </c>
      <c r="G31" s="114" t="n">
        <v>71</v>
      </c>
      <c r="H31" s="114" t="n">
        <v>74</v>
      </c>
      <c r="I31" s="154" t="s">
        <v>1160</v>
      </c>
      <c r="J31" s="113" t="n">
        <v>16</v>
      </c>
      <c r="K31" s="114" t="n">
        <v>4</v>
      </c>
      <c r="L31" s="114" t="n">
        <v>52</v>
      </c>
      <c r="M31" s="154" t="s">
        <v>934</v>
      </c>
      <c r="N31" s="113" t="n">
        <v>47</v>
      </c>
      <c r="O31" s="114" t="n">
        <v>8</v>
      </c>
      <c r="P31" s="114" t="n">
        <v>56</v>
      </c>
      <c r="Q31" s="154" t="s">
        <v>1101</v>
      </c>
      <c r="R31" s="113" t="n">
        <v>5</v>
      </c>
      <c r="S31" s="114" t="n">
        <v>2</v>
      </c>
      <c r="T31" s="114" t="n">
        <v>28</v>
      </c>
      <c r="U31" s="154" t="s">
        <v>901</v>
      </c>
      <c r="V31" s="113" t="s">
        <v>202</v>
      </c>
      <c r="W31" s="114" t="s">
        <v>202</v>
      </c>
      <c r="X31" s="114" t="s">
        <v>202</v>
      </c>
      <c r="Y31" s="154" t="s">
        <v>202</v>
      </c>
      <c r="Z31" s="155" t="n">
        <v>0.9</v>
      </c>
      <c r="AA31" s="156" t="n">
        <v>0.6</v>
      </c>
      <c r="AB31" s="114" t="n">
        <v>24</v>
      </c>
      <c r="AC31" s="154" t="s">
        <v>1115</v>
      </c>
      <c r="AD31" s="157" t="s">
        <v>1161</v>
      </c>
      <c r="AE31" s="158" t="s">
        <v>1162</v>
      </c>
      <c r="AF31" s="158" t="s">
        <v>250</v>
      </c>
      <c r="AG31" s="69" t="s">
        <v>1159</v>
      </c>
      <c r="AI31" s="153" t="s">
        <v>1159</v>
      </c>
      <c r="AJ31" s="66" t="n">
        <v>1.68</v>
      </c>
      <c r="AK31" s="66" t="n">
        <v>4.86</v>
      </c>
      <c r="AL31" s="66" t="s">
        <v>215</v>
      </c>
      <c r="AM31" s="66" t="n">
        <v>4.7</v>
      </c>
      <c r="AN31" s="59" t="s">
        <v>202</v>
      </c>
      <c r="AO31" s="66" t="n">
        <v>5.69</v>
      </c>
      <c r="AP31" s="66" t="s">
        <v>213</v>
      </c>
      <c r="AQ31" s="66" t="n">
        <v>204</v>
      </c>
      <c r="AR31" s="67" t="n">
        <v>1.26</v>
      </c>
      <c r="AS31" s="67" t="s">
        <v>211</v>
      </c>
      <c r="AT31" s="66" t="n">
        <v>3500</v>
      </c>
      <c r="AU31" s="66" t="n">
        <v>3.7</v>
      </c>
      <c r="AV31" s="67" t="s">
        <v>212</v>
      </c>
      <c r="AW31" s="66" t="n">
        <v>6.06</v>
      </c>
      <c r="AX31" s="66" t="n">
        <v>3.43</v>
      </c>
      <c r="AY31" s="66" t="s">
        <v>234</v>
      </c>
      <c r="AZ31" s="66" t="n">
        <v>5.4</v>
      </c>
      <c r="BA31" s="66" t="s">
        <v>202</v>
      </c>
      <c r="BB31" s="66" t="s">
        <v>212</v>
      </c>
      <c r="BC31" s="66" t="n">
        <v>0.61</v>
      </c>
      <c r="BD31" s="66" t="n">
        <v>14.7</v>
      </c>
      <c r="BE31" s="66" t="s">
        <v>210</v>
      </c>
      <c r="BF31" s="66" t="n">
        <v>0.122</v>
      </c>
      <c r="BG31" s="66" t="s">
        <v>213</v>
      </c>
      <c r="BH31" s="59" t="s">
        <v>210</v>
      </c>
      <c r="BI31" s="59" t="s">
        <v>202</v>
      </c>
      <c r="BJ31" s="66" t="n">
        <v>7.78</v>
      </c>
      <c r="BK31" s="66" t="s">
        <v>202</v>
      </c>
      <c r="BL31" s="66" t="n">
        <v>2.85</v>
      </c>
      <c r="BM31" s="66" t="n">
        <v>3.4</v>
      </c>
      <c r="BN31" s="66" t="s">
        <v>211</v>
      </c>
      <c r="BO31" s="66" t="s">
        <v>215</v>
      </c>
      <c r="BP31" s="59" t="s">
        <v>251</v>
      </c>
      <c r="BQ31" s="59" t="s">
        <v>213</v>
      </c>
      <c r="BR31" s="66" t="s">
        <v>234</v>
      </c>
      <c r="BS31" s="66" t="s">
        <v>210</v>
      </c>
      <c r="BT31" s="66" t="s">
        <v>202</v>
      </c>
      <c r="BU31" s="66" t="s">
        <v>202</v>
      </c>
      <c r="BV31" s="66" t="s">
        <v>202</v>
      </c>
      <c r="BW31" s="7"/>
      <c r="BX31" s="153" t="s">
        <v>1159</v>
      </c>
      <c r="BY31" s="66" t="s">
        <v>202</v>
      </c>
      <c r="BZ31" s="66" t="s">
        <v>202</v>
      </c>
      <c r="CA31" s="66" t="s">
        <v>202</v>
      </c>
      <c r="CB31" s="66" t="s">
        <v>202</v>
      </c>
      <c r="CC31" s="66" t="s">
        <v>202</v>
      </c>
      <c r="CD31" s="66" t="s">
        <v>202</v>
      </c>
      <c r="CE31" s="66" t="s">
        <v>202</v>
      </c>
      <c r="CF31" s="66" t="s">
        <v>202</v>
      </c>
      <c r="CG31" s="66" t="s">
        <v>202</v>
      </c>
      <c r="CH31" s="66" t="s">
        <v>202</v>
      </c>
      <c r="CI31" s="66" t="s">
        <v>202</v>
      </c>
      <c r="CJ31" s="66" t="s">
        <v>202</v>
      </c>
      <c r="CK31" s="7"/>
      <c r="CL31" s="68" t="s">
        <v>221</v>
      </c>
    </row>
    <row r="32" customFormat="false" ht="13" hidden="false" customHeight="false" outlineLevel="0" collapsed="false">
      <c r="A32" s="153" t="s">
        <v>1163</v>
      </c>
      <c r="B32" s="113" t="n">
        <v>9435.64181818182</v>
      </c>
      <c r="C32" s="114" t="n">
        <v>410.523669526659</v>
      </c>
      <c r="D32" s="114" t="n">
        <v>165</v>
      </c>
      <c r="E32" s="154" t="s">
        <v>1164</v>
      </c>
      <c r="F32" s="113" t="n">
        <v>14822.7802912621</v>
      </c>
      <c r="G32" s="114" t="n">
        <v>607.969762357499</v>
      </c>
      <c r="H32" s="114" t="n">
        <v>206</v>
      </c>
      <c r="I32" s="154" t="s">
        <v>1165</v>
      </c>
      <c r="J32" s="113" t="n">
        <v>20295.4089473684</v>
      </c>
      <c r="K32" s="114" t="n">
        <v>993.830663663106</v>
      </c>
      <c r="L32" s="114" t="n">
        <v>190</v>
      </c>
      <c r="M32" s="154" t="s">
        <v>1166</v>
      </c>
      <c r="N32" s="113" t="n">
        <v>26669.2766304348</v>
      </c>
      <c r="O32" s="114" t="n">
        <v>1360.04476053481</v>
      </c>
      <c r="P32" s="114" t="n">
        <v>184</v>
      </c>
      <c r="Q32" s="154" t="s">
        <v>1167</v>
      </c>
      <c r="R32" s="113" t="n">
        <v>7.12078823529412</v>
      </c>
      <c r="S32" s="114" t="n">
        <v>3.19780895076792</v>
      </c>
      <c r="T32" s="114" t="n">
        <v>85</v>
      </c>
      <c r="U32" s="154" t="s">
        <v>804</v>
      </c>
      <c r="V32" s="113" t="n">
        <v>23.5358169934641</v>
      </c>
      <c r="W32" s="114" t="n">
        <v>3.19779012568326</v>
      </c>
      <c r="X32" s="114" t="n">
        <v>153</v>
      </c>
      <c r="Y32" s="154" t="s">
        <v>1168</v>
      </c>
      <c r="Z32" s="155" t="n">
        <v>5.11298295454545</v>
      </c>
      <c r="AA32" s="156" t="n">
        <v>0.693479999460693</v>
      </c>
      <c r="AB32" s="114" t="n">
        <v>176</v>
      </c>
      <c r="AC32" s="154" t="s">
        <v>1083</v>
      </c>
      <c r="AD32" s="157" t="s">
        <v>1169</v>
      </c>
      <c r="AE32" s="158" t="s">
        <v>249</v>
      </c>
      <c r="AF32" s="158" t="s">
        <v>540</v>
      </c>
      <c r="AG32" s="69" t="s">
        <v>1163</v>
      </c>
      <c r="AI32" s="153" t="s">
        <v>1163</v>
      </c>
      <c r="AJ32" s="66" t="n">
        <v>5.84</v>
      </c>
      <c r="AK32" s="66" t="n">
        <v>5.575</v>
      </c>
      <c r="AL32" s="66" t="s">
        <v>209</v>
      </c>
      <c r="AM32" s="66" t="s">
        <v>211</v>
      </c>
      <c r="AN32" s="59" t="n">
        <v>8</v>
      </c>
      <c r="AO32" s="66" t="n">
        <v>10.015</v>
      </c>
      <c r="AP32" s="66" t="n">
        <v>23.725</v>
      </c>
      <c r="AQ32" s="66" t="n">
        <v>5010</v>
      </c>
      <c r="AR32" s="67" t="n">
        <v>24.65</v>
      </c>
      <c r="AS32" s="67" t="n">
        <v>0.3</v>
      </c>
      <c r="AT32" s="66" t="n">
        <v>183.25</v>
      </c>
      <c r="AU32" s="66" t="n">
        <v>6.3525</v>
      </c>
      <c r="AV32" s="67" t="s">
        <v>210</v>
      </c>
      <c r="AW32" s="66" t="n">
        <v>3.765</v>
      </c>
      <c r="AX32" s="66" t="n">
        <v>2.3</v>
      </c>
      <c r="AY32" s="66" t="n">
        <v>0.082</v>
      </c>
      <c r="AZ32" s="66" t="s">
        <v>213</v>
      </c>
      <c r="BA32" s="66" t="n">
        <v>9600</v>
      </c>
      <c r="BB32" s="66" t="n">
        <v>709</v>
      </c>
      <c r="BC32" s="66" t="n">
        <v>0.8185</v>
      </c>
      <c r="BD32" s="66" t="n">
        <v>4.2525</v>
      </c>
      <c r="BE32" s="66" t="s">
        <v>606</v>
      </c>
      <c r="BF32" s="66" t="n">
        <v>1.365</v>
      </c>
      <c r="BG32" s="66" t="n">
        <v>0.7785</v>
      </c>
      <c r="BH32" s="59" t="s">
        <v>415</v>
      </c>
      <c r="BI32" s="59" t="s">
        <v>1170</v>
      </c>
      <c r="BJ32" s="66" t="n">
        <v>0.5</v>
      </c>
      <c r="BK32" s="66" t="s">
        <v>215</v>
      </c>
      <c r="BL32" s="66" t="n">
        <v>1</v>
      </c>
      <c r="BM32" s="66" t="n">
        <v>0.6</v>
      </c>
      <c r="BN32" s="66" t="n">
        <v>0.539</v>
      </c>
      <c r="BO32" s="66" t="n">
        <v>20175</v>
      </c>
      <c r="BP32" s="59" t="n">
        <v>240</v>
      </c>
      <c r="BQ32" s="59" t="n">
        <v>1.11</v>
      </c>
      <c r="BR32" s="66" t="n">
        <v>2.9</v>
      </c>
      <c r="BS32" s="66" t="n">
        <v>4.8</v>
      </c>
      <c r="BT32" s="66" t="s">
        <v>202</v>
      </c>
      <c r="BU32" s="66" t="s">
        <v>202</v>
      </c>
      <c r="BV32" s="66" t="s">
        <v>202</v>
      </c>
      <c r="BW32" s="7"/>
      <c r="BX32" s="153" t="s">
        <v>1163</v>
      </c>
      <c r="BY32" s="66" t="s">
        <v>202</v>
      </c>
      <c r="BZ32" s="66" t="s">
        <v>202</v>
      </c>
      <c r="CA32" s="66" t="s">
        <v>202</v>
      </c>
      <c r="CB32" s="66" t="s">
        <v>202</v>
      </c>
      <c r="CC32" s="66" t="s">
        <v>202</v>
      </c>
      <c r="CD32" s="66" t="s">
        <v>202</v>
      </c>
      <c r="CE32" s="66" t="s">
        <v>202</v>
      </c>
      <c r="CF32" s="66" t="s">
        <v>202</v>
      </c>
      <c r="CG32" s="66" t="s">
        <v>202</v>
      </c>
      <c r="CH32" s="66" t="s">
        <v>202</v>
      </c>
      <c r="CI32" s="66" t="s">
        <v>202</v>
      </c>
      <c r="CJ32" s="66" t="s">
        <v>202</v>
      </c>
      <c r="CK32" s="7"/>
      <c r="CL32" s="68"/>
    </row>
    <row r="33" customFormat="false" ht="13" hidden="false" customHeight="false" outlineLevel="0" collapsed="false">
      <c r="A33" s="153" t="s">
        <v>1171</v>
      </c>
      <c r="B33" s="113" t="n">
        <v>273</v>
      </c>
      <c r="C33" s="114" t="n">
        <v>23</v>
      </c>
      <c r="D33" s="114" t="n">
        <v>60</v>
      </c>
      <c r="E33" s="154" t="s">
        <v>1172</v>
      </c>
      <c r="F33" s="113" t="n">
        <v>235</v>
      </c>
      <c r="G33" s="114" t="n">
        <v>18</v>
      </c>
      <c r="H33" s="114" t="n">
        <v>74</v>
      </c>
      <c r="I33" s="154" t="s">
        <v>1082</v>
      </c>
      <c r="J33" s="113" t="n">
        <v>105</v>
      </c>
      <c r="K33" s="114" t="n">
        <v>10</v>
      </c>
      <c r="L33" s="114" t="n">
        <v>65</v>
      </c>
      <c r="M33" s="154" t="s">
        <v>1075</v>
      </c>
      <c r="N33" s="113" t="n">
        <v>74</v>
      </c>
      <c r="O33" s="114" t="n">
        <v>15</v>
      </c>
      <c r="P33" s="114" t="n">
        <v>64</v>
      </c>
      <c r="Q33" s="154" t="s">
        <v>1150</v>
      </c>
      <c r="R33" s="113" t="n">
        <v>206</v>
      </c>
      <c r="S33" s="114" t="n">
        <v>20</v>
      </c>
      <c r="T33" s="114" t="n">
        <v>58</v>
      </c>
      <c r="U33" s="154" t="s">
        <v>1173</v>
      </c>
      <c r="V33" s="113" t="n">
        <v>22</v>
      </c>
      <c r="W33" s="114" t="n">
        <v>5</v>
      </c>
      <c r="X33" s="114" t="n">
        <v>50</v>
      </c>
      <c r="Y33" s="154" t="s">
        <v>1097</v>
      </c>
      <c r="Z33" s="155" t="n">
        <v>1</v>
      </c>
      <c r="AA33" s="156" t="n">
        <v>0.6</v>
      </c>
      <c r="AB33" s="114" t="n">
        <v>44</v>
      </c>
      <c r="AC33" s="154" t="s">
        <v>1076</v>
      </c>
      <c r="AD33" s="157" t="s">
        <v>1174</v>
      </c>
      <c r="AE33" s="158" t="s">
        <v>260</v>
      </c>
      <c r="AF33" s="158" t="s">
        <v>261</v>
      </c>
      <c r="AG33" s="69" t="s">
        <v>1171</v>
      </c>
      <c r="AI33" s="153" t="s">
        <v>1171</v>
      </c>
      <c r="AJ33" s="66" t="n">
        <v>4.48</v>
      </c>
      <c r="AK33" s="66" t="n">
        <v>204</v>
      </c>
      <c r="AL33" s="66" t="n">
        <v>291</v>
      </c>
      <c r="AM33" s="66" t="s">
        <v>213</v>
      </c>
      <c r="AN33" s="59" t="s">
        <v>202</v>
      </c>
      <c r="AO33" s="66" t="n">
        <v>42</v>
      </c>
      <c r="AP33" s="66" t="n">
        <v>9.15</v>
      </c>
      <c r="AQ33" s="66" t="n">
        <v>155</v>
      </c>
      <c r="AR33" s="67" t="n">
        <v>21.1</v>
      </c>
      <c r="AS33" s="67" t="n">
        <v>0.9</v>
      </c>
      <c r="AT33" s="66" t="n">
        <v>493</v>
      </c>
      <c r="AU33" s="66" t="n">
        <v>3.76</v>
      </c>
      <c r="AV33" s="67" t="s">
        <v>212</v>
      </c>
      <c r="AW33" s="66" t="n">
        <v>3.46</v>
      </c>
      <c r="AX33" s="66" t="n">
        <v>19.1</v>
      </c>
      <c r="AY33" s="66" t="s">
        <v>234</v>
      </c>
      <c r="AZ33" s="66" t="n">
        <v>8.1</v>
      </c>
      <c r="BA33" s="66" t="s">
        <v>202</v>
      </c>
      <c r="BB33" s="66" t="n">
        <v>175</v>
      </c>
      <c r="BC33" s="66" t="n">
        <v>3.38</v>
      </c>
      <c r="BD33" s="66" t="n">
        <v>9.18</v>
      </c>
      <c r="BE33" s="66" t="s">
        <v>210</v>
      </c>
      <c r="BF33" s="66" t="n">
        <v>1.72</v>
      </c>
      <c r="BG33" s="66" t="n">
        <v>1.18</v>
      </c>
      <c r="BH33" s="59" t="s">
        <v>210</v>
      </c>
      <c r="BI33" s="59" t="s">
        <v>202</v>
      </c>
      <c r="BJ33" s="66" t="n">
        <v>7.81</v>
      </c>
      <c r="BK33" s="66" t="s">
        <v>202</v>
      </c>
      <c r="BL33" s="66" t="n">
        <v>25</v>
      </c>
      <c r="BM33" s="66" t="s">
        <v>216</v>
      </c>
      <c r="BN33" s="66" t="n">
        <v>1.33</v>
      </c>
      <c r="BO33" s="66" t="n">
        <v>129</v>
      </c>
      <c r="BP33" s="59" t="s">
        <v>251</v>
      </c>
      <c r="BQ33" s="59" t="n">
        <v>3.15</v>
      </c>
      <c r="BR33" s="66" t="n">
        <v>1.65</v>
      </c>
      <c r="BS33" s="66" t="s">
        <v>210</v>
      </c>
      <c r="BT33" s="66" t="s">
        <v>202</v>
      </c>
      <c r="BU33" s="66" t="s">
        <v>202</v>
      </c>
      <c r="BV33" s="66" t="s">
        <v>202</v>
      </c>
      <c r="BW33" s="7"/>
      <c r="BX33" s="153" t="s">
        <v>1171</v>
      </c>
      <c r="BY33" s="66" t="s">
        <v>202</v>
      </c>
      <c r="BZ33" s="66" t="s">
        <v>202</v>
      </c>
      <c r="CA33" s="66" t="s">
        <v>202</v>
      </c>
      <c r="CB33" s="66" t="s">
        <v>202</v>
      </c>
      <c r="CC33" s="66" t="s">
        <v>202</v>
      </c>
      <c r="CD33" s="66" t="s">
        <v>202</v>
      </c>
      <c r="CE33" s="66" t="s">
        <v>202</v>
      </c>
      <c r="CF33" s="66" t="s">
        <v>202</v>
      </c>
      <c r="CG33" s="66" t="s">
        <v>202</v>
      </c>
      <c r="CH33" s="66" t="s">
        <v>202</v>
      </c>
      <c r="CI33" s="66" t="s">
        <v>202</v>
      </c>
      <c r="CJ33" s="66" t="s">
        <v>202</v>
      </c>
      <c r="CK33" s="7"/>
      <c r="CL33" s="68"/>
    </row>
    <row r="34" customFormat="false" ht="13" hidden="false" customHeight="false" outlineLevel="0" collapsed="false">
      <c r="A34" s="153" t="s">
        <v>1175</v>
      </c>
      <c r="B34" s="113" t="n">
        <v>101</v>
      </c>
      <c r="C34" s="114" t="n">
        <v>14</v>
      </c>
      <c r="D34" s="114" t="n">
        <v>59</v>
      </c>
      <c r="E34" s="154" t="s">
        <v>1176</v>
      </c>
      <c r="F34" s="113" t="n">
        <v>454</v>
      </c>
      <c r="G34" s="114" t="n">
        <v>32</v>
      </c>
      <c r="H34" s="114" t="n">
        <v>77</v>
      </c>
      <c r="I34" s="154" t="s">
        <v>1177</v>
      </c>
      <c r="J34" s="113" t="n">
        <v>77</v>
      </c>
      <c r="K34" s="114" t="n">
        <v>7</v>
      </c>
      <c r="L34" s="114" t="n">
        <v>60</v>
      </c>
      <c r="M34" s="154" t="s">
        <v>905</v>
      </c>
      <c r="N34" s="113" t="n">
        <v>17</v>
      </c>
      <c r="O34" s="114" t="n">
        <v>7</v>
      </c>
      <c r="P34" s="114" t="n">
        <v>57</v>
      </c>
      <c r="Q34" s="154" t="s">
        <v>1086</v>
      </c>
      <c r="R34" s="113" t="n">
        <v>16</v>
      </c>
      <c r="S34" s="114" t="n">
        <v>3</v>
      </c>
      <c r="T34" s="114" t="n">
        <v>40</v>
      </c>
      <c r="U34" s="154" t="s">
        <v>1060</v>
      </c>
      <c r="V34" s="113" t="n">
        <v>15</v>
      </c>
      <c r="W34" s="114" t="n">
        <v>4</v>
      </c>
      <c r="X34" s="114" t="n">
        <v>46</v>
      </c>
      <c r="Y34" s="154" t="s">
        <v>1079</v>
      </c>
      <c r="Z34" s="155" t="n">
        <v>1.1</v>
      </c>
      <c r="AA34" s="156" t="n">
        <v>0.6</v>
      </c>
      <c r="AB34" s="114" t="n">
        <v>39</v>
      </c>
      <c r="AC34" s="154" t="s">
        <v>1076</v>
      </c>
      <c r="AD34" s="157" t="s">
        <v>1178</v>
      </c>
      <c r="AE34" s="158" t="s">
        <v>300</v>
      </c>
      <c r="AF34" s="158" t="s">
        <v>266</v>
      </c>
      <c r="AG34" s="69" t="s">
        <v>1175</v>
      </c>
      <c r="AI34" s="153" t="s">
        <v>1175</v>
      </c>
      <c r="AJ34" s="66" t="n">
        <v>0.66</v>
      </c>
      <c r="AK34" s="66" t="n">
        <v>14</v>
      </c>
      <c r="AL34" s="66" t="n">
        <v>204</v>
      </c>
      <c r="AM34" s="66" t="s">
        <v>213</v>
      </c>
      <c r="AN34" s="59" t="s">
        <v>202</v>
      </c>
      <c r="AO34" s="66" t="n">
        <v>39.6</v>
      </c>
      <c r="AP34" s="66" t="n">
        <v>8.47</v>
      </c>
      <c r="AQ34" s="66" t="n">
        <v>366</v>
      </c>
      <c r="AR34" s="67" t="n">
        <v>14.4</v>
      </c>
      <c r="AS34" s="67" t="n">
        <v>0.63</v>
      </c>
      <c r="AT34" s="66" t="n">
        <v>622</v>
      </c>
      <c r="AU34" s="66" t="n">
        <v>3.66</v>
      </c>
      <c r="AV34" s="67" t="s">
        <v>212</v>
      </c>
      <c r="AW34" s="66" t="n">
        <v>4.02</v>
      </c>
      <c r="AX34" s="66" t="n">
        <v>18.4</v>
      </c>
      <c r="AY34" s="66" t="s">
        <v>234</v>
      </c>
      <c r="AZ34" s="66" t="n">
        <v>22.9</v>
      </c>
      <c r="BA34" s="66" t="s">
        <v>202</v>
      </c>
      <c r="BB34" s="66" t="n">
        <v>177</v>
      </c>
      <c r="BC34" s="66" t="n">
        <v>3.33</v>
      </c>
      <c r="BD34" s="66" t="n">
        <v>9.9</v>
      </c>
      <c r="BE34" s="66" t="s">
        <v>210</v>
      </c>
      <c r="BF34" s="66" t="n">
        <v>2.54</v>
      </c>
      <c r="BG34" s="66" t="s">
        <v>213</v>
      </c>
      <c r="BH34" s="59" t="s">
        <v>210</v>
      </c>
      <c r="BI34" s="59" t="s">
        <v>202</v>
      </c>
      <c r="BJ34" s="66" t="n">
        <v>7.75</v>
      </c>
      <c r="BK34" s="66" t="s">
        <v>202</v>
      </c>
      <c r="BL34" s="66" t="n">
        <v>18.4</v>
      </c>
      <c r="BM34" s="66" t="s">
        <v>216</v>
      </c>
      <c r="BN34" s="66" t="n">
        <v>1.07</v>
      </c>
      <c r="BO34" s="66" t="n">
        <v>119</v>
      </c>
      <c r="BP34" s="59" t="s">
        <v>251</v>
      </c>
      <c r="BQ34" s="59" t="n">
        <v>3.83</v>
      </c>
      <c r="BR34" s="66" t="n">
        <v>1.36</v>
      </c>
      <c r="BS34" s="66" t="s">
        <v>210</v>
      </c>
      <c r="BT34" s="66" t="s">
        <v>202</v>
      </c>
      <c r="BU34" s="66" t="s">
        <v>202</v>
      </c>
      <c r="BV34" s="66" t="s">
        <v>202</v>
      </c>
      <c r="BW34" s="7"/>
      <c r="BX34" s="153" t="s">
        <v>1175</v>
      </c>
      <c r="BY34" s="66" t="s">
        <v>202</v>
      </c>
      <c r="BZ34" s="66" t="s">
        <v>202</v>
      </c>
      <c r="CA34" s="66" t="s">
        <v>202</v>
      </c>
      <c r="CB34" s="66" t="s">
        <v>202</v>
      </c>
      <c r="CC34" s="66" t="s">
        <v>202</v>
      </c>
      <c r="CD34" s="66" t="s">
        <v>202</v>
      </c>
      <c r="CE34" s="66" t="s">
        <v>202</v>
      </c>
      <c r="CF34" s="66" t="s">
        <v>202</v>
      </c>
      <c r="CG34" s="66" t="s">
        <v>202</v>
      </c>
      <c r="CH34" s="66" t="s">
        <v>202</v>
      </c>
      <c r="CI34" s="66" t="s">
        <v>202</v>
      </c>
      <c r="CJ34" s="66" t="s">
        <v>202</v>
      </c>
      <c r="CK34" s="7"/>
      <c r="CL34" s="68"/>
    </row>
    <row r="35" customFormat="false" ht="13" hidden="false" customHeight="false" outlineLevel="0" collapsed="false">
      <c r="A35" s="153" t="s">
        <v>1179</v>
      </c>
      <c r="B35" s="113" t="n">
        <v>4070.61538461538</v>
      </c>
      <c r="C35" s="114" t="n">
        <v>186.753642740706</v>
      </c>
      <c r="D35" s="114" t="n">
        <v>104</v>
      </c>
      <c r="E35" s="154" t="s">
        <v>926</v>
      </c>
      <c r="F35" s="113" t="n">
        <v>3890.8231292517</v>
      </c>
      <c r="G35" s="114" t="n">
        <v>194.942220639232</v>
      </c>
      <c r="H35" s="114" t="n">
        <v>147</v>
      </c>
      <c r="I35" s="154" t="s">
        <v>1180</v>
      </c>
      <c r="J35" s="113" t="n">
        <v>5117.15748031496</v>
      </c>
      <c r="K35" s="114" t="n">
        <v>229.048442422947</v>
      </c>
      <c r="L35" s="114" t="n">
        <v>127</v>
      </c>
      <c r="M35" s="154" t="s">
        <v>1181</v>
      </c>
      <c r="N35" s="113" t="n">
        <v>11713.9262295082</v>
      </c>
      <c r="O35" s="114" t="n">
        <v>776.377886696176</v>
      </c>
      <c r="P35" s="114" t="n">
        <v>122</v>
      </c>
      <c r="Q35" s="154" t="s">
        <v>1182</v>
      </c>
      <c r="R35" s="113" t="n">
        <v>11.5416666666667</v>
      </c>
      <c r="S35" s="114" t="n">
        <v>8.92639656051397</v>
      </c>
      <c r="T35" s="114" t="n">
        <v>72</v>
      </c>
      <c r="U35" s="154" t="s">
        <v>1129</v>
      </c>
      <c r="V35" s="113" t="n">
        <v>1974</v>
      </c>
      <c r="W35" s="114" t="n">
        <v>125</v>
      </c>
      <c r="X35" s="114" t="n">
        <v>56</v>
      </c>
      <c r="Y35" s="154" t="s">
        <v>1183</v>
      </c>
      <c r="Z35" s="155" t="n">
        <v>48.6936507936508</v>
      </c>
      <c r="AA35" s="156" t="n">
        <v>5.07711954331813</v>
      </c>
      <c r="AB35" s="114" t="n">
        <v>126</v>
      </c>
      <c r="AC35" s="154" t="s">
        <v>920</v>
      </c>
      <c r="AD35" s="157" t="s">
        <v>1184</v>
      </c>
      <c r="AE35" s="158" t="s">
        <v>375</v>
      </c>
      <c r="AF35" s="158" t="s">
        <v>261</v>
      </c>
      <c r="AG35" s="69" t="s">
        <v>1179</v>
      </c>
      <c r="AI35" s="153" t="s">
        <v>1179</v>
      </c>
      <c r="AJ35" s="66" t="n">
        <v>12.25</v>
      </c>
      <c r="AK35" s="66" t="n">
        <v>6.925</v>
      </c>
      <c r="AL35" s="66" t="s">
        <v>215</v>
      </c>
      <c r="AM35" s="66" t="n">
        <v>1.56</v>
      </c>
      <c r="AN35" s="59" t="s">
        <v>202</v>
      </c>
      <c r="AO35" s="66" t="n">
        <v>9.52</v>
      </c>
      <c r="AP35" s="66" t="n">
        <v>24.9</v>
      </c>
      <c r="AQ35" s="66" t="n">
        <v>2050</v>
      </c>
      <c r="AR35" s="67" t="n">
        <v>2010</v>
      </c>
      <c r="AS35" s="67" t="s">
        <v>211</v>
      </c>
      <c r="AT35" s="66" t="n">
        <v>166</v>
      </c>
      <c r="AU35" s="66" t="n">
        <v>22.3</v>
      </c>
      <c r="AV35" s="67" t="s">
        <v>212</v>
      </c>
      <c r="AW35" s="66" t="n">
        <v>4.69</v>
      </c>
      <c r="AX35" s="66" t="n">
        <v>3.73</v>
      </c>
      <c r="AY35" s="66" t="s">
        <v>1185</v>
      </c>
      <c r="AZ35" s="66" t="n">
        <v>847.5</v>
      </c>
      <c r="BA35" s="66" t="s">
        <v>202</v>
      </c>
      <c r="BB35" s="66" t="n">
        <v>686.5</v>
      </c>
      <c r="BC35" s="66" t="n">
        <v>1.33</v>
      </c>
      <c r="BD35" s="66" t="n">
        <v>7.255</v>
      </c>
      <c r="BE35" s="66" t="s">
        <v>210</v>
      </c>
      <c r="BF35" s="66" t="n">
        <v>1.465</v>
      </c>
      <c r="BG35" s="66" t="s">
        <v>216</v>
      </c>
      <c r="BH35" s="59" t="s">
        <v>214</v>
      </c>
      <c r="BI35" s="59" t="s">
        <v>202</v>
      </c>
      <c r="BJ35" s="66" t="n">
        <v>1.25</v>
      </c>
      <c r="BK35" s="66" t="s">
        <v>202</v>
      </c>
      <c r="BL35" s="66" t="n">
        <v>4.21</v>
      </c>
      <c r="BM35" s="66" t="s">
        <v>216</v>
      </c>
      <c r="BN35" s="66" t="n">
        <v>1.4</v>
      </c>
      <c r="BO35" s="66" t="n">
        <v>4725</v>
      </c>
      <c r="BP35" s="59" t="n">
        <v>743</v>
      </c>
      <c r="BQ35" s="59" t="n">
        <v>1.54</v>
      </c>
      <c r="BR35" s="66" t="n">
        <v>2.91</v>
      </c>
      <c r="BS35" s="66" t="n">
        <v>45</v>
      </c>
      <c r="BT35" s="66" t="s">
        <v>202</v>
      </c>
      <c r="BU35" s="66" t="s">
        <v>202</v>
      </c>
      <c r="BV35" s="66" t="s">
        <v>202</v>
      </c>
      <c r="BW35" s="7"/>
      <c r="BX35" s="153" t="s">
        <v>1179</v>
      </c>
      <c r="BY35" s="66" t="s">
        <v>202</v>
      </c>
      <c r="BZ35" s="66" t="s">
        <v>202</v>
      </c>
      <c r="CA35" s="66" t="s">
        <v>202</v>
      </c>
      <c r="CB35" s="66" t="s">
        <v>202</v>
      </c>
      <c r="CC35" s="66" t="s">
        <v>202</v>
      </c>
      <c r="CD35" s="66" t="s">
        <v>202</v>
      </c>
      <c r="CE35" s="66" t="s">
        <v>202</v>
      </c>
      <c r="CF35" s="66" t="s">
        <v>202</v>
      </c>
      <c r="CG35" s="66" t="s">
        <v>202</v>
      </c>
      <c r="CH35" s="66" t="s">
        <v>202</v>
      </c>
      <c r="CI35" s="66" t="s">
        <v>202</v>
      </c>
      <c r="CJ35" s="66" t="s">
        <v>202</v>
      </c>
      <c r="CK35" s="7"/>
      <c r="CL35" s="68"/>
    </row>
    <row r="36" customFormat="false" ht="13" hidden="false" customHeight="false" outlineLevel="0" collapsed="false">
      <c r="A36" s="153" t="s">
        <v>1186</v>
      </c>
      <c r="B36" s="113" t="n">
        <v>1944</v>
      </c>
      <c r="C36" s="114" t="n">
        <v>158</v>
      </c>
      <c r="D36" s="114" t="n">
        <v>61</v>
      </c>
      <c r="E36" s="154" t="s">
        <v>1187</v>
      </c>
      <c r="F36" s="113" t="n">
        <v>1223</v>
      </c>
      <c r="G36" s="114" t="n">
        <v>92</v>
      </c>
      <c r="H36" s="114" t="n">
        <v>78</v>
      </c>
      <c r="I36" s="154" t="s">
        <v>1188</v>
      </c>
      <c r="J36" s="113" t="n">
        <v>215</v>
      </c>
      <c r="K36" s="114" t="n">
        <v>14</v>
      </c>
      <c r="L36" s="114" t="n">
        <v>62</v>
      </c>
      <c r="M36" s="154" t="s">
        <v>1118</v>
      </c>
      <c r="N36" s="113" t="n">
        <v>243</v>
      </c>
      <c r="O36" s="114" t="n">
        <v>15</v>
      </c>
      <c r="P36" s="114" t="n">
        <v>58</v>
      </c>
      <c r="Q36" s="154" t="s">
        <v>1119</v>
      </c>
      <c r="R36" s="113" t="n">
        <v>282</v>
      </c>
      <c r="S36" s="114" t="n">
        <v>38</v>
      </c>
      <c r="T36" s="114" t="n">
        <v>60</v>
      </c>
      <c r="U36" s="154" t="s">
        <v>1189</v>
      </c>
      <c r="V36" s="113" t="n">
        <v>83</v>
      </c>
      <c r="W36" s="114" t="n">
        <v>12</v>
      </c>
      <c r="X36" s="114" t="n">
        <v>55</v>
      </c>
      <c r="Y36" s="154" t="s">
        <v>1190</v>
      </c>
      <c r="Z36" s="155" t="n">
        <v>3.5</v>
      </c>
      <c r="AA36" s="156" t="n">
        <v>1</v>
      </c>
      <c r="AB36" s="114" t="n">
        <v>63</v>
      </c>
      <c r="AC36" s="154" t="s">
        <v>1115</v>
      </c>
      <c r="AD36" s="157" t="s">
        <v>1191</v>
      </c>
      <c r="AE36" s="158" t="s">
        <v>1192</v>
      </c>
      <c r="AF36" s="158" t="s">
        <v>281</v>
      </c>
      <c r="AG36" s="69" t="s">
        <v>1186</v>
      </c>
      <c r="AI36" s="153" t="s">
        <v>1186</v>
      </c>
      <c r="AJ36" s="66" t="n">
        <v>6.05</v>
      </c>
      <c r="AK36" s="66" t="n">
        <v>295</v>
      </c>
      <c r="AL36" s="66" t="n">
        <v>383</v>
      </c>
      <c r="AM36" s="66" t="n">
        <v>3.74</v>
      </c>
      <c r="AN36" s="59" t="s">
        <v>202</v>
      </c>
      <c r="AO36" s="66" t="n">
        <v>44.7</v>
      </c>
      <c r="AP36" s="66" t="n">
        <v>7.13</v>
      </c>
      <c r="AQ36" s="66" t="n">
        <v>663</v>
      </c>
      <c r="AR36" s="67" t="n">
        <v>89.5</v>
      </c>
      <c r="AS36" s="67" t="n">
        <v>0.95</v>
      </c>
      <c r="AT36" s="66" t="n">
        <v>4140</v>
      </c>
      <c r="AU36" s="66" t="n">
        <v>8.81</v>
      </c>
      <c r="AV36" s="67" t="s">
        <v>212</v>
      </c>
      <c r="AW36" s="66" t="n">
        <v>8.04</v>
      </c>
      <c r="AX36" s="66" t="n">
        <v>22.8</v>
      </c>
      <c r="AY36" s="66" t="n">
        <v>0.27</v>
      </c>
      <c r="AZ36" s="66" t="n">
        <v>13.6</v>
      </c>
      <c r="BA36" s="66" t="s">
        <v>202</v>
      </c>
      <c r="BB36" s="66" t="n">
        <v>206</v>
      </c>
      <c r="BC36" s="66" t="n">
        <v>4.03</v>
      </c>
      <c r="BD36" s="66" t="n">
        <v>15.4</v>
      </c>
      <c r="BE36" s="66" t="s">
        <v>210</v>
      </c>
      <c r="BF36" s="66" t="n">
        <v>1.26</v>
      </c>
      <c r="BG36" s="66" t="n">
        <v>39.1</v>
      </c>
      <c r="BH36" s="59" t="s">
        <v>210</v>
      </c>
      <c r="BI36" s="59" t="s">
        <v>202</v>
      </c>
      <c r="BJ36" s="66" t="n">
        <v>6.59</v>
      </c>
      <c r="BK36" s="66" t="s">
        <v>202</v>
      </c>
      <c r="BL36" s="66" t="n">
        <v>16.2</v>
      </c>
      <c r="BM36" s="66" t="s">
        <v>216</v>
      </c>
      <c r="BN36" s="66" t="n">
        <v>2.03</v>
      </c>
      <c r="BO36" s="66" t="n">
        <v>228</v>
      </c>
      <c r="BP36" s="59" t="s">
        <v>251</v>
      </c>
      <c r="BQ36" s="59" t="n">
        <v>3.29</v>
      </c>
      <c r="BR36" s="66" t="n">
        <v>1.41</v>
      </c>
      <c r="BS36" s="66" t="s">
        <v>210</v>
      </c>
      <c r="BT36" s="66" t="s">
        <v>202</v>
      </c>
      <c r="BU36" s="66" t="s">
        <v>202</v>
      </c>
      <c r="BV36" s="66" t="s">
        <v>202</v>
      </c>
      <c r="BW36" s="7"/>
      <c r="BX36" s="153" t="s">
        <v>1186</v>
      </c>
      <c r="BY36" s="66" t="s">
        <v>202</v>
      </c>
      <c r="BZ36" s="66" t="s">
        <v>202</v>
      </c>
      <c r="CA36" s="66" t="s">
        <v>202</v>
      </c>
      <c r="CB36" s="66" t="s">
        <v>202</v>
      </c>
      <c r="CC36" s="66" t="s">
        <v>202</v>
      </c>
      <c r="CD36" s="66" t="s">
        <v>202</v>
      </c>
      <c r="CE36" s="66" t="s">
        <v>202</v>
      </c>
      <c r="CF36" s="66" t="s">
        <v>202</v>
      </c>
      <c r="CG36" s="66" t="s">
        <v>202</v>
      </c>
      <c r="CH36" s="66" t="s">
        <v>202</v>
      </c>
      <c r="CI36" s="66" t="s">
        <v>202</v>
      </c>
      <c r="CJ36" s="66" t="s">
        <v>202</v>
      </c>
      <c r="CK36" s="7"/>
      <c r="CL36" s="68"/>
    </row>
    <row r="37" customFormat="false" ht="13" hidden="false" customHeight="false" outlineLevel="0" collapsed="false">
      <c r="A37" s="153" t="s">
        <v>1193</v>
      </c>
      <c r="B37" s="113" t="n">
        <v>175</v>
      </c>
      <c r="C37" s="114" t="n">
        <v>21</v>
      </c>
      <c r="D37" s="114" t="n">
        <v>61</v>
      </c>
      <c r="E37" s="154" t="s">
        <v>897</v>
      </c>
      <c r="F37" s="113" t="n">
        <v>206</v>
      </c>
      <c r="G37" s="114" t="n">
        <v>15</v>
      </c>
      <c r="H37" s="114" t="n">
        <v>75</v>
      </c>
      <c r="I37" s="154" t="s">
        <v>924</v>
      </c>
      <c r="J37" s="113" t="n">
        <v>134</v>
      </c>
      <c r="K37" s="114" t="n">
        <v>12</v>
      </c>
      <c r="L37" s="114" t="n">
        <v>65</v>
      </c>
      <c r="M37" s="154" t="s">
        <v>1141</v>
      </c>
      <c r="N37" s="113" t="n">
        <v>34</v>
      </c>
      <c r="O37" s="114" t="n">
        <v>9</v>
      </c>
      <c r="P37" s="114" t="n">
        <v>60</v>
      </c>
      <c r="Q37" s="154" t="s">
        <v>994</v>
      </c>
      <c r="R37" s="113" t="n">
        <v>131</v>
      </c>
      <c r="S37" s="114" t="n">
        <v>13</v>
      </c>
      <c r="T37" s="114" t="n">
        <v>52</v>
      </c>
      <c r="U37" s="154" t="s">
        <v>1176</v>
      </c>
      <c r="V37" s="113" t="n">
        <v>48</v>
      </c>
      <c r="W37" s="114" t="n">
        <v>7</v>
      </c>
      <c r="X37" s="114" t="n">
        <v>47</v>
      </c>
      <c r="Y37" s="154" t="s">
        <v>1129</v>
      </c>
      <c r="Z37" s="155" t="n">
        <v>1.9</v>
      </c>
      <c r="AA37" s="156" t="n">
        <v>0.9</v>
      </c>
      <c r="AB37" s="114" t="n">
        <v>57</v>
      </c>
      <c r="AC37" s="154" t="s">
        <v>1076</v>
      </c>
      <c r="AD37" s="157" t="s">
        <v>1194</v>
      </c>
      <c r="AE37" s="158" t="s">
        <v>226</v>
      </c>
      <c r="AF37" s="158" t="s">
        <v>261</v>
      </c>
      <c r="AG37" s="69" t="s">
        <v>1193</v>
      </c>
      <c r="AI37" s="153" t="s">
        <v>1193</v>
      </c>
      <c r="AJ37" s="66" t="n">
        <v>18.8</v>
      </c>
      <c r="AK37" s="66" t="n">
        <v>143</v>
      </c>
      <c r="AL37" s="66" t="n">
        <v>268</v>
      </c>
      <c r="AM37" s="66" t="n">
        <v>4.39</v>
      </c>
      <c r="AN37" s="59" t="s">
        <v>202</v>
      </c>
      <c r="AO37" s="66" t="n">
        <v>24.1</v>
      </c>
      <c r="AP37" s="66" t="n">
        <v>11</v>
      </c>
      <c r="AQ37" s="66" t="n">
        <v>94</v>
      </c>
      <c r="AR37" s="67" t="n">
        <v>51.9</v>
      </c>
      <c r="AS37" s="67" t="n">
        <v>1.17</v>
      </c>
      <c r="AT37" s="66" t="n">
        <v>2860</v>
      </c>
      <c r="AU37" s="66" t="n">
        <v>2.72</v>
      </c>
      <c r="AV37" s="67" t="s">
        <v>212</v>
      </c>
      <c r="AW37" s="66" t="n">
        <v>9.33</v>
      </c>
      <c r="AX37" s="66" t="n">
        <v>9.12</v>
      </c>
      <c r="AY37" s="66" t="n">
        <v>0.47</v>
      </c>
      <c r="AZ37" s="66" t="s">
        <v>210</v>
      </c>
      <c r="BA37" s="66" t="s">
        <v>202</v>
      </c>
      <c r="BB37" s="66" t="n">
        <v>63.9</v>
      </c>
      <c r="BC37" s="66" t="n">
        <v>4.06</v>
      </c>
      <c r="BD37" s="66" t="n">
        <v>38.1</v>
      </c>
      <c r="BE37" s="66" t="s">
        <v>210</v>
      </c>
      <c r="BF37" s="66" t="n">
        <v>1.57</v>
      </c>
      <c r="BG37" s="66" t="s">
        <v>213</v>
      </c>
      <c r="BH37" s="59" t="s">
        <v>210</v>
      </c>
      <c r="BI37" s="59" t="s">
        <v>202</v>
      </c>
      <c r="BJ37" s="66" t="n">
        <v>1.26</v>
      </c>
      <c r="BK37" s="66" t="s">
        <v>202</v>
      </c>
      <c r="BL37" s="66" t="n">
        <v>33.2</v>
      </c>
      <c r="BM37" s="66" t="s">
        <v>216</v>
      </c>
      <c r="BN37" s="66" t="n">
        <v>3.36</v>
      </c>
      <c r="BO37" s="66" t="n">
        <v>157</v>
      </c>
      <c r="BP37" s="59" t="s">
        <v>251</v>
      </c>
      <c r="BQ37" s="59" t="n">
        <v>4.53</v>
      </c>
      <c r="BR37" s="66" t="n">
        <v>1.65</v>
      </c>
      <c r="BS37" s="66" t="s">
        <v>210</v>
      </c>
      <c r="BT37" s="66" t="s">
        <v>202</v>
      </c>
      <c r="BU37" s="66" t="s">
        <v>202</v>
      </c>
      <c r="BV37" s="66" t="s">
        <v>202</v>
      </c>
      <c r="BW37" s="7"/>
      <c r="BX37" s="153" t="s">
        <v>1193</v>
      </c>
      <c r="BY37" s="66" t="s">
        <v>202</v>
      </c>
      <c r="BZ37" s="66" t="s">
        <v>202</v>
      </c>
      <c r="CA37" s="66" t="s">
        <v>202</v>
      </c>
      <c r="CB37" s="66" t="s">
        <v>202</v>
      </c>
      <c r="CC37" s="66" t="s">
        <v>202</v>
      </c>
      <c r="CD37" s="66" t="s">
        <v>202</v>
      </c>
      <c r="CE37" s="66" t="s">
        <v>202</v>
      </c>
      <c r="CF37" s="66" t="s">
        <v>202</v>
      </c>
      <c r="CG37" s="66" t="s">
        <v>202</v>
      </c>
      <c r="CH37" s="66" t="s">
        <v>202</v>
      </c>
      <c r="CI37" s="66" t="s">
        <v>202</v>
      </c>
      <c r="CJ37" s="66" t="s">
        <v>202</v>
      </c>
      <c r="CK37" s="7"/>
      <c r="CL37" s="68"/>
    </row>
    <row r="38" customFormat="false" ht="13" hidden="false" customHeight="false" outlineLevel="0" collapsed="false">
      <c r="A38" s="153" t="s">
        <v>1195</v>
      </c>
      <c r="B38" s="113" t="n">
        <v>25.2000676691729</v>
      </c>
      <c r="C38" s="114" t="n">
        <v>5.19029599384846</v>
      </c>
      <c r="D38" s="114" t="n">
        <v>133</v>
      </c>
      <c r="E38" s="154" t="s">
        <v>920</v>
      </c>
      <c r="F38" s="113" t="n">
        <v>7529.21986486487</v>
      </c>
      <c r="G38" s="114" t="n">
        <v>311.05743429304</v>
      </c>
      <c r="H38" s="114" t="n">
        <v>148</v>
      </c>
      <c r="I38" s="154" t="s">
        <v>1196</v>
      </c>
      <c r="J38" s="113" t="n">
        <v>37.6411180555556</v>
      </c>
      <c r="K38" s="114" t="n">
        <v>10.0493260248321</v>
      </c>
      <c r="L38" s="114" t="n">
        <v>144</v>
      </c>
      <c r="M38" s="154" t="s">
        <v>1149</v>
      </c>
      <c r="N38" s="113" t="n">
        <v>356.973831168831</v>
      </c>
      <c r="O38" s="114" t="n">
        <v>97.3386011717112</v>
      </c>
      <c r="P38" s="114" t="n">
        <v>154</v>
      </c>
      <c r="Q38" s="154" t="s">
        <v>1197</v>
      </c>
      <c r="R38" s="113" t="n">
        <v>247.372153846154</v>
      </c>
      <c r="S38" s="114" t="n">
        <v>26.1347763063554</v>
      </c>
      <c r="T38" s="114" t="n">
        <v>130</v>
      </c>
      <c r="U38" s="154" t="s">
        <v>1148</v>
      </c>
      <c r="V38" s="113" t="n">
        <v>47.5085396825397</v>
      </c>
      <c r="W38" s="114" t="n">
        <v>5.26325378728097</v>
      </c>
      <c r="X38" s="114" t="n">
        <v>126</v>
      </c>
      <c r="Y38" s="154" t="s">
        <v>920</v>
      </c>
      <c r="Z38" s="155" t="n">
        <v>4.49493055555556</v>
      </c>
      <c r="AA38" s="156" t="n">
        <v>0.791129261272101</v>
      </c>
      <c r="AB38" s="114" t="n">
        <v>144</v>
      </c>
      <c r="AC38" s="154" t="s">
        <v>1083</v>
      </c>
      <c r="AD38" s="157" t="s">
        <v>1198</v>
      </c>
      <c r="AE38" s="158" t="s">
        <v>249</v>
      </c>
      <c r="AF38" s="158" t="s">
        <v>579</v>
      </c>
      <c r="AG38" s="69" t="s">
        <v>1195</v>
      </c>
      <c r="AI38" s="153" t="s">
        <v>1195</v>
      </c>
      <c r="AJ38" s="66" t="n">
        <v>9.72</v>
      </c>
      <c r="AK38" s="66" t="n">
        <v>257</v>
      </c>
      <c r="AL38" s="66" t="n">
        <v>1370</v>
      </c>
      <c r="AM38" s="66" t="n">
        <v>1</v>
      </c>
      <c r="AN38" s="59" t="s">
        <v>216</v>
      </c>
      <c r="AO38" s="66" t="n">
        <v>52.3</v>
      </c>
      <c r="AP38" s="66" t="n">
        <v>3.26</v>
      </c>
      <c r="AQ38" s="66" t="n">
        <v>234.5</v>
      </c>
      <c r="AR38" s="67" t="n">
        <v>49.5</v>
      </c>
      <c r="AS38" s="67" t="n">
        <v>1.19</v>
      </c>
      <c r="AT38" s="66" t="n">
        <v>2990</v>
      </c>
      <c r="AU38" s="66" t="n">
        <v>3.21</v>
      </c>
      <c r="AV38" s="67" t="s">
        <v>212</v>
      </c>
      <c r="AW38" s="66" t="n">
        <v>4.76</v>
      </c>
      <c r="AX38" s="66" t="n">
        <v>26</v>
      </c>
      <c r="AY38" s="66" t="n">
        <v>0.265</v>
      </c>
      <c r="AZ38" s="66" t="s">
        <v>213</v>
      </c>
      <c r="BA38" s="66" t="n">
        <v>25</v>
      </c>
      <c r="BB38" s="66" t="n">
        <v>63.95</v>
      </c>
      <c r="BC38" s="66" t="n">
        <v>4.9</v>
      </c>
      <c r="BD38" s="66" t="n">
        <v>12</v>
      </c>
      <c r="BE38" s="66" t="s">
        <v>216</v>
      </c>
      <c r="BF38" s="66" t="n">
        <v>0.082</v>
      </c>
      <c r="BG38" s="66" t="n">
        <v>0.9</v>
      </c>
      <c r="BH38" s="59" t="s">
        <v>210</v>
      </c>
      <c r="BI38" s="59" t="n">
        <v>0.8</v>
      </c>
      <c r="BJ38" s="66" t="n">
        <v>9.895</v>
      </c>
      <c r="BK38" s="66" t="s">
        <v>209</v>
      </c>
      <c r="BL38" s="66" t="n">
        <v>4.38</v>
      </c>
      <c r="BM38" s="66" t="n">
        <v>5.32</v>
      </c>
      <c r="BN38" s="66" t="n">
        <v>1.6</v>
      </c>
      <c r="BO38" s="66" t="n">
        <v>50</v>
      </c>
      <c r="BP38" s="59" t="n">
        <v>220</v>
      </c>
      <c r="BQ38" s="59" t="s">
        <v>202</v>
      </c>
      <c r="BR38" s="66" t="n">
        <v>1.18</v>
      </c>
      <c r="BS38" s="66" t="n">
        <v>5</v>
      </c>
      <c r="BT38" s="66" t="s">
        <v>202</v>
      </c>
      <c r="BU38" s="66" t="s">
        <v>202</v>
      </c>
      <c r="BV38" s="66" t="s">
        <v>202</v>
      </c>
      <c r="BW38" s="7"/>
      <c r="BX38" s="153" t="s">
        <v>1195</v>
      </c>
      <c r="BY38" s="66" t="s">
        <v>202</v>
      </c>
      <c r="BZ38" s="66" t="s">
        <v>202</v>
      </c>
      <c r="CA38" s="66" t="s">
        <v>202</v>
      </c>
      <c r="CB38" s="66" t="s">
        <v>202</v>
      </c>
      <c r="CC38" s="66" t="s">
        <v>202</v>
      </c>
      <c r="CD38" s="66" t="s">
        <v>202</v>
      </c>
      <c r="CE38" s="66" t="s">
        <v>202</v>
      </c>
      <c r="CF38" s="66" t="s">
        <v>202</v>
      </c>
      <c r="CG38" s="66" t="s">
        <v>202</v>
      </c>
      <c r="CH38" s="66" t="s">
        <v>202</v>
      </c>
      <c r="CI38" s="66" t="s">
        <v>202</v>
      </c>
      <c r="CJ38" s="66" t="s">
        <v>202</v>
      </c>
      <c r="CK38" s="7"/>
      <c r="CL38" s="68" t="s">
        <v>221</v>
      </c>
    </row>
    <row r="39" customFormat="false" ht="13" hidden="false" customHeight="false" outlineLevel="0" collapsed="false">
      <c r="A39" s="153" t="s">
        <v>1199</v>
      </c>
      <c r="B39" s="113" t="n">
        <v>25</v>
      </c>
      <c r="C39" s="114" t="n">
        <v>16</v>
      </c>
      <c r="D39" s="114" t="n">
        <v>64</v>
      </c>
      <c r="E39" s="154" t="s">
        <v>1119</v>
      </c>
      <c r="F39" s="113" t="n">
        <v>56</v>
      </c>
      <c r="G39" s="114" t="n">
        <v>7</v>
      </c>
      <c r="H39" s="114" t="n">
        <v>73</v>
      </c>
      <c r="I39" s="154" t="s">
        <v>1138</v>
      </c>
      <c r="J39" s="113" t="n">
        <v>84</v>
      </c>
      <c r="K39" s="114" t="n">
        <v>40</v>
      </c>
      <c r="L39" s="114" t="n">
        <v>77</v>
      </c>
      <c r="M39" s="154" t="s">
        <v>1200</v>
      </c>
      <c r="N39" s="113" t="n">
        <v>8</v>
      </c>
      <c r="O39" s="114" t="n">
        <v>6</v>
      </c>
      <c r="P39" s="114" t="n">
        <v>40</v>
      </c>
      <c r="Q39" s="154" t="s">
        <v>1086</v>
      </c>
      <c r="R39" s="113" t="n">
        <v>10</v>
      </c>
      <c r="S39" s="114" t="n">
        <v>11</v>
      </c>
      <c r="T39" s="114" t="n">
        <v>17</v>
      </c>
      <c r="U39" s="154" t="s">
        <v>1201</v>
      </c>
      <c r="V39" s="113" t="n">
        <v>28</v>
      </c>
      <c r="W39" s="114" t="n">
        <v>18</v>
      </c>
      <c r="X39" s="114" t="n">
        <v>61</v>
      </c>
      <c r="Y39" s="154" t="s">
        <v>1148</v>
      </c>
      <c r="Z39" s="155" t="n">
        <v>0.6</v>
      </c>
      <c r="AA39" s="156" t="n">
        <v>0.5</v>
      </c>
      <c r="AB39" s="114" t="n">
        <v>20</v>
      </c>
      <c r="AC39" s="154" t="s">
        <v>1076</v>
      </c>
      <c r="AD39" s="157" t="s">
        <v>1202</v>
      </c>
      <c r="AE39" s="158" t="s">
        <v>317</v>
      </c>
      <c r="AF39" s="158" t="s">
        <v>286</v>
      </c>
      <c r="AG39" s="69" t="s">
        <v>1199</v>
      </c>
      <c r="AI39" s="153" t="s">
        <v>1199</v>
      </c>
      <c r="AJ39" s="66" t="s">
        <v>234</v>
      </c>
      <c r="AK39" s="66" t="s">
        <v>213</v>
      </c>
      <c r="AL39" s="66" t="s">
        <v>215</v>
      </c>
      <c r="AM39" s="66" t="s">
        <v>213</v>
      </c>
      <c r="AN39" s="59" t="s">
        <v>202</v>
      </c>
      <c r="AO39" s="66" t="n">
        <v>28.7</v>
      </c>
      <c r="AP39" s="66" t="n">
        <v>1.12</v>
      </c>
      <c r="AQ39" s="66" t="n">
        <v>197</v>
      </c>
      <c r="AR39" s="67" t="n">
        <v>40</v>
      </c>
      <c r="AS39" s="67" t="n">
        <v>1.68</v>
      </c>
      <c r="AT39" s="66" t="s">
        <v>210</v>
      </c>
      <c r="AU39" s="66" t="n">
        <v>4.66</v>
      </c>
      <c r="AV39" s="67" t="s">
        <v>212</v>
      </c>
      <c r="AW39" s="66" t="n">
        <v>8.38</v>
      </c>
      <c r="AX39" s="66" t="n">
        <v>9.55</v>
      </c>
      <c r="AY39" s="66" t="n">
        <v>0.48</v>
      </c>
      <c r="AZ39" s="66" t="s">
        <v>210</v>
      </c>
      <c r="BA39" s="66" t="s">
        <v>202</v>
      </c>
      <c r="BB39" s="66" t="n">
        <v>20.8</v>
      </c>
      <c r="BC39" s="66" t="n">
        <v>5.33</v>
      </c>
      <c r="BD39" s="66" t="n">
        <v>34.1</v>
      </c>
      <c r="BE39" s="66" t="s">
        <v>210</v>
      </c>
      <c r="BF39" s="66" t="n">
        <v>2.14</v>
      </c>
      <c r="BG39" s="66" t="s">
        <v>213</v>
      </c>
      <c r="BH39" s="59" t="s">
        <v>210</v>
      </c>
      <c r="BI39" s="59" t="s">
        <v>202</v>
      </c>
      <c r="BJ39" s="66" t="n">
        <v>1.23</v>
      </c>
      <c r="BK39" s="66" t="s">
        <v>202</v>
      </c>
      <c r="BL39" s="66" t="s">
        <v>216</v>
      </c>
      <c r="BM39" s="66" t="s">
        <v>216</v>
      </c>
      <c r="BN39" s="66" t="n">
        <v>3.2</v>
      </c>
      <c r="BO39" s="66" t="n">
        <v>145</v>
      </c>
      <c r="BP39" s="59" t="s">
        <v>251</v>
      </c>
      <c r="BQ39" s="59" t="n">
        <v>7.32</v>
      </c>
      <c r="BR39" s="66" t="n">
        <v>0.32</v>
      </c>
      <c r="BS39" s="66" t="s">
        <v>210</v>
      </c>
      <c r="BT39" s="66" t="s">
        <v>202</v>
      </c>
      <c r="BU39" s="66" t="s">
        <v>202</v>
      </c>
      <c r="BV39" s="66" t="s">
        <v>202</v>
      </c>
      <c r="BW39" s="7"/>
      <c r="BX39" s="153" t="s">
        <v>1199</v>
      </c>
      <c r="BY39" s="66" t="s">
        <v>202</v>
      </c>
      <c r="BZ39" s="66" t="s">
        <v>202</v>
      </c>
      <c r="CA39" s="66" t="s">
        <v>202</v>
      </c>
      <c r="CB39" s="66" t="s">
        <v>202</v>
      </c>
      <c r="CC39" s="66" t="s">
        <v>202</v>
      </c>
      <c r="CD39" s="66" t="s">
        <v>202</v>
      </c>
      <c r="CE39" s="66" t="s">
        <v>202</v>
      </c>
      <c r="CF39" s="66" t="s">
        <v>202</v>
      </c>
      <c r="CG39" s="66" t="s">
        <v>202</v>
      </c>
      <c r="CH39" s="66" t="s">
        <v>202</v>
      </c>
      <c r="CI39" s="66" t="s">
        <v>202</v>
      </c>
      <c r="CJ39" s="66" t="s">
        <v>202</v>
      </c>
      <c r="CK39" s="7"/>
      <c r="CL39" s="68" t="s">
        <v>221</v>
      </c>
    </row>
    <row r="40" customFormat="false" ht="13" hidden="false" customHeight="false" outlineLevel="0" collapsed="false">
      <c r="A40" s="153" t="s">
        <v>1203</v>
      </c>
      <c r="B40" s="113" t="n">
        <v>12.7017983870968</v>
      </c>
      <c r="C40" s="114" t="n">
        <v>4.39469882404156</v>
      </c>
      <c r="D40" s="114" t="n">
        <v>124</v>
      </c>
      <c r="E40" s="154" t="s">
        <v>901</v>
      </c>
      <c r="F40" s="113" t="n">
        <v>21.9801811594203</v>
      </c>
      <c r="G40" s="114" t="n">
        <v>4.95670327075483</v>
      </c>
      <c r="H40" s="114" t="n">
        <v>138</v>
      </c>
      <c r="I40" s="154" t="s">
        <v>901</v>
      </c>
      <c r="J40" s="113" t="n">
        <v>27.1914276315789</v>
      </c>
      <c r="K40" s="114" t="n">
        <v>9.84959370134006</v>
      </c>
      <c r="L40" s="114" t="n">
        <v>152</v>
      </c>
      <c r="M40" s="154" t="s">
        <v>1138</v>
      </c>
      <c r="N40" s="113" t="n">
        <v>7.92334579439252</v>
      </c>
      <c r="O40" s="114" t="n">
        <v>4.45009926115093</v>
      </c>
      <c r="P40" s="114" t="n">
        <v>107</v>
      </c>
      <c r="Q40" s="154" t="s">
        <v>920</v>
      </c>
      <c r="R40" s="113" t="n">
        <v>5.2</v>
      </c>
      <c r="S40" s="114" t="n">
        <v>6.1925979387305</v>
      </c>
      <c r="T40" s="114" t="n">
        <v>32</v>
      </c>
      <c r="U40" s="154" t="s">
        <v>994</v>
      </c>
      <c r="V40" s="113" t="n">
        <v>7.49956140350877</v>
      </c>
      <c r="W40" s="114" t="n">
        <v>3.43354883360531</v>
      </c>
      <c r="X40" s="114" t="n">
        <v>114</v>
      </c>
      <c r="Y40" s="154" t="s">
        <v>918</v>
      </c>
      <c r="Z40" s="155" t="n">
        <v>101.166874015748</v>
      </c>
      <c r="AA40" s="156" t="n">
        <v>4.83974361120318</v>
      </c>
      <c r="AB40" s="114" t="n">
        <v>127</v>
      </c>
      <c r="AC40" s="154" t="s">
        <v>920</v>
      </c>
      <c r="AD40" s="157" t="s">
        <v>1204</v>
      </c>
      <c r="AE40" s="158" t="s">
        <v>304</v>
      </c>
      <c r="AF40" s="158" t="s">
        <v>579</v>
      </c>
      <c r="AG40" s="69" t="s">
        <v>1203</v>
      </c>
      <c r="AI40" s="153" t="s">
        <v>1203</v>
      </c>
      <c r="AJ40" s="66" t="s">
        <v>419</v>
      </c>
      <c r="AK40" s="66" t="s">
        <v>211</v>
      </c>
      <c r="AL40" s="66" t="s">
        <v>209</v>
      </c>
      <c r="AM40" s="66" t="s">
        <v>213</v>
      </c>
      <c r="AN40" s="59" t="s">
        <v>216</v>
      </c>
      <c r="AO40" s="66" t="n">
        <v>6.755</v>
      </c>
      <c r="AP40" s="66" t="n">
        <v>15.55</v>
      </c>
      <c r="AQ40" s="66" t="n">
        <v>56.6</v>
      </c>
      <c r="AR40" s="67" t="n">
        <v>8.155</v>
      </c>
      <c r="AS40" s="67" t="n">
        <v>0.5</v>
      </c>
      <c r="AT40" s="66" t="n">
        <v>1740</v>
      </c>
      <c r="AU40" s="66" t="n">
        <v>18.25</v>
      </c>
      <c r="AV40" s="67" t="s">
        <v>212</v>
      </c>
      <c r="AW40" s="66" t="n">
        <v>2.045</v>
      </c>
      <c r="AX40" s="66" t="n">
        <v>2.91</v>
      </c>
      <c r="AY40" s="66" t="n">
        <v>0.22</v>
      </c>
      <c r="AZ40" s="66" t="n">
        <v>2</v>
      </c>
      <c r="BA40" s="66" t="n">
        <v>15</v>
      </c>
      <c r="BB40" s="66" t="n">
        <v>480</v>
      </c>
      <c r="BC40" s="66" t="n">
        <v>1.42</v>
      </c>
      <c r="BD40" s="66" t="n">
        <v>7.605</v>
      </c>
      <c r="BE40" s="66" t="s">
        <v>213</v>
      </c>
      <c r="BF40" s="66" t="n">
        <v>1.11</v>
      </c>
      <c r="BG40" s="66" t="n">
        <v>0.705</v>
      </c>
      <c r="BH40" s="59" t="s">
        <v>210</v>
      </c>
      <c r="BI40" s="59" t="s">
        <v>211</v>
      </c>
      <c r="BJ40" s="66" t="n">
        <v>0.84</v>
      </c>
      <c r="BK40" s="66" t="s">
        <v>209</v>
      </c>
      <c r="BL40" s="66" t="s">
        <v>213</v>
      </c>
      <c r="BM40" s="66" t="n">
        <v>0.5</v>
      </c>
      <c r="BN40" s="66" t="n">
        <v>1.23</v>
      </c>
      <c r="BO40" s="66" t="n">
        <v>30</v>
      </c>
      <c r="BP40" s="59" t="n">
        <v>776.5</v>
      </c>
      <c r="BQ40" s="59" t="n">
        <v>1.6</v>
      </c>
      <c r="BR40" s="66" t="n">
        <v>1.78</v>
      </c>
      <c r="BS40" s="66" t="n">
        <v>99.15</v>
      </c>
      <c r="BT40" s="66" t="s">
        <v>202</v>
      </c>
      <c r="BU40" s="66" t="s">
        <v>202</v>
      </c>
      <c r="BV40" s="66" t="s">
        <v>202</v>
      </c>
      <c r="BW40" s="7"/>
      <c r="BX40" s="153" t="s">
        <v>1203</v>
      </c>
      <c r="BY40" s="66" t="s">
        <v>202</v>
      </c>
      <c r="BZ40" s="66" t="s">
        <v>202</v>
      </c>
      <c r="CA40" s="66" t="s">
        <v>202</v>
      </c>
      <c r="CB40" s="66" t="s">
        <v>202</v>
      </c>
      <c r="CC40" s="66" t="s">
        <v>202</v>
      </c>
      <c r="CD40" s="66" t="s">
        <v>202</v>
      </c>
      <c r="CE40" s="66" t="s">
        <v>202</v>
      </c>
      <c r="CF40" s="66" t="s">
        <v>202</v>
      </c>
      <c r="CG40" s="66" t="s">
        <v>202</v>
      </c>
      <c r="CH40" s="66" t="s">
        <v>202</v>
      </c>
      <c r="CI40" s="66" t="s">
        <v>202</v>
      </c>
      <c r="CJ40" s="66" t="s">
        <v>202</v>
      </c>
      <c r="CK40" s="7"/>
      <c r="CL40" s="68" t="s">
        <v>221</v>
      </c>
    </row>
    <row r="41" customFormat="false" ht="13" hidden="false" customHeight="false" outlineLevel="0" collapsed="false">
      <c r="A41" s="153" t="s">
        <v>1205</v>
      </c>
      <c r="B41" s="113" t="n">
        <v>23610.4778761062</v>
      </c>
      <c r="C41" s="114" t="n">
        <v>1409.67799606037</v>
      </c>
      <c r="D41" s="114" t="n">
        <v>113</v>
      </c>
      <c r="E41" s="154" t="s">
        <v>1206</v>
      </c>
      <c r="F41" s="113" t="n">
        <v>15413.8466666667</v>
      </c>
      <c r="G41" s="114" t="n">
        <v>853.520651858023</v>
      </c>
      <c r="H41" s="114" t="n">
        <v>150</v>
      </c>
      <c r="I41" s="154" t="s">
        <v>1207</v>
      </c>
      <c r="J41" s="113" t="n">
        <v>90.4248031496063</v>
      </c>
      <c r="K41" s="114" t="n">
        <v>14.196515921326</v>
      </c>
      <c r="L41" s="114" t="n">
        <v>127</v>
      </c>
      <c r="M41" s="154" t="s">
        <v>1075</v>
      </c>
      <c r="N41" s="113" t="n">
        <v>40.6296124031008</v>
      </c>
      <c r="O41" s="114" t="n">
        <v>13.9357785098077</v>
      </c>
      <c r="P41" s="114" t="n">
        <v>129</v>
      </c>
      <c r="Q41" s="154" t="s">
        <v>1091</v>
      </c>
      <c r="R41" s="113" t="n">
        <v>24.8962222222222</v>
      </c>
      <c r="S41" s="114" t="n">
        <v>9.5578862864417</v>
      </c>
      <c r="T41" s="114" t="n">
        <v>90</v>
      </c>
      <c r="U41" s="154" t="s">
        <v>1059</v>
      </c>
      <c r="V41" s="113" t="n">
        <v>1202.22177419355</v>
      </c>
      <c r="W41" s="114" t="n">
        <v>159.193669662181</v>
      </c>
      <c r="X41" s="114" t="n">
        <v>124</v>
      </c>
      <c r="Y41" s="154" t="s">
        <v>1208</v>
      </c>
      <c r="Z41" s="155" t="n">
        <v>3.46598290598291</v>
      </c>
      <c r="AA41" s="156" t="n">
        <v>0.902395671929975</v>
      </c>
      <c r="AB41" s="114" t="n">
        <v>117</v>
      </c>
      <c r="AC41" s="154" t="s">
        <v>1076</v>
      </c>
      <c r="AD41" s="157" t="s">
        <v>1209</v>
      </c>
      <c r="AE41" s="158" t="s">
        <v>358</v>
      </c>
      <c r="AF41" s="158" t="s">
        <v>540</v>
      </c>
      <c r="AG41" s="69" t="s">
        <v>1205</v>
      </c>
      <c r="AI41" s="153" t="s">
        <v>1205</v>
      </c>
      <c r="AJ41" s="66" t="n">
        <v>0.1</v>
      </c>
      <c r="AK41" s="66" t="n">
        <v>29.2</v>
      </c>
      <c r="AL41" s="66" t="s">
        <v>215</v>
      </c>
      <c r="AM41" s="66" t="s">
        <v>216</v>
      </c>
      <c r="AN41" s="59" t="s">
        <v>202</v>
      </c>
      <c r="AO41" s="66" t="n">
        <v>13</v>
      </c>
      <c r="AP41" s="66" t="s">
        <v>276</v>
      </c>
      <c r="AQ41" s="66" t="n">
        <v>242.5</v>
      </c>
      <c r="AR41" s="67" t="n">
        <v>1360</v>
      </c>
      <c r="AS41" s="67" t="n">
        <v>0</v>
      </c>
      <c r="AT41" s="66" t="n">
        <v>1065</v>
      </c>
      <c r="AU41" s="66" t="n">
        <v>0.925</v>
      </c>
      <c r="AV41" s="67" t="n">
        <v>152</v>
      </c>
      <c r="AW41" s="66" t="n">
        <v>38.25</v>
      </c>
      <c r="AX41" s="66" t="n">
        <v>6.69</v>
      </c>
      <c r="AY41" s="66" t="s">
        <v>234</v>
      </c>
      <c r="AZ41" s="66" t="s">
        <v>210</v>
      </c>
      <c r="BA41" s="66" t="s">
        <v>202</v>
      </c>
      <c r="BB41" s="66" t="s">
        <v>329</v>
      </c>
      <c r="BC41" s="66" t="n">
        <v>1.285</v>
      </c>
      <c r="BD41" s="66" t="n">
        <v>9.73</v>
      </c>
      <c r="BE41" s="66" t="n">
        <v>10.15</v>
      </c>
      <c r="BF41" s="66" t="n">
        <v>0.396</v>
      </c>
      <c r="BG41" s="66" t="s">
        <v>276</v>
      </c>
      <c r="BH41" s="59" t="s">
        <v>210</v>
      </c>
      <c r="BI41" s="59" t="s">
        <v>202</v>
      </c>
      <c r="BJ41" s="66" t="s">
        <v>211</v>
      </c>
      <c r="BK41" s="66" t="s">
        <v>202</v>
      </c>
      <c r="BL41" s="66" t="s">
        <v>1210</v>
      </c>
      <c r="BM41" s="66" t="s">
        <v>216</v>
      </c>
      <c r="BN41" s="66" t="n">
        <v>0.5</v>
      </c>
      <c r="BO41" s="66" t="s">
        <v>215</v>
      </c>
      <c r="BP41" s="59" t="s">
        <v>251</v>
      </c>
      <c r="BQ41" s="59" t="n">
        <v>3.465</v>
      </c>
      <c r="BR41" s="66" t="s">
        <v>234</v>
      </c>
      <c r="BS41" s="66" t="s">
        <v>210</v>
      </c>
      <c r="BT41" s="66" t="s">
        <v>202</v>
      </c>
      <c r="BU41" s="66" t="s">
        <v>202</v>
      </c>
      <c r="BV41" s="66" t="s">
        <v>202</v>
      </c>
      <c r="BW41" s="7"/>
      <c r="BX41" s="153" t="s">
        <v>1205</v>
      </c>
      <c r="BY41" s="66" t="s">
        <v>202</v>
      </c>
      <c r="BZ41" s="66" t="s">
        <v>202</v>
      </c>
      <c r="CA41" s="66" t="s">
        <v>202</v>
      </c>
      <c r="CB41" s="66" t="s">
        <v>202</v>
      </c>
      <c r="CC41" s="66" t="s">
        <v>202</v>
      </c>
      <c r="CD41" s="66" t="s">
        <v>202</v>
      </c>
      <c r="CE41" s="66" t="s">
        <v>202</v>
      </c>
      <c r="CF41" s="66" t="s">
        <v>202</v>
      </c>
      <c r="CG41" s="66" t="s">
        <v>202</v>
      </c>
      <c r="CH41" s="66" t="s">
        <v>202</v>
      </c>
      <c r="CI41" s="66" t="s">
        <v>202</v>
      </c>
      <c r="CJ41" s="66" t="s">
        <v>202</v>
      </c>
      <c r="CK41" s="7"/>
      <c r="CL41" s="68"/>
    </row>
    <row r="42" customFormat="false" ht="13" hidden="false" customHeight="false" outlineLevel="0" collapsed="false">
      <c r="A42" s="153" t="s">
        <v>1211</v>
      </c>
      <c r="B42" s="113" t="n">
        <v>14</v>
      </c>
      <c r="C42" s="114" t="n">
        <v>5</v>
      </c>
      <c r="D42" s="114" t="n">
        <v>54</v>
      </c>
      <c r="E42" s="154" t="s">
        <v>1097</v>
      </c>
      <c r="F42" s="113" t="n">
        <v>205</v>
      </c>
      <c r="G42" s="114" t="n">
        <v>14</v>
      </c>
      <c r="H42" s="114" t="n">
        <v>76</v>
      </c>
      <c r="I42" s="154" t="s">
        <v>1212</v>
      </c>
      <c r="J42" s="113" t="n">
        <v>309</v>
      </c>
      <c r="K42" s="114" t="n">
        <v>23</v>
      </c>
      <c r="L42" s="114" t="n">
        <v>62</v>
      </c>
      <c r="M42" s="154" t="s">
        <v>896</v>
      </c>
      <c r="N42" s="113" t="n">
        <v>28</v>
      </c>
      <c r="O42" s="114" t="n">
        <v>6</v>
      </c>
      <c r="P42" s="114" t="n">
        <v>62</v>
      </c>
      <c r="Q42" s="154" t="s">
        <v>1213</v>
      </c>
      <c r="R42" s="113" t="n">
        <v>4</v>
      </c>
      <c r="S42" s="114" t="n">
        <v>2</v>
      </c>
      <c r="T42" s="114" t="n">
        <v>31</v>
      </c>
      <c r="U42" s="154" t="s">
        <v>804</v>
      </c>
      <c r="V42" s="113" t="n">
        <v>3</v>
      </c>
      <c r="W42" s="114" t="n">
        <v>3</v>
      </c>
      <c r="X42" s="114" t="n">
        <v>18</v>
      </c>
      <c r="Y42" s="154" t="s">
        <v>1213</v>
      </c>
      <c r="Z42" s="155" t="n">
        <v>0.7</v>
      </c>
      <c r="AA42" s="156" t="n">
        <v>0.3</v>
      </c>
      <c r="AB42" s="114" t="n">
        <v>38</v>
      </c>
      <c r="AC42" s="154" t="s">
        <v>1083</v>
      </c>
      <c r="AD42" s="157" t="s">
        <v>1214</v>
      </c>
      <c r="AE42" s="158" t="s">
        <v>300</v>
      </c>
      <c r="AF42" s="158" t="s">
        <v>301</v>
      </c>
      <c r="AG42" s="69" t="s">
        <v>1211</v>
      </c>
      <c r="AI42" s="153" t="s">
        <v>1211</v>
      </c>
      <c r="AJ42" s="66" t="n">
        <v>0.37</v>
      </c>
      <c r="AK42" s="66" t="n">
        <v>3.85</v>
      </c>
      <c r="AL42" s="66" t="s">
        <v>215</v>
      </c>
      <c r="AM42" s="66" t="s">
        <v>213</v>
      </c>
      <c r="AN42" s="59" t="s">
        <v>202</v>
      </c>
      <c r="AO42" s="66" t="s">
        <v>216</v>
      </c>
      <c r="AP42" s="66" t="n">
        <v>33.5</v>
      </c>
      <c r="AQ42" s="66" t="n">
        <v>17.4</v>
      </c>
      <c r="AR42" s="67" t="s">
        <v>213</v>
      </c>
      <c r="AS42" s="67" t="s">
        <v>211</v>
      </c>
      <c r="AT42" s="66" t="n">
        <v>372</v>
      </c>
      <c r="AU42" s="66" t="n">
        <v>3.2</v>
      </c>
      <c r="AV42" s="67" t="s">
        <v>212</v>
      </c>
      <c r="AW42" s="66" t="n">
        <v>0.21</v>
      </c>
      <c r="AX42" s="66" t="n">
        <v>0.54</v>
      </c>
      <c r="AY42" s="66" t="s">
        <v>234</v>
      </c>
      <c r="AZ42" s="66" t="s">
        <v>210</v>
      </c>
      <c r="BA42" s="66" t="s">
        <v>202</v>
      </c>
      <c r="BB42" s="66" t="n">
        <v>1310</v>
      </c>
      <c r="BC42" s="66" t="s">
        <v>234</v>
      </c>
      <c r="BD42" s="66" t="n">
        <v>0.4</v>
      </c>
      <c r="BE42" s="66" t="s">
        <v>210</v>
      </c>
      <c r="BF42" s="66" t="n">
        <v>1.29</v>
      </c>
      <c r="BG42" s="66" t="s">
        <v>213</v>
      </c>
      <c r="BH42" s="59" t="s">
        <v>210</v>
      </c>
      <c r="BI42" s="59" t="s">
        <v>202</v>
      </c>
      <c r="BJ42" s="66" t="s">
        <v>211</v>
      </c>
      <c r="BK42" s="66" t="s">
        <v>202</v>
      </c>
      <c r="BL42" s="66" t="s">
        <v>216</v>
      </c>
      <c r="BM42" s="66" t="s">
        <v>216</v>
      </c>
      <c r="BN42" s="66" t="s">
        <v>211</v>
      </c>
      <c r="BO42" s="66" t="n">
        <v>358</v>
      </c>
      <c r="BP42" s="59" t="s">
        <v>251</v>
      </c>
      <c r="BQ42" s="59" t="s">
        <v>213</v>
      </c>
      <c r="BR42" s="66" t="n">
        <v>4.18</v>
      </c>
      <c r="BS42" s="66" t="s">
        <v>210</v>
      </c>
      <c r="BT42" s="66" t="s">
        <v>202</v>
      </c>
      <c r="BU42" s="66" t="s">
        <v>202</v>
      </c>
      <c r="BV42" s="66" t="s">
        <v>202</v>
      </c>
      <c r="BW42" s="7"/>
      <c r="BX42" s="153" t="s">
        <v>1211</v>
      </c>
      <c r="BY42" s="66" t="s">
        <v>202</v>
      </c>
      <c r="BZ42" s="66" t="s">
        <v>202</v>
      </c>
      <c r="CA42" s="66" t="s">
        <v>202</v>
      </c>
      <c r="CB42" s="66" t="s">
        <v>202</v>
      </c>
      <c r="CC42" s="66" t="s">
        <v>202</v>
      </c>
      <c r="CD42" s="66" t="s">
        <v>202</v>
      </c>
      <c r="CE42" s="66" t="s">
        <v>202</v>
      </c>
      <c r="CF42" s="66" t="s">
        <v>202</v>
      </c>
      <c r="CG42" s="66" t="s">
        <v>202</v>
      </c>
      <c r="CH42" s="66" t="s">
        <v>202</v>
      </c>
      <c r="CI42" s="66" t="s">
        <v>202</v>
      </c>
      <c r="CJ42" s="66" t="s">
        <v>202</v>
      </c>
      <c r="CK42" s="7"/>
      <c r="CL42" s="68"/>
    </row>
    <row r="43" customFormat="false" ht="13" hidden="false" customHeight="false" outlineLevel="0" collapsed="false">
      <c r="A43" s="153" t="s">
        <v>1215</v>
      </c>
      <c r="B43" s="113" t="n">
        <v>37</v>
      </c>
      <c r="C43" s="114" t="n">
        <v>7</v>
      </c>
      <c r="D43" s="114" t="n">
        <v>58</v>
      </c>
      <c r="E43" s="154" t="s">
        <v>1086</v>
      </c>
      <c r="F43" s="113" t="n">
        <v>54</v>
      </c>
      <c r="G43" s="114" t="n">
        <v>5</v>
      </c>
      <c r="H43" s="114" t="n">
        <v>75</v>
      </c>
      <c r="I43" s="154" t="s">
        <v>1079</v>
      </c>
      <c r="J43" s="113" t="n">
        <v>66</v>
      </c>
      <c r="K43" s="114" t="n">
        <v>12</v>
      </c>
      <c r="L43" s="114" t="n">
        <v>65</v>
      </c>
      <c r="M43" s="154" t="s">
        <v>1141</v>
      </c>
      <c r="N43" s="113" t="n">
        <v>15</v>
      </c>
      <c r="O43" s="114" t="n">
        <v>6</v>
      </c>
      <c r="P43" s="114" t="n">
        <v>59</v>
      </c>
      <c r="Q43" s="154" t="s">
        <v>1138</v>
      </c>
      <c r="R43" s="113" t="n">
        <v>45</v>
      </c>
      <c r="S43" s="114" t="n">
        <v>6</v>
      </c>
      <c r="T43" s="114" t="n">
        <v>51</v>
      </c>
      <c r="U43" s="154" t="s">
        <v>1149</v>
      </c>
      <c r="V43" s="113" t="n">
        <v>21</v>
      </c>
      <c r="W43" s="114" t="n">
        <v>5</v>
      </c>
      <c r="X43" s="114" t="n">
        <v>57</v>
      </c>
      <c r="Y43" s="154" t="s">
        <v>906</v>
      </c>
      <c r="Z43" s="155" t="n">
        <v>1</v>
      </c>
      <c r="AA43" s="156" t="n">
        <v>0.6</v>
      </c>
      <c r="AB43" s="114" t="n">
        <v>36</v>
      </c>
      <c r="AC43" s="154" t="s">
        <v>1076</v>
      </c>
      <c r="AD43" s="157" t="s">
        <v>1216</v>
      </c>
      <c r="AE43" s="158" t="s">
        <v>300</v>
      </c>
      <c r="AF43" s="158" t="s">
        <v>301</v>
      </c>
      <c r="AG43" s="69" t="s">
        <v>1215</v>
      </c>
      <c r="AI43" s="153" t="s">
        <v>1215</v>
      </c>
      <c r="AJ43" s="66" t="n">
        <v>6.29</v>
      </c>
      <c r="AK43" s="66" t="n">
        <v>46.2</v>
      </c>
      <c r="AL43" s="66" t="s">
        <v>215</v>
      </c>
      <c r="AM43" s="66" t="n">
        <v>1.37</v>
      </c>
      <c r="AN43" s="59" t="s">
        <v>202</v>
      </c>
      <c r="AO43" s="66" t="n">
        <v>14.6</v>
      </c>
      <c r="AP43" s="66" t="n">
        <v>21.4</v>
      </c>
      <c r="AQ43" s="66" t="n">
        <v>66.2</v>
      </c>
      <c r="AR43" s="67" t="n">
        <v>24.4</v>
      </c>
      <c r="AS43" s="67" t="n">
        <v>0.63</v>
      </c>
      <c r="AT43" s="66" t="n">
        <v>841</v>
      </c>
      <c r="AU43" s="66" t="n">
        <v>12.1</v>
      </c>
      <c r="AV43" s="67" t="s">
        <v>212</v>
      </c>
      <c r="AW43" s="66" t="n">
        <v>4.75</v>
      </c>
      <c r="AX43" s="66" t="n">
        <v>4.82</v>
      </c>
      <c r="AY43" s="66" t="n">
        <v>0.26</v>
      </c>
      <c r="AZ43" s="66" t="s">
        <v>210</v>
      </c>
      <c r="BA43" s="66" t="s">
        <v>202</v>
      </c>
      <c r="BB43" s="66" t="n">
        <v>608</v>
      </c>
      <c r="BC43" s="66" t="n">
        <v>2.32</v>
      </c>
      <c r="BD43" s="66" t="n">
        <v>20.2</v>
      </c>
      <c r="BE43" s="66" t="s">
        <v>210</v>
      </c>
      <c r="BF43" s="66" t="n">
        <v>1.65</v>
      </c>
      <c r="BG43" s="66" t="s">
        <v>213</v>
      </c>
      <c r="BH43" s="59" t="s">
        <v>210</v>
      </c>
      <c r="BI43" s="59" t="s">
        <v>202</v>
      </c>
      <c r="BJ43" s="66" t="n">
        <v>0.84</v>
      </c>
      <c r="BK43" s="66" t="s">
        <v>202</v>
      </c>
      <c r="BL43" s="66" t="n">
        <v>13.5</v>
      </c>
      <c r="BM43" s="66" t="s">
        <v>216</v>
      </c>
      <c r="BN43" s="66" t="n">
        <v>1.79</v>
      </c>
      <c r="BO43" s="66" t="s">
        <v>215</v>
      </c>
      <c r="BP43" s="59" t="s">
        <v>251</v>
      </c>
      <c r="BQ43" s="59" t="n">
        <v>2.89</v>
      </c>
      <c r="BR43" s="66" t="n">
        <v>2.79</v>
      </c>
      <c r="BS43" s="66" t="s">
        <v>210</v>
      </c>
      <c r="BT43" s="66" t="s">
        <v>202</v>
      </c>
      <c r="BU43" s="66" t="s">
        <v>202</v>
      </c>
      <c r="BV43" s="66" t="s">
        <v>202</v>
      </c>
      <c r="BW43" s="7"/>
      <c r="BX43" s="153" t="s">
        <v>1215</v>
      </c>
      <c r="BY43" s="66" t="s">
        <v>202</v>
      </c>
      <c r="BZ43" s="66" t="s">
        <v>202</v>
      </c>
      <c r="CA43" s="66" t="s">
        <v>202</v>
      </c>
      <c r="CB43" s="66" t="s">
        <v>202</v>
      </c>
      <c r="CC43" s="66" t="s">
        <v>202</v>
      </c>
      <c r="CD43" s="66" t="s">
        <v>202</v>
      </c>
      <c r="CE43" s="66" t="s">
        <v>202</v>
      </c>
      <c r="CF43" s="66" t="s">
        <v>202</v>
      </c>
      <c r="CG43" s="66" t="s">
        <v>202</v>
      </c>
      <c r="CH43" s="66" t="s">
        <v>202</v>
      </c>
      <c r="CI43" s="66" t="s">
        <v>202</v>
      </c>
      <c r="CJ43" s="66" t="s">
        <v>202</v>
      </c>
      <c r="CK43" s="7"/>
      <c r="CL43" s="68"/>
    </row>
    <row r="44" customFormat="false" ht="13" hidden="false" customHeight="false" outlineLevel="0" collapsed="false">
      <c r="A44" s="153" t="s">
        <v>1217</v>
      </c>
      <c r="B44" s="113" t="n">
        <v>54.4878048780488</v>
      </c>
      <c r="C44" s="114" t="n">
        <v>10.0255770468313</v>
      </c>
      <c r="D44" s="114" t="n">
        <v>123</v>
      </c>
      <c r="E44" s="154" t="s">
        <v>905</v>
      </c>
      <c r="F44" s="113" t="n">
        <v>988.584905660377</v>
      </c>
      <c r="G44" s="114" t="n">
        <v>108.765022818364</v>
      </c>
      <c r="H44" s="114" t="n">
        <v>159</v>
      </c>
      <c r="I44" s="154" t="s">
        <v>1218</v>
      </c>
      <c r="J44" s="113" t="n">
        <v>57.4776119402985</v>
      </c>
      <c r="K44" s="114" t="n">
        <v>7.4942764230096</v>
      </c>
      <c r="L44" s="114" t="n">
        <v>134</v>
      </c>
      <c r="M44" s="154" t="s">
        <v>906</v>
      </c>
      <c r="N44" s="113" t="n">
        <v>97.4444444444444</v>
      </c>
      <c r="O44" s="114" t="n">
        <v>11.4997584515695</v>
      </c>
      <c r="P44" s="114" t="n">
        <v>135</v>
      </c>
      <c r="Q44" s="154" t="s">
        <v>1059</v>
      </c>
      <c r="R44" s="113" t="n">
        <v>15</v>
      </c>
      <c r="S44" s="114" t="n">
        <v>6.55310474646803</v>
      </c>
      <c r="T44" s="114" t="n">
        <v>88</v>
      </c>
      <c r="U44" s="154" t="s">
        <v>1097</v>
      </c>
      <c r="V44" s="113" t="n">
        <v>14.5321100917431</v>
      </c>
      <c r="W44" s="114" t="n">
        <v>3.56717964815368</v>
      </c>
      <c r="X44" s="114" t="n">
        <v>109</v>
      </c>
      <c r="Y44" s="154" t="s">
        <v>804</v>
      </c>
      <c r="Z44" s="155" t="n">
        <v>0.750793650793651</v>
      </c>
      <c r="AA44" s="156" t="n">
        <v>0.5</v>
      </c>
      <c r="AB44" s="114" t="n">
        <v>63</v>
      </c>
      <c r="AC44" s="154" t="s">
        <v>1083</v>
      </c>
      <c r="AD44" s="157" t="s">
        <v>1219</v>
      </c>
      <c r="AE44" s="158" t="s">
        <v>243</v>
      </c>
      <c r="AF44" s="158" t="s">
        <v>301</v>
      </c>
      <c r="AG44" s="69" t="s">
        <v>1217</v>
      </c>
      <c r="AI44" s="153" t="s">
        <v>1217</v>
      </c>
      <c r="AJ44" s="66" t="n">
        <v>3.1</v>
      </c>
      <c r="AK44" s="66" t="n">
        <v>14.7</v>
      </c>
      <c r="AL44" s="66" t="s">
        <v>244</v>
      </c>
      <c r="AM44" s="66" t="n">
        <v>1.775</v>
      </c>
      <c r="AN44" s="59" t="s">
        <v>202</v>
      </c>
      <c r="AO44" s="66" t="n">
        <v>50.3</v>
      </c>
      <c r="AP44" s="66" t="n">
        <v>2.665</v>
      </c>
      <c r="AQ44" s="66" t="n">
        <v>140.5</v>
      </c>
      <c r="AR44" s="67" t="n">
        <v>14</v>
      </c>
      <c r="AS44" s="67" t="n">
        <v>1.065</v>
      </c>
      <c r="AT44" s="66" t="n">
        <v>763</v>
      </c>
      <c r="AU44" s="66" t="n">
        <v>4.485</v>
      </c>
      <c r="AV44" s="67" t="s">
        <v>212</v>
      </c>
      <c r="AW44" s="66" t="n">
        <v>3.765</v>
      </c>
      <c r="AX44" s="66" t="n">
        <v>22.6</v>
      </c>
      <c r="AY44" s="66" t="s">
        <v>1185</v>
      </c>
      <c r="AZ44" s="66" t="s">
        <v>214</v>
      </c>
      <c r="BA44" s="66" t="s">
        <v>202</v>
      </c>
      <c r="BB44" s="66" t="n">
        <v>52.25</v>
      </c>
      <c r="BC44" s="66" t="n">
        <v>4.22</v>
      </c>
      <c r="BD44" s="66" t="n">
        <v>14.5</v>
      </c>
      <c r="BE44" s="66" t="s">
        <v>210</v>
      </c>
      <c r="BF44" s="66" t="n">
        <v>0.161</v>
      </c>
      <c r="BG44" s="66" t="s">
        <v>216</v>
      </c>
      <c r="BH44" s="59" t="s">
        <v>210</v>
      </c>
      <c r="BI44" s="59" t="s">
        <v>202</v>
      </c>
      <c r="BJ44" s="66" t="n">
        <v>8.06</v>
      </c>
      <c r="BK44" s="66" t="s">
        <v>202</v>
      </c>
      <c r="BL44" s="66" t="n">
        <v>10.455</v>
      </c>
      <c r="BM44" s="66" t="n">
        <v>2.45</v>
      </c>
      <c r="BN44" s="66" t="n">
        <v>1.345</v>
      </c>
      <c r="BO44" s="66" t="s">
        <v>215</v>
      </c>
      <c r="BP44" s="59" t="s">
        <v>251</v>
      </c>
      <c r="BQ44" s="59" t="s">
        <v>213</v>
      </c>
      <c r="BR44" s="66" t="s">
        <v>211</v>
      </c>
      <c r="BS44" s="66" t="s">
        <v>210</v>
      </c>
      <c r="BT44" s="66" t="s">
        <v>202</v>
      </c>
      <c r="BU44" s="66" t="s">
        <v>202</v>
      </c>
      <c r="BV44" s="66" t="s">
        <v>202</v>
      </c>
      <c r="BW44" s="7"/>
      <c r="BX44" s="153" t="s">
        <v>1217</v>
      </c>
      <c r="BY44" s="66" t="s">
        <v>202</v>
      </c>
      <c r="BZ44" s="66" t="s">
        <v>202</v>
      </c>
      <c r="CA44" s="66" t="s">
        <v>202</v>
      </c>
      <c r="CB44" s="66" t="s">
        <v>202</v>
      </c>
      <c r="CC44" s="66" t="s">
        <v>202</v>
      </c>
      <c r="CD44" s="66" t="s">
        <v>202</v>
      </c>
      <c r="CE44" s="66" t="s">
        <v>202</v>
      </c>
      <c r="CF44" s="66" t="s">
        <v>202</v>
      </c>
      <c r="CG44" s="66" t="s">
        <v>202</v>
      </c>
      <c r="CH44" s="66" t="s">
        <v>202</v>
      </c>
      <c r="CI44" s="66" t="s">
        <v>202</v>
      </c>
      <c r="CJ44" s="66" t="s">
        <v>202</v>
      </c>
      <c r="CK44" s="7"/>
      <c r="CL44" s="68"/>
    </row>
    <row r="45" customFormat="false" ht="13" hidden="false" customHeight="false" outlineLevel="0" collapsed="false">
      <c r="A45" s="153" t="s">
        <v>1220</v>
      </c>
      <c r="B45" s="113" t="n">
        <v>24412</v>
      </c>
      <c r="C45" s="114" t="n">
        <v>1248</v>
      </c>
      <c r="D45" s="114" t="n">
        <v>60</v>
      </c>
      <c r="E45" s="154" t="s">
        <v>1221</v>
      </c>
      <c r="F45" s="113" t="n">
        <v>29424</v>
      </c>
      <c r="G45" s="114" t="n">
        <v>1446</v>
      </c>
      <c r="H45" s="114" t="n">
        <v>77</v>
      </c>
      <c r="I45" s="154" t="s">
        <v>1222</v>
      </c>
      <c r="J45" s="113" t="n">
        <v>9493</v>
      </c>
      <c r="K45" s="114" t="n">
        <v>504</v>
      </c>
      <c r="L45" s="114" t="n">
        <v>66</v>
      </c>
      <c r="M45" s="154" t="s">
        <v>1223</v>
      </c>
      <c r="N45" s="113" t="n">
        <v>21173</v>
      </c>
      <c r="O45" s="114" t="n">
        <v>1402</v>
      </c>
      <c r="P45" s="114" t="n">
        <v>67</v>
      </c>
      <c r="Q45" s="154" t="s">
        <v>1224</v>
      </c>
      <c r="R45" s="113" t="n">
        <v>320</v>
      </c>
      <c r="S45" s="114" t="n">
        <v>27</v>
      </c>
      <c r="T45" s="114" t="n">
        <v>54</v>
      </c>
      <c r="U45" s="154" t="s">
        <v>1113</v>
      </c>
      <c r="V45" s="113" t="n">
        <v>46</v>
      </c>
      <c r="W45" s="114" t="n">
        <v>5</v>
      </c>
      <c r="X45" s="114" t="n">
        <v>55</v>
      </c>
      <c r="Y45" s="154" t="s">
        <v>1097</v>
      </c>
      <c r="Z45" s="155" t="n">
        <v>24.2</v>
      </c>
      <c r="AA45" s="156" t="n">
        <v>1.5</v>
      </c>
      <c r="AB45" s="114" t="n">
        <v>64</v>
      </c>
      <c r="AC45" s="154" t="s">
        <v>1225</v>
      </c>
      <c r="AD45" s="157" t="s">
        <v>1226</v>
      </c>
      <c r="AE45" s="158" t="s">
        <v>375</v>
      </c>
      <c r="AF45" s="158" t="s">
        <v>274</v>
      </c>
      <c r="AG45" s="69" t="s">
        <v>1220</v>
      </c>
      <c r="AI45" s="153" t="s">
        <v>1220</v>
      </c>
      <c r="AJ45" s="66" t="n">
        <v>7.69</v>
      </c>
      <c r="AK45" s="66" t="n">
        <v>329</v>
      </c>
      <c r="AL45" s="66" t="s">
        <v>215</v>
      </c>
      <c r="AM45" s="66" t="s">
        <v>213</v>
      </c>
      <c r="AN45" s="59" t="s">
        <v>202</v>
      </c>
      <c r="AO45" s="66" t="n">
        <v>8.86</v>
      </c>
      <c r="AP45" s="66" t="n">
        <v>18.9</v>
      </c>
      <c r="AQ45" s="66" t="n">
        <v>597</v>
      </c>
      <c r="AR45" s="67" t="n">
        <v>48.2</v>
      </c>
      <c r="AS45" s="67" t="s">
        <v>211</v>
      </c>
      <c r="AT45" s="66" t="n">
        <v>3490</v>
      </c>
      <c r="AU45" s="66" t="n">
        <v>17.6</v>
      </c>
      <c r="AV45" s="67" t="s">
        <v>212</v>
      </c>
      <c r="AW45" s="66" t="n">
        <v>4.47</v>
      </c>
      <c r="AX45" s="66" t="n">
        <v>4.34</v>
      </c>
      <c r="AY45" s="66" t="s">
        <v>234</v>
      </c>
      <c r="AZ45" s="66" t="n">
        <v>342</v>
      </c>
      <c r="BA45" s="66" t="s">
        <v>202</v>
      </c>
      <c r="BB45" s="66" t="n">
        <v>741</v>
      </c>
      <c r="BC45" s="66" t="n">
        <v>0.94</v>
      </c>
      <c r="BD45" s="66" t="n">
        <v>6.33</v>
      </c>
      <c r="BE45" s="66" t="s">
        <v>210</v>
      </c>
      <c r="BF45" s="66" t="n">
        <v>0.983</v>
      </c>
      <c r="BG45" s="66" t="s">
        <v>213</v>
      </c>
      <c r="BH45" s="59" t="s">
        <v>210</v>
      </c>
      <c r="BI45" s="59" t="s">
        <v>202</v>
      </c>
      <c r="BJ45" s="66" t="n">
        <v>2</v>
      </c>
      <c r="BK45" s="66" t="s">
        <v>202</v>
      </c>
      <c r="BL45" s="66" t="n">
        <v>16</v>
      </c>
      <c r="BM45" s="66" t="s">
        <v>216</v>
      </c>
      <c r="BN45" s="66" t="n">
        <v>0.79</v>
      </c>
      <c r="BO45" s="66" t="n">
        <v>10500</v>
      </c>
      <c r="BP45" s="59" t="n">
        <v>765</v>
      </c>
      <c r="BQ45" s="59" t="n">
        <v>1.29</v>
      </c>
      <c r="BR45" s="66" t="n">
        <v>2.43</v>
      </c>
      <c r="BS45" s="66" t="n">
        <v>25.2</v>
      </c>
      <c r="BT45" s="66" t="s">
        <v>202</v>
      </c>
      <c r="BU45" s="66" t="s">
        <v>202</v>
      </c>
      <c r="BV45" s="66" t="s">
        <v>202</v>
      </c>
      <c r="BW45" s="7"/>
      <c r="BX45" s="153" t="s">
        <v>1220</v>
      </c>
      <c r="BY45" s="66" t="s">
        <v>202</v>
      </c>
      <c r="BZ45" s="66" t="s">
        <v>202</v>
      </c>
      <c r="CA45" s="66" t="s">
        <v>202</v>
      </c>
      <c r="CB45" s="66" t="s">
        <v>202</v>
      </c>
      <c r="CC45" s="66" t="s">
        <v>202</v>
      </c>
      <c r="CD45" s="66" t="s">
        <v>202</v>
      </c>
      <c r="CE45" s="66" t="s">
        <v>202</v>
      </c>
      <c r="CF45" s="66" t="s">
        <v>202</v>
      </c>
      <c r="CG45" s="66" t="s">
        <v>202</v>
      </c>
      <c r="CH45" s="66" t="s">
        <v>202</v>
      </c>
      <c r="CI45" s="66" t="s">
        <v>202</v>
      </c>
      <c r="CJ45" s="66" t="s">
        <v>202</v>
      </c>
      <c r="CK45" s="7"/>
      <c r="CL45" s="68"/>
    </row>
    <row r="46" customFormat="false" ht="13" hidden="false" customHeight="false" outlineLevel="0" collapsed="false">
      <c r="A46" s="153" t="s">
        <v>1227</v>
      </c>
      <c r="B46" s="113" t="n">
        <v>20</v>
      </c>
      <c r="C46" s="114" t="n">
        <v>6</v>
      </c>
      <c r="D46" s="114" t="n">
        <v>54</v>
      </c>
      <c r="E46" s="154" t="s">
        <v>1149</v>
      </c>
      <c r="F46" s="113" t="n">
        <v>21373</v>
      </c>
      <c r="G46" s="114" t="n">
        <v>739</v>
      </c>
      <c r="H46" s="114" t="n">
        <v>69</v>
      </c>
      <c r="I46" s="154" t="s">
        <v>1228</v>
      </c>
      <c r="J46" s="113" t="n">
        <v>2488</v>
      </c>
      <c r="K46" s="114" t="n">
        <v>164</v>
      </c>
      <c r="L46" s="114" t="n">
        <v>65</v>
      </c>
      <c r="M46" s="154" t="s">
        <v>1080</v>
      </c>
      <c r="N46" s="113" t="n">
        <v>1446</v>
      </c>
      <c r="O46" s="114" t="n">
        <v>57</v>
      </c>
      <c r="P46" s="114" t="n">
        <v>57</v>
      </c>
      <c r="Q46" s="154" t="s">
        <v>1229</v>
      </c>
      <c r="R46" s="113" t="n">
        <v>175</v>
      </c>
      <c r="S46" s="114" t="n">
        <v>20</v>
      </c>
      <c r="T46" s="114" t="n">
        <v>57</v>
      </c>
      <c r="U46" s="154" t="s">
        <v>897</v>
      </c>
      <c r="V46" s="113" t="n">
        <v>4</v>
      </c>
      <c r="W46" s="114" t="n">
        <v>2</v>
      </c>
      <c r="X46" s="114" t="n">
        <v>36</v>
      </c>
      <c r="Y46" s="154" t="s">
        <v>804</v>
      </c>
      <c r="Z46" s="155" t="n">
        <v>15.5</v>
      </c>
      <c r="AA46" s="156" t="n">
        <v>1.1</v>
      </c>
      <c r="AB46" s="114" t="n">
        <v>64</v>
      </c>
      <c r="AC46" s="154" t="s">
        <v>1115</v>
      </c>
      <c r="AD46" s="157" t="s">
        <v>1226</v>
      </c>
      <c r="AE46" s="158" t="s">
        <v>771</v>
      </c>
      <c r="AF46" s="158" t="s">
        <v>301</v>
      </c>
      <c r="AG46" s="69" t="s">
        <v>1227</v>
      </c>
      <c r="AI46" s="153" t="s">
        <v>1227</v>
      </c>
      <c r="AJ46" s="66" t="n">
        <v>3.65</v>
      </c>
      <c r="AK46" s="66" t="n">
        <v>178</v>
      </c>
      <c r="AL46" s="66" t="s">
        <v>215</v>
      </c>
      <c r="AM46" s="66" t="s">
        <v>213</v>
      </c>
      <c r="AN46" s="59" t="s">
        <v>202</v>
      </c>
      <c r="AO46" s="66" t="n">
        <v>3.51</v>
      </c>
      <c r="AP46" s="66" t="n">
        <v>31.1</v>
      </c>
      <c r="AQ46" s="66" t="n">
        <v>33.5</v>
      </c>
      <c r="AR46" s="67" t="n">
        <v>2.9</v>
      </c>
      <c r="AS46" s="67" t="s">
        <v>211</v>
      </c>
      <c r="AT46" s="66" t="n">
        <v>968</v>
      </c>
      <c r="AU46" s="66" t="n">
        <v>1.05</v>
      </c>
      <c r="AV46" s="67" t="s">
        <v>212</v>
      </c>
      <c r="AW46" s="66" t="n">
        <v>2.27</v>
      </c>
      <c r="AX46" s="66" t="n">
        <v>0.96</v>
      </c>
      <c r="AY46" s="66" t="s">
        <v>234</v>
      </c>
      <c r="AZ46" s="66" t="n">
        <v>180</v>
      </c>
      <c r="BA46" s="66" t="s">
        <v>202</v>
      </c>
      <c r="BB46" s="66" t="n">
        <v>1260</v>
      </c>
      <c r="BC46" s="66" t="n">
        <v>0.42</v>
      </c>
      <c r="BD46" s="66" t="n">
        <v>2.34</v>
      </c>
      <c r="BE46" s="66" t="s">
        <v>210</v>
      </c>
      <c r="BF46" s="66" t="n">
        <v>1.3</v>
      </c>
      <c r="BG46" s="66" t="s">
        <v>213</v>
      </c>
      <c r="BH46" s="59" t="s">
        <v>210</v>
      </c>
      <c r="BI46" s="59" t="s">
        <v>202</v>
      </c>
      <c r="BJ46" s="66" t="s">
        <v>211</v>
      </c>
      <c r="BK46" s="66" t="s">
        <v>202</v>
      </c>
      <c r="BL46" s="66" t="s">
        <v>216</v>
      </c>
      <c r="BM46" s="66" t="s">
        <v>216</v>
      </c>
      <c r="BN46" s="66" t="s">
        <v>211</v>
      </c>
      <c r="BO46" s="66" t="n">
        <v>2800</v>
      </c>
      <c r="BP46" s="59" t="s">
        <v>251</v>
      </c>
      <c r="BQ46" s="59" t="s">
        <v>213</v>
      </c>
      <c r="BR46" s="66" t="n">
        <v>3.8</v>
      </c>
      <c r="BS46" s="66" t="n">
        <v>15.5</v>
      </c>
      <c r="BT46" s="66" t="s">
        <v>202</v>
      </c>
      <c r="BU46" s="66" t="s">
        <v>202</v>
      </c>
      <c r="BV46" s="66" t="s">
        <v>202</v>
      </c>
      <c r="BW46" s="7"/>
      <c r="BX46" s="153" t="s">
        <v>1227</v>
      </c>
      <c r="BY46" s="66" t="s">
        <v>202</v>
      </c>
      <c r="BZ46" s="66" t="s">
        <v>202</v>
      </c>
      <c r="CA46" s="66" t="s">
        <v>202</v>
      </c>
      <c r="CB46" s="66" t="s">
        <v>202</v>
      </c>
      <c r="CC46" s="66" t="s">
        <v>202</v>
      </c>
      <c r="CD46" s="66" t="s">
        <v>202</v>
      </c>
      <c r="CE46" s="66" t="s">
        <v>202</v>
      </c>
      <c r="CF46" s="66" t="s">
        <v>202</v>
      </c>
      <c r="CG46" s="66" t="s">
        <v>202</v>
      </c>
      <c r="CH46" s="66" t="s">
        <v>202</v>
      </c>
      <c r="CI46" s="66" t="s">
        <v>202</v>
      </c>
      <c r="CJ46" s="66" t="s">
        <v>202</v>
      </c>
      <c r="CK46" s="7"/>
      <c r="CL46" s="68"/>
    </row>
    <row r="47" customFormat="false" ht="13" hidden="false" customHeight="false" outlineLevel="0" collapsed="false">
      <c r="A47" s="153" t="s">
        <v>1230</v>
      </c>
      <c r="B47" s="113" t="n">
        <v>33</v>
      </c>
      <c r="C47" s="114" t="n">
        <v>9</v>
      </c>
      <c r="D47" s="114" t="n">
        <v>60</v>
      </c>
      <c r="E47" s="154" t="s">
        <v>994</v>
      </c>
      <c r="F47" s="113" t="n">
        <v>41</v>
      </c>
      <c r="G47" s="114" t="n">
        <v>6</v>
      </c>
      <c r="H47" s="114" t="n">
        <v>73</v>
      </c>
      <c r="I47" s="154" t="s">
        <v>1097</v>
      </c>
      <c r="J47" s="113" t="n">
        <v>51</v>
      </c>
      <c r="K47" s="114" t="n">
        <v>14</v>
      </c>
      <c r="L47" s="114" t="n">
        <v>67</v>
      </c>
      <c r="M47" s="154" t="s">
        <v>1231</v>
      </c>
      <c r="N47" s="113" t="n">
        <v>40</v>
      </c>
      <c r="O47" s="114" t="n">
        <v>9</v>
      </c>
      <c r="P47" s="114" t="n">
        <v>64</v>
      </c>
      <c r="Q47" s="154" t="s">
        <v>994</v>
      </c>
      <c r="R47" s="113" t="n">
        <v>14</v>
      </c>
      <c r="S47" s="114" t="n">
        <v>6</v>
      </c>
      <c r="T47" s="114" t="n">
        <v>43</v>
      </c>
      <c r="U47" s="154" t="s">
        <v>1086</v>
      </c>
      <c r="V47" s="113" t="n">
        <v>24</v>
      </c>
      <c r="W47" s="114" t="n">
        <v>4</v>
      </c>
      <c r="X47" s="114" t="n">
        <v>57</v>
      </c>
      <c r="Y47" s="154" t="s">
        <v>934</v>
      </c>
      <c r="Z47" s="155" t="n">
        <v>0.6</v>
      </c>
      <c r="AA47" s="156" t="n">
        <v>0.3</v>
      </c>
      <c r="AB47" s="114" t="n">
        <v>30</v>
      </c>
      <c r="AC47" s="154" t="s">
        <v>1083</v>
      </c>
      <c r="AD47" s="157" t="s">
        <v>1232</v>
      </c>
      <c r="AE47" s="158" t="s">
        <v>280</v>
      </c>
      <c r="AF47" s="158" t="s">
        <v>301</v>
      </c>
      <c r="AG47" s="69" t="s">
        <v>1230</v>
      </c>
      <c r="AI47" s="153" t="s">
        <v>1230</v>
      </c>
      <c r="AJ47" s="66" t="n">
        <v>1.6</v>
      </c>
      <c r="AK47" s="66" t="n">
        <v>14.4</v>
      </c>
      <c r="AL47" s="66" t="s">
        <v>215</v>
      </c>
      <c r="AM47" s="66" t="s">
        <v>213</v>
      </c>
      <c r="AN47" s="59" t="s">
        <v>202</v>
      </c>
      <c r="AO47" s="66" t="n">
        <v>8.29</v>
      </c>
      <c r="AP47" s="66" t="n">
        <v>25.9</v>
      </c>
      <c r="AQ47" s="66" t="n">
        <v>65</v>
      </c>
      <c r="AR47" s="67" t="n">
        <v>28.4</v>
      </c>
      <c r="AS47" s="67" t="s">
        <v>211</v>
      </c>
      <c r="AT47" s="66" t="n">
        <v>19.9</v>
      </c>
      <c r="AU47" s="66" t="n">
        <v>4.97</v>
      </c>
      <c r="AV47" s="67" t="s">
        <v>212</v>
      </c>
      <c r="AW47" s="66" t="n">
        <v>2.83</v>
      </c>
      <c r="AX47" s="66" t="n">
        <v>2.9</v>
      </c>
      <c r="AY47" s="66" t="s">
        <v>234</v>
      </c>
      <c r="AZ47" s="66" t="n">
        <v>8.1</v>
      </c>
      <c r="BA47" s="66" t="s">
        <v>202</v>
      </c>
      <c r="BB47" s="66" t="n">
        <v>1020</v>
      </c>
      <c r="BC47" s="66" t="n">
        <v>1.49</v>
      </c>
      <c r="BD47" s="66" t="n">
        <v>9.03</v>
      </c>
      <c r="BE47" s="66" t="s">
        <v>210</v>
      </c>
      <c r="BF47" s="66" t="n">
        <v>1.59</v>
      </c>
      <c r="BG47" s="66" t="n">
        <v>1.03</v>
      </c>
      <c r="BH47" s="59" t="s">
        <v>210</v>
      </c>
      <c r="BI47" s="59" t="s">
        <v>202</v>
      </c>
      <c r="BJ47" s="66" t="n">
        <v>0.51</v>
      </c>
      <c r="BK47" s="66" t="s">
        <v>202</v>
      </c>
      <c r="BL47" s="66" t="s">
        <v>216</v>
      </c>
      <c r="BM47" s="66" t="s">
        <v>216</v>
      </c>
      <c r="BN47" s="66" t="n">
        <v>1.01</v>
      </c>
      <c r="BO47" s="66" t="s">
        <v>215</v>
      </c>
      <c r="BP47" s="59" t="s">
        <v>251</v>
      </c>
      <c r="BQ47" s="59" t="n">
        <v>1.84</v>
      </c>
      <c r="BR47" s="66" t="n">
        <v>3.35</v>
      </c>
      <c r="BS47" s="66" t="s">
        <v>210</v>
      </c>
      <c r="BT47" s="66" t="s">
        <v>202</v>
      </c>
      <c r="BU47" s="66" t="s">
        <v>202</v>
      </c>
      <c r="BV47" s="66" t="s">
        <v>202</v>
      </c>
      <c r="BW47" s="7"/>
      <c r="BX47" s="153" t="s">
        <v>1230</v>
      </c>
      <c r="BY47" s="66" t="s">
        <v>202</v>
      </c>
      <c r="BZ47" s="66" t="s">
        <v>202</v>
      </c>
      <c r="CA47" s="66" t="s">
        <v>202</v>
      </c>
      <c r="CB47" s="66" t="s">
        <v>202</v>
      </c>
      <c r="CC47" s="66" t="s">
        <v>202</v>
      </c>
      <c r="CD47" s="66" t="s">
        <v>202</v>
      </c>
      <c r="CE47" s="66" t="s">
        <v>202</v>
      </c>
      <c r="CF47" s="66" t="s">
        <v>202</v>
      </c>
      <c r="CG47" s="66" t="s">
        <v>202</v>
      </c>
      <c r="CH47" s="66" t="s">
        <v>202</v>
      </c>
      <c r="CI47" s="66" t="s">
        <v>202</v>
      </c>
      <c r="CJ47" s="66" t="s">
        <v>202</v>
      </c>
      <c r="CK47" s="7"/>
      <c r="CL47" s="68"/>
    </row>
    <row r="48" customFormat="false" ht="13" hidden="false" customHeight="false" outlineLevel="0" collapsed="false">
      <c r="A48" s="153" t="s">
        <v>1233</v>
      </c>
      <c r="B48" s="113" t="n">
        <v>8</v>
      </c>
      <c r="C48" s="114" t="n">
        <v>6</v>
      </c>
      <c r="D48" s="114" t="n">
        <v>34</v>
      </c>
      <c r="E48" s="154" t="s">
        <v>1129</v>
      </c>
      <c r="F48" s="113" t="n">
        <v>1029</v>
      </c>
      <c r="G48" s="114" t="n">
        <v>63</v>
      </c>
      <c r="H48" s="114" t="n">
        <v>71</v>
      </c>
      <c r="I48" s="154" t="s">
        <v>1234</v>
      </c>
      <c r="J48" s="113" t="n">
        <v>221</v>
      </c>
      <c r="K48" s="114" t="n">
        <v>15</v>
      </c>
      <c r="L48" s="114" t="n">
        <v>63</v>
      </c>
      <c r="M48" s="154" t="s">
        <v>1150</v>
      </c>
      <c r="N48" s="113" t="n">
        <v>2017</v>
      </c>
      <c r="O48" s="114" t="n">
        <v>118</v>
      </c>
      <c r="P48" s="114" t="n">
        <v>65</v>
      </c>
      <c r="Q48" s="154" t="s">
        <v>1235</v>
      </c>
      <c r="R48" s="113" t="n">
        <v>9</v>
      </c>
      <c r="S48" s="114" t="n">
        <v>4</v>
      </c>
      <c r="T48" s="114" t="n">
        <v>30</v>
      </c>
      <c r="U48" s="154" t="s">
        <v>1213</v>
      </c>
      <c r="V48" s="113" t="n">
        <v>6</v>
      </c>
      <c r="W48" s="114" t="n">
        <v>2</v>
      </c>
      <c r="X48" s="114" t="n">
        <v>43</v>
      </c>
      <c r="Y48" s="154" t="s">
        <v>918</v>
      </c>
      <c r="Z48" s="155" t="n">
        <v>98.4</v>
      </c>
      <c r="AA48" s="156" t="n">
        <v>7.7</v>
      </c>
      <c r="AB48" s="114" t="n">
        <v>60</v>
      </c>
      <c r="AC48" s="154" t="s">
        <v>1059</v>
      </c>
      <c r="AD48" s="157" t="s">
        <v>1236</v>
      </c>
      <c r="AE48" s="158" t="s">
        <v>375</v>
      </c>
      <c r="AF48" s="158" t="s">
        <v>312</v>
      </c>
      <c r="AG48" s="69" t="s">
        <v>1233</v>
      </c>
      <c r="AI48" s="153" t="s">
        <v>1233</v>
      </c>
      <c r="AJ48" s="66" t="n">
        <v>6.46</v>
      </c>
      <c r="AK48" s="66" t="n">
        <v>9.02</v>
      </c>
      <c r="AL48" s="66" t="n">
        <v>316</v>
      </c>
      <c r="AM48" s="66" t="n">
        <v>2.32</v>
      </c>
      <c r="AN48" s="59" t="s">
        <v>202</v>
      </c>
      <c r="AO48" s="66" t="n">
        <v>40.2</v>
      </c>
      <c r="AP48" s="66" t="s">
        <v>213</v>
      </c>
      <c r="AQ48" s="66" t="n">
        <v>5.2</v>
      </c>
      <c r="AR48" s="67" t="n">
        <v>4.43</v>
      </c>
      <c r="AS48" s="67" t="n">
        <v>0.51</v>
      </c>
      <c r="AT48" s="66" t="n">
        <v>2980</v>
      </c>
      <c r="AU48" s="66" t="n">
        <v>1.37</v>
      </c>
      <c r="AV48" s="67" t="s">
        <v>212</v>
      </c>
      <c r="AW48" s="66" t="n">
        <v>3.13</v>
      </c>
      <c r="AX48" s="66" t="n">
        <v>21.4</v>
      </c>
      <c r="AY48" s="66" t="n">
        <v>0.32</v>
      </c>
      <c r="AZ48" s="66" t="s">
        <v>210</v>
      </c>
      <c r="BA48" s="66" t="s">
        <v>202</v>
      </c>
      <c r="BB48" s="66" t="n">
        <v>631</v>
      </c>
      <c r="BC48" s="66" t="n">
        <v>2.68</v>
      </c>
      <c r="BD48" s="66" t="n">
        <v>1.82</v>
      </c>
      <c r="BE48" s="66" t="s">
        <v>210</v>
      </c>
      <c r="BF48" s="66" t="n">
        <v>1.32</v>
      </c>
      <c r="BG48" s="66" t="n">
        <v>1.5</v>
      </c>
      <c r="BH48" s="59" t="s">
        <v>210</v>
      </c>
      <c r="BI48" s="59" t="s">
        <v>202</v>
      </c>
      <c r="BJ48" s="66" t="n">
        <v>6.93</v>
      </c>
      <c r="BK48" s="66" t="s">
        <v>202</v>
      </c>
      <c r="BL48" s="66" t="n">
        <v>3.28</v>
      </c>
      <c r="BM48" s="66" t="s">
        <v>216</v>
      </c>
      <c r="BN48" s="66" t="n">
        <v>2.04</v>
      </c>
      <c r="BO48" s="66" t="n">
        <v>280</v>
      </c>
      <c r="BP48" s="59" t="s">
        <v>251</v>
      </c>
      <c r="BQ48" s="59" t="s">
        <v>213</v>
      </c>
      <c r="BR48" s="66" t="n">
        <v>4.16</v>
      </c>
      <c r="BS48" s="66" t="n">
        <v>88</v>
      </c>
      <c r="BT48" s="66" t="s">
        <v>202</v>
      </c>
      <c r="BU48" s="66" t="s">
        <v>202</v>
      </c>
      <c r="BV48" s="66" t="s">
        <v>202</v>
      </c>
      <c r="BW48" s="7"/>
      <c r="BX48" s="153" t="s">
        <v>1233</v>
      </c>
      <c r="BY48" s="66" t="s">
        <v>202</v>
      </c>
      <c r="BZ48" s="66" t="s">
        <v>202</v>
      </c>
      <c r="CA48" s="66" t="s">
        <v>202</v>
      </c>
      <c r="CB48" s="66" t="s">
        <v>202</v>
      </c>
      <c r="CC48" s="66" t="s">
        <v>202</v>
      </c>
      <c r="CD48" s="66" t="s">
        <v>202</v>
      </c>
      <c r="CE48" s="66" t="s">
        <v>202</v>
      </c>
      <c r="CF48" s="66" t="s">
        <v>202</v>
      </c>
      <c r="CG48" s="66" t="s">
        <v>202</v>
      </c>
      <c r="CH48" s="66" t="s">
        <v>202</v>
      </c>
      <c r="CI48" s="66" t="s">
        <v>202</v>
      </c>
      <c r="CJ48" s="66" t="s">
        <v>202</v>
      </c>
      <c r="CK48" s="7"/>
      <c r="CL48" s="68" t="s">
        <v>221</v>
      </c>
    </row>
    <row r="49" customFormat="false" ht="13" hidden="false" customHeight="false" outlineLevel="0" collapsed="false">
      <c r="A49" s="153" t="s">
        <v>1237</v>
      </c>
      <c r="B49" s="113" t="n">
        <v>219.481651376147</v>
      </c>
      <c r="C49" s="114" t="n">
        <v>17.2083085790506</v>
      </c>
      <c r="D49" s="114" t="n">
        <v>109</v>
      </c>
      <c r="E49" s="154" t="s">
        <v>1190</v>
      </c>
      <c r="F49" s="113" t="n">
        <v>638.627593984963</v>
      </c>
      <c r="G49" s="114" t="n">
        <v>39.5524440214531</v>
      </c>
      <c r="H49" s="114" t="n">
        <v>133</v>
      </c>
      <c r="I49" s="154" t="s">
        <v>1238</v>
      </c>
      <c r="J49" s="113" t="n">
        <v>86.7088288288288</v>
      </c>
      <c r="K49" s="114" t="n">
        <v>9.03829852377705</v>
      </c>
      <c r="L49" s="114" t="n">
        <v>111</v>
      </c>
      <c r="M49" s="154" t="s">
        <v>1149</v>
      </c>
      <c r="N49" s="113" t="n">
        <v>13.380618556701</v>
      </c>
      <c r="O49" s="114" t="n">
        <v>5.2211764237021</v>
      </c>
      <c r="P49" s="114" t="n">
        <v>97</v>
      </c>
      <c r="Q49" s="154" t="s">
        <v>934</v>
      </c>
      <c r="R49" s="113" t="n">
        <v>12.7133333333333</v>
      </c>
      <c r="S49" s="114" t="n">
        <v>3.33189284190082</v>
      </c>
      <c r="T49" s="114" t="n">
        <v>75</v>
      </c>
      <c r="U49" s="154" t="s">
        <v>901</v>
      </c>
      <c r="V49" s="113" t="n">
        <v>23.1905263157895</v>
      </c>
      <c r="W49" s="114" t="n">
        <v>3.48322596997304</v>
      </c>
      <c r="X49" s="114" t="n">
        <v>95</v>
      </c>
      <c r="Y49" s="154" t="s">
        <v>804</v>
      </c>
      <c r="Z49" s="155" t="n">
        <v>0.880714285714286</v>
      </c>
      <c r="AA49" s="156" t="n">
        <v>0.445480657125554</v>
      </c>
      <c r="AB49" s="114" t="n">
        <v>70</v>
      </c>
      <c r="AC49" s="154" t="s">
        <v>1083</v>
      </c>
      <c r="AD49" s="157" t="s">
        <v>1239</v>
      </c>
      <c r="AE49" s="158" t="s">
        <v>632</v>
      </c>
      <c r="AF49" s="158" t="s">
        <v>395</v>
      </c>
      <c r="AG49" s="69" t="s">
        <v>1237</v>
      </c>
      <c r="AI49" s="153" t="s">
        <v>1237</v>
      </c>
      <c r="AJ49" s="66" t="n">
        <v>0.505</v>
      </c>
      <c r="AK49" s="66" t="n">
        <v>10.22</v>
      </c>
      <c r="AL49" s="66" t="n">
        <v>298</v>
      </c>
      <c r="AM49" s="66" t="s">
        <v>213</v>
      </c>
      <c r="AN49" s="59" t="s">
        <v>202</v>
      </c>
      <c r="AO49" s="66" t="n">
        <v>33.25</v>
      </c>
      <c r="AP49" s="66" t="n">
        <v>10.45</v>
      </c>
      <c r="AQ49" s="66" t="n">
        <v>174</v>
      </c>
      <c r="AR49" s="67" t="n">
        <v>23.45</v>
      </c>
      <c r="AS49" s="67" t="n">
        <v>0.815</v>
      </c>
      <c r="AT49" s="66" t="n">
        <v>818</v>
      </c>
      <c r="AU49" s="66" t="n">
        <v>3.73</v>
      </c>
      <c r="AV49" s="67" t="s">
        <v>212</v>
      </c>
      <c r="AW49" s="66" t="n">
        <v>4.235</v>
      </c>
      <c r="AX49" s="66" t="n">
        <v>17.1</v>
      </c>
      <c r="AY49" s="66" t="s">
        <v>234</v>
      </c>
      <c r="AZ49" s="66" t="n">
        <v>25.7</v>
      </c>
      <c r="BA49" s="66" t="s">
        <v>202</v>
      </c>
      <c r="BB49" s="66" t="n">
        <v>206</v>
      </c>
      <c r="BC49" s="66" t="n">
        <v>2.67</v>
      </c>
      <c r="BD49" s="66" t="n">
        <v>10.345</v>
      </c>
      <c r="BE49" s="66" t="s">
        <v>210</v>
      </c>
      <c r="BF49" s="66" t="n">
        <v>2.35</v>
      </c>
      <c r="BG49" s="66" t="n">
        <v>1.61</v>
      </c>
      <c r="BH49" s="59" t="s">
        <v>210</v>
      </c>
      <c r="BI49" s="59" t="s">
        <v>202</v>
      </c>
      <c r="BJ49" s="66" t="n">
        <v>7.12</v>
      </c>
      <c r="BK49" s="66" t="s">
        <v>202</v>
      </c>
      <c r="BL49" s="66" t="n">
        <v>26.6</v>
      </c>
      <c r="BM49" s="66" t="s">
        <v>216</v>
      </c>
      <c r="BN49" s="66" t="n">
        <v>0.955</v>
      </c>
      <c r="BO49" s="66" t="n">
        <v>117</v>
      </c>
      <c r="BP49" s="59" t="s">
        <v>251</v>
      </c>
      <c r="BQ49" s="59" t="n">
        <v>3.385</v>
      </c>
      <c r="BR49" s="66" t="n">
        <v>1.22</v>
      </c>
      <c r="BS49" s="66" t="s">
        <v>210</v>
      </c>
      <c r="BT49" s="66" t="s">
        <v>202</v>
      </c>
      <c r="BU49" s="66" t="s">
        <v>202</v>
      </c>
      <c r="BV49" s="66" t="s">
        <v>202</v>
      </c>
      <c r="BW49" s="7"/>
      <c r="BX49" s="153" t="s">
        <v>1237</v>
      </c>
      <c r="BY49" s="66" t="s">
        <v>202</v>
      </c>
      <c r="BZ49" s="66" t="s">
        <v>202</v>
      </c>
      <c r="CA49" s="66" t="s">
        <v>202</v>
      </c>
      <c r="CB49" s="66" t="s">
        <v>202</v>
      </c>
      <c r="CC49" s="66" t="s">
        <v>202</v>
      </c>
      <c r="CD49" s="66" t="s">
        <v>202</v>
      </c>
      <c r="CE49" s="66" t="s">
        <v>202</v>
      </c>
      <c r="CF49" s="66" t="s">
        <v>202</v>
      </c>
      <c r="CG49" s="66" t="s">
        <v>202</v>
      </c>
      <c r="CH49" s="66" t="s">
        <v>202</v>
      </c>
      <c r="CI49" s="66" t="s">
        <v>202</v>
      </c>
      <c r="CJ49" s="66" t="s">
        <v>202</v>
      </c>
      <c r="CK49" s="7"/>
      <c r="CL49" s="68"/>
    </row>
    <row r="50" customFormat="false" ht="13" hidden="false" customHeight="false" outlineLevel="0" collapsed="false">
      <c r="A50" s="153" t="s">
        <v>1240</v>
      </c>
      <c r="B50" s="113" t="n">
        <v>3014.025</v>
      </c>
      <c r="C50" s="114" t="n">
        <v>160.658595180109</v>
      </c>
      <c r="D50" s="114" t="n">
        <v>108</v>
      </c>
      <c r="E50" s="154" t="s">
        <v>1241</v>
      </c>
      <c r="F50" s="113" t="n">
        <v>1851.76287878788</v>
      </c>
      <c r="G50" s="114" t="n">
        <v>108.163691941364</v>
      </c>
      <c r="H50" s="114" t="n">
        <v>132</v>
      </c>
      <c r="I50" s="154" t="s">
        <v>1242</v>
      </c>
      <c r="J50" s="113" t="n">
        <v>537.155462184874</v>
      </c>
      <c r="K50" s="114" t="n">
        <v>32.0744361170285</v>
      </c>
      <c r="L50" s="114" t="n">
        <v>119</v>
      </c>
      <c r="M50" s="154" t="s">
        <v>1201</v>
      </c>
      <c r="N50" s="113" t="n">
        <v>1060.54705882353</v>
      </c>
      <c r="O50" s="114" t="n">
        <v>67.9902197395137</v>
      </c>
      <c r="P50" s="114" t="n">
        <v>119</v>
      </c>
      <c r="Q50" s="154" t="s">
        <v>1105</v>
      </c>
      <c r="R50" s="113" t="n">
        <v>185.458823529412</v>
      </c>
      <c r="S50" s="114" t="n">
        <v>13.9855597797493</v>
      </c>
      <c r="T50" s="114" t="n">
        <v>85</v>
      </c>
      <c r="U50" s="154" t="s">
        <v>1141</v>
      </c>
      <c r="V50" s="113" t="n">
        <v>25.0808080808081</v>
      </c>
      <c r="W50" s="114" t="n">
        <v>3.82097480819338</v>
      </c>
      <c r="X50" s="114" t="n">
        <v>99</v>
      </c>
      <c r="Y50" s="154" t="s">
        <v>901</v>
      </c>
      <c r="Z50" s="155" t="n">
        <v>1.77168421052632</v>
      </c>
      <c r="AA50" s="156" t="n">
        <v>0.325981322646991</v>
      </c>
      <c r="AB50" s="114" t="n">
        <v>95</v>
      </c>
      <c r="AC50" s="154" t="s">
        <v>1083</v>
      </c>
      <c r="AD50" s="157" t="s">
        <v>1243</v>
      </c>
      <c r="AE50" s="158" t="s">
        <v>317</v>
      </c>
      <c r="AF50" s="158" t="s">
        <v>445</v>
      </c>
      <c r="AG50" s="69" t="s">
        <v>1240</v>
      </c>
      <c r="AI50" s="153" t="s">
        <v>1240</v>
      </c>
      <c r="AJ50" s="66" t="n">
        <v>1.085</v>
      </c>
      <c r="AK50" s="66" t="n">
        <v>191</v>
      </c>
      <c r="AL50" s="66" t="n">
        <v>271.5</v>
      </c>
      <c r="AM50" s="66" t="s">
        <v>213</v>
      </c>
      <c r="AN50" s="59" t="s">
        <v>210</v>
      </c>
      <c r="AO50" s="66" t="n">
        <v>27.55</v>
      </c>
      <c r="AP50" s="66" t="n">
        <v>6.11</v>
      </c>
      <c r="AQ50" s="66" t="n">
        <v>352</v>
      </c>
      <c r="AR50" s="67" t="n">
        <v>26.65</v>
      </c>
      <c r="AS50" s="67" t="n">
        <v>0.975</v>
      </c>
      <c r="AT50" s="66" t="n">
        <v>869</v>
      </c>
      <c r="AU50" s="66" t="n">
        <v>3.82</v>
      </c>
      <c r="AV50" s="67" t="s">
        <v>209</v>
      </c>
      <c r="AW50" s="66" t="n">
        <v>6.055</v>
      </c>
      <c r="AX50" s="66" t="n">
        <v>13.4</v>
      </c>
      <c r="AY50" s="66" t="n">
        <v>0.3</v>
      </c>
      <c r="AZ50" s="66" t="n">
        <v>39.85</v>
      </c>
      <c r="BA50" s="66" t="n">
        <v>3060</v>
      </c>
      <c r="BB50" s="66" t="n">
        <v>148.5</v>
      </c>
      <c r="BC50" s="66" t="n">
        <v>2.97</v>
      </c>
      <c r="BD50" s="66" t="n">
        <v>17.8</v>
      </c>
      <c r="BE50" s="66" t="s">
        <v>210</v>
      </c>
      <c r="BF50" s="66" t="n">
        <v>2.045</v>
      </c>
      <c r="BG50" s="66" t="s">
        <v>213</v>
      </c>
      <c r="BH50" s="59" t="s">
        <v>214</v>
      </c>
      <c r="BI50" s="59" t="s">
        <v>211</v>
      </c>
      <c r="BJ50" s="66" t="n">
        <v>4.4</v>
      </c>
      <c r="BK50" s="66" t="s">
        <v>215</v>
      </c>
      <c r="BL50" s="66" t="n">
        <v>20.25</v>
      </c>
      <c r="BM50" s="66" t="n">
        <v>1.4</v>
      </c>
      <c r="BN50" s="66" t="n">
        <v>1.58</v>
      </c>
      <c r="BO50" s="66" t="n">
        <v>607.5</v>
      </c>
      <c r="BP50" s="59" t="n">
        <v>260</v>
      </c>
      <c r="BQ50" s="59" t="n">
        <v>4.45</v>
      </c>
      <c r="BR50" s="66" t="n">
        <v>1.15</v>
      </c>
      <c r="BS50" s="66" t="n">
        <v>2</v>
      </c>
      <c r="BT50" s="66" t="s">
        <v>202</v>
      </c>
      <c r="BU50" s="66" t="s">
        <v>202</v>
      </c>
      <c r="BV50" s="66" t="s">
        <v>202</v>
      </c>
      <c r="BW50" s="7"/>
      <c r="BX50" s="153" t="s">
        <v>1240</v>
      </c>
      <c r="BY50" s="66" t="s">
        <v>202</v>
      </c>
      <c r="BZ50" s="66" t="s">
        <v>202</v>
      </c>
      <c r="CA50" s="66" t="s">
        <v>202</v>
      </c>
      <c r="CB50" s="66" t="s">
        <v>202</v>
      </c>
      <c r="CC50" s="66" t="s">
        <v>202</v>
      </c>
      <c r="CD50" s="66" t="s">
        <v>202</v>
      </c>
      <c r="CE50" s="66" t="s">
        <v>202</v>
      </c>
      <c r="CF50" s="66" t="s">
        <v>202</v>
      </c>
      <c r="CG50" s="66" t="s">
        <v>202</v>
      </c>
      <c r="CH50" s="66" t="s">
        <v>202</v>
      </c>
      <c r="CI50" s="66" t="s">
        <v>202</v>
      </c>
      <c r="CJ50" s="66" t="s">
        <v>202</v>
      </c>
      <c r="CK50" s="7"/>
      <c r="CL50" s="68"/>
    </row>
    <row r="51" customFormat="false" ht="13" hidden="false" customHeight="false" outlineLevel="0" collapsed="false">
      <c r="A51" s="153" t="s">
        <v>1244</v>
      </c>
      <c r="B51" s="113" t="n">
        <v>8117.57966101695</v>
      </c>
      <c r="C51" s="114" t="n">
        <v>601.863293785869</v>
      </c>
      <c r="D51" s="114" t="n">
        <v>59</v>
      </c>
      <c r="E51" s="154" t="s">
        <v>1245</v>
      </c>
      <c r="F51" s="113" t="n">
        <v>266.321666666667</v>
      </c>
      <c r="G51" s="114" t="n">
        <v>20.4909336873719</v>
      </c>
      <c r="H51" s="114" t="n">
        <v>72</v>
      </c>
      <c r="I51" s="154" t="s">
        <v>1081</v>
      </c>
      <c r="J51" s="113" t="n">
        <v>97.5207462686567</v>
      </c>
      <c r="K51" s="114" t="n">
        <v>28.0964527208552</v>
      </c>
      <c r="L51" s="114" t="n">
        <v>67</v>
      </c>
      <c r="M51" s="154" t="s">
        <v>932</v>
      </c>
      <c r="N51" s="113" t="n">
        <v>9.56511627906977</v>
      </c>
      <c r="O51" s="114" t="n">
        <v>5.8804714631579</v>
      </c>
      <c r="P51" s="114" t="n">
        <v>43</v>
      </c>
      <c r="Q51" s="154" t="s">
        <v>905</v>
      </c>
      <c r="R51" s="113" t="n">
        <v>17.89625</v>
      </c>
      <c r="S51" s="114" t="n">
        <v>4.16524674523826</v>
      </c>
      <c r="T51" s="114" t="n">
        <v>40</v>
      </c>
      <c r="U51" s="154" t="s">
        <v>906</v>
      </c>
      <c r="V51" s="113" t="n">
        <v>257.762295081967</v>
      </c>
      <c r="W51" s="114" t="n">
        <v>33.9354002183286</v>
      </c>
      <c r="X51" s="114" t="n">
        <v>61</v>
      </c>
      <c r="Y51" s="154" t="s">
        <v>1246</v>
      </c>
      <c r="Z51" s="155" t="n">
        <v>0.7159375</v>
      </c>
      <c r="AA51" s="156" t="n">
        <v>0.542930277559027</v>
      </c>
      <c r="AB51" s="114" t="n">
        <v>32</v>
      </c>
      <c r="AC51" s="154" t="s">
        <v>1076</v>
      </c>
      <c r="AD51" s="157" t="s">
        <v>1247</v>
      </c>
      <c r="AE51" s="158" t="s">
        <v>317</v>
      </c>
      <c r="AF51" s="158" t="s">
        <v>328</v>
      </c>
      <c r="AG51" s="69" t="s">
        <v>1244</v>
      </c>
      <c r="AI51" s="153" t="s">
        <v>1244</v>
      </c>
      <c r="AJ51" s="66" t="n">
        <v>2.5</v>
      </c>
      <c r="AK51" s="66" t="n">
        <v>17</v>
      </c>
      <c r="AL51" s="66" t="n">
        <v>180</v>
      </c>
      <c r="AM51" s="66" t="s">
        <v>213</v>
      </c>
      <c r="AN51" s="59" t="s">
        <v>202</v>
      </c>
      <c r="AO51" s="66" t="n">
        <v>13</v>
      </c>
      <c r="AP51" s="66" t="n">
        <v>5</v>
      </c>
      <c r="AQ51" s="66" t="n">
        <v>530</v>
      </c>
      <c r="AR51" s="67" t="n">
        <v>290</v>
      </c>
      <c r="AS51" s="67" t="n">
        <v>0.8</v>
      </c>
      <c r="AT51" s="66" t="n">
        <v>33</v>
      </c>
      <c r="AU51" s="66" t="n">
        <v>1</v>
      </c>
      <c r="AV51" s="67" t="s">
        <v>212</v>
      </c>
      <c r="AW51" s="66" t="n">
        <v>13.1</v>
      </c>
      <c r="AX51" s="66" t="n">
        <v>6</v>
      </c>
      <c r="AY51" s="66" t="n">
        <v>0.21</v>
      </c>
      <c r="AZ51" s="66" t="s">
        <v>210</v>
      </c>
      <c r="BA51" s="66" t="s">
        <v>202</v>
      </c>
      <c r="BB51" s="66" t="n">
        <v>60</v>
      </c>
      <c r="BC51" s="66" t="n">
        <v>2.1</v>
      </c>
      <c r="BD51" s="66" t="n">
        <v>32.1</v>
      </c>
      <c r="BE51" s="66" t="s">
        <v>210</v>
      </c>
      <c r="BF51" s="66" t="n">
        <v>0.86</v>
      </c>
      <c r="BG51" s="66" t="n">
        <v>1</v>
      </c>
      <c r="BH51" s="59" t="s">
        <v>210</v>
      </c>
      <c r="BI51" s="59" t="s">
        <v>202</v>
      </c>
      <c r="BJ51" s="66" t="n">
        <v>0.7</v>
      </c>
      <c r="BK51" s="66" t="s">
        <v>202</v>
      </c>
      <c r="BL51" s="66" t="s">
        <v>332</v>
      </c>
      <c r="BM51" s="66" t="s">
        <v>216</v>
      </c>
      <c r="BN51" s="66" t="n">
        <v>1.6</v>
      </c>
      <c r="BO51" s="66" t="n">
        <v>210</v>
      </c>
      <c r="BP51" s="59" t="s">
        <v>251</v>
      </c>
      <c r="BQ51" s="59" t="n">
        <v>5</v>
      </c>
      <c r="BR51" s="66" t="s">
        <v>234</v>
      </c>
      <c r="BS51" s="66" t="s">
        <v>210</v>
      </c>
      <c r="BT51" s="66" t="s">
        <v>202</v>
      </c>
      <c r="BU51" s="66" t="s">
        <v>202</v>
      </c>
      <c r="BV51" s="66" t="s">
        <v>202</v>
      </c>
      <c r="BW51" s="7"/>
      <c r="BX51" s="153" t="s">
        <v>1244</v>
      </c>
      <c r="BY51" s="66" t="s">
        <v>202</v>
      </c>
      <c r="BZ51" s="66" t="s">
        <v>202</v>
      </c>
      <c r="CA51" s="66" t="s">
        <v>202</v>
      </c>
      <c r="CB51" s="66" t="s">
        <v>202</v>
      </c>
      <c r="CC51" s="66" t="s">
        <v>202</v>
      </c>
      <c r="CD51" s="66" t="s">
        <v>202</v>
      </c>
      <c r="CE51" s="66" t="s">
        <v>202</v>
      </c>
      <c r="CF51" s="66" t="s">
        <v>202</v>
      </c>
      <c r="CG51" s="66" t="s">
        <v>202</v>
      </c>
      <c r="CH51" s="66" t="s">
        <v>202</v>
      </c>
      <c r="CI51" s="66" t="s">
        <v>202</v>
      </c>
      <c r="CJ51" s="66" t="s">
        <v>202</v>
      </c>
      <c r="CK51" s="7"/>
      <c r="CL51" s="68"/>
    </row>
    <row r="52" customFormat="false" ht="13" hidden="false" customHeight="false" outlineLevel="0" collapsed="false">
      <c r="A52" s="153" t="s">
        <v>1248</v>
      </c>
      <c r="B52" s="113" t="n">
        <v>76.4857142857143</v>
      </c>
      <c r="C52" s="114" t="n">
        <v>10.051402584603</v>
      </c>
      <c r="D52" s="114" t="n">
        <v>175</v>
      </c>
      <c r="E52" s="154" t="s">
        <v>1213</v>
      </c>
      <c r="F52" s="113" t="n">
        <v>10778.8929648241</v>
      </c>
      <c r="G52" s="114" t="n">
        <v>531.129764629932</v>
      </c>
      <c r="H52" s="114" t="n">
        <v>199</v>
      </c>
      <c r="I52" s="154" t="s">
        <v>1249</v>
      </c>
      <c r="J52" s="113" t="n">
        <v>35.141</v>
      </c>
      <c r="K52" s="114" t="n">
        <v>7.54841322545488</v>
      </c>
      <c r="L52" s="114" t="n">
        <v>180</v>
      </c>
      <c r="M52" s="154" t="s">
        <v>934</v>
      </c>
      <c r="N52" s="113" t="n">
        <v>322.063833333333</v>
      </c>
      <c r="O52" s="114" t="n">
        <v>22.1237499059333</v>
      </c>
      <c r="P52" s="114" t="n">
        <v>180</v>
      </c>
      <c r="Q52" s="154" t="s">
        <v>1190</v>
      </c>
      <c r="R52" s="113" t="n">
        <v>571.185287356322</v>
      </c>
      <c r="S52" s="114" t="n">
        <v>53.4287243201169</v>
      </c>
      <c r="T52" s="114" t="n">
        <v>174</v>
      </c>
      <c r="U52" s="154" t="s">
        <v>1044</v>
      </c>
      <c r="V52" s="113" t="n">
        <v>332.158139534884</v>
      </c>
      <c r="W52" s="114" t="n">
        <v>29.6725848752942</v>
      </c>
      <c r="X52" s="114" t="n">
        <v>172</v>
      </c>
      <c r="Y52" s="154" t="s">
        <v>1250</v>
      </c>
      <c r="Z52" s="155" t="n">
        <v>3.64670454545455</v>
      </c>
      <c r="AA52" s="156" t="n">
        <v>0.818692576174669</v>
      </c>
      <c r="AB52" s="114" t="n">
        <v>176</v>
      </c>
      <c r="AC52" s="154" t="s">
        <v>1083</v>
      </c>
      <c r="AD52" s="157" t="s">
        <v>1251</v>
      </c>
      <c r="AE52" s="158" t="s">
        <v>556</v>
      </c>
      <c r="AF52" s="158" t="s">
        <v>274</v>
      </c>
      <c r="AG52" s="69" t="s">
        <v>1248</v>
      </c>
      <c r="AI52" s="153" t="s">
        <v>1248</v>
      </c>
      <c r="AJ52" s="66" t="n">
        <v>2.455</v>
      </c>
      <c r="AK52" s="66" t="n">
        <v>581</v>
      </c>
      <c r="AL52" s="66" t="n">
        <v>73</v>
      </c>
      <c r="AM52" s="66" t="n">
        <v>5.4</v>
      </c>
      <c r="AN52" s="59" t="s">
        <v>202</v>
      </c>
      <c r="AO52" s="66" t="n">
        <v>206</v>
      </c>
      <c r="AP52" s="66" t="s">
        <v>213</v>
      </c>
      <c r="AQ52" s="66" t="n">
        <v>492.25</v>
      </c>
      <c r="AR52" s="67" t="n">
        <v>366.5</v>
      </c>
      <c r="AS52" s="67" t="n">
        <v>1.76</v>
      </c>
      <c r="AT52" s="66" t="n">
        <v>5605</v>
      </c>
      <c r="AU52" s="66" t="n">
        <v>5.875</v>
      </c>
      <c r="AV52" s="67" t="s">
        <v>1252</v>
      </c>
      <c r="AW52" s="66" t="n">
        <v>6.6025</v>
      </c>
      <c r="AX52" s="66" t="n">
        <v>118.75</v>
      </c>
      <c r="AY52" s="66" t="n">
        <v>0.5625</v>
      </c>
      <c r="AZ52" s="66" t="n">
        <v>1</v>
      </c>
      <c r="BA52" s="66" t="n">
        <v>94</v>
      </c>
      <c r="BB52" s="66" t="s">
        <v>329</v>
      </c>
      <c r="BC52" s="66" t="n">
        <v>14.35</v>
      </c>
      <c r="BD52" s="66" t="n">
        <v>22.925</v>
      </c>
      <c r="BE52" s="66" t="s">
        <v>276</v>
      </c>
      <c r="BF52" s="66" t="n">
        <v>1.355</v>
      </c>
      <c r="BG52" s="66" t="s">
        <v>213</v>
      </c>
      <c r="BH52" s="59" t="s">
        <v>210</v>
      </c>
      <c r="BI52" s="59" t="n">
        <v>1.5</v>
      </c>
      <c r="BJ52" s="66" t="n">
        <v>9.79</v>
      </c>
      <c r="BK52" s="66" t="s">
        <v>215</v>
      </c>
      <c r="BL52" s="66" t="n">
        <v>128.5</v>
      </c>
      <c r="BM52" s="66" t="n">
        <v>1.7</v>
      </c>
      <c r="BN52" s="66" t="n">
        <v>4.17</v>
      </c>
      <c r="BO52" s="66" t="n">
        <v>10</v>
      </c>
      <c r="BP52" s="59" t="s">
        <v>251</v>
      </c>
      <c r="BQ52" s="59" t="n">
        <v>7.885</v>
      </c>
      <c r="BR52" s="66" t="s">
        <v>211</v>
      </c>
      <c r="BS52" s="66" t="n">
        <v>4</v>
      </c>
      <c r="BT52" s="66" t="s">
        <v>202</v>
      </c>
      <c r="BU52" s="66" t="s">
        <v>202</v>
      </c>
      <c r="BV52" s="66" t="s">
        <v>202</v>
      </c>
      <c r="BW52" s="7"/>
      <c r="BX52" s="153" t="s">
        <v>1248</v>
      </c>
      <c r="BY52" s="66" t="s">
        <v>202</v>
      </c>
      <c r="BZ52" s="66" t="s">
        <v>202</v>
      </c>
      <c r="CA52" s="66" t="s">
        <v>202</v>
      </c>
      <c r="CB52" s="66" t="s">
        <v>202</v>
      </c>
      <c r="CC52" s="66" t="s">
        <v>202</v>
      </c>
      <c r="CD52" s="66" t="s">
        <v>202</v>
      </c>
      <c r="CE52" s="66" t="s">
        <v>202</v>
      </c>
      <c r="CF52" s="66" t="s">
        <v>202</v>
      </c>
      <c r="CG52" s="66" t="s">
        <v>202</v>
      </c>
      <c r="CH52" s="66" t="s">
        <v>202</v>
      </c>
      <c r="CI52" s="66" t="s">
        <v>202</v>
      </c>
      <c r="CJ52" s="66" t="s">
        <v>202</v>
      </c>
      <c r="CK52" s="7"/>
      <c r="CL52" s="68" t="s">
        <v>221</v>
      </c>
    </row>
    <row r="53" customFormat="false" ht="13" hidden="false" customHeight="false" outlineLevel="0" collapsed="false">
      <c r="A53" s="153" t="s">
        <v>1253</v>
      </c>
      <c r="B53" s="113" t="n">
        <v>3765.04210526316</v>
      </c>
      <c r="C53" s="114" t="n">
        <v>248.411728319979</v>
      </c>
      <c r="D53" s="114" t="n">
        <v>57</v>
      </c>
      <c r="E53" s="154" t="s">
        <v>1254</v>
      </c>
      <c r="F53" s="113" t="n">
        <v>316.788333333333</v>
      </c>
      <c r="G53" s="114" t="n">
        <v>21.0634841225353</v>
      </c>
      <c r="H53" s="114" t="n">
        <v>72</v>
      </c>
      <c r="I53" s="154" t="s">
        <v>1255</v>
      </c>
      <c r="J53" s="113" t="n">
        <v>84.2485294117647</v>
      </c>
      <c r="K53" s="114" t="n">
        <v>27.6224518924617</v>
      </c>
      <c r="L53" s="114" t="n">
        <v>68</v>
      </c>
      <c r="M53" s="154" t="s">
        <v>1256</v>
      </c>
      <c r="N53" s="113" t="n">
        <v>10.2672093023256</v>
      </c>
      <c r="O53" s="114" t="n">
        <v>8.25421662101123</v>
      </c>
      <c r="P53" s="114" t="n">
        <v>43</v>
      </c>
      <c r="Q53" s="154" t="s">
        <v>1257</v>
      </c>
      <c r="R53" s="113" t="n">
        <v>10.7241176470588</v>
      </c>
      <c r="S53" s="114" t="n">
        <v>2.32275452680656</v>
      </c>
      <c r="T53" s="114" t="n">
        <v>34</v>
      </c>
      <c r="U53" s="154" t="s">
        <v>901</v>
      </c>
      <c r="V53" s="113" t="n">
        <v>182.475862068966</v>
      </c>
      <c r="W53" s="114" t="n">
        <v>25.8001993079805</v>
      </c>
      <c r="X53" s="114" t="n">
        <v>58</v>
      </c>
      <c r="Y53" s="154" t="s">
        <v>1238</v>
      </c>
      <c r="Z53" s="155" t="n">
        <v>0.826333333333333</v>
      </c>
      <c r="AA53" s="156" t="n">
        <v>0.572486911962026</v>
      </c>
      <c r="AB53" s="114" t="n">
        <v>30</v>
      </c>
      <c r="AC53" s="154" t="s">
        <v>1076</v>
      </c>
      <c r="AD53" s="157" t="s">
        <v>1258</v>
      </c>
      <c r="AE53" s="158" t="s">
        <v>1259</v>
      </c>
      <c r="AF53" s="158" t="s">
        <v>328</v>
      </c>
      <c r="AG53" s="69" t="s">
        <v>1253</v>
      </c>
      <c r="AI53" s="153" t="s">
        <v>1253</v>
      </c>
      <c r="AJ53" s="66" t="n">
        <v>1.8</v>
      </c>
      <c r="AK53" s="66" t="n">
        <v>11</v>
      </c>
      <c r="AL53" s="66" t="n">
        <v>360</v>
      </c>
      <c r="AM53" s="66" t="n">
        <v>1</v>
      </c>
      <c r="AN53" s="59" t="s">
        <v>202</v>
      </c>
      <c r="AO53" s="66" t="n">
        <v>15</v>
      </c>
      <c r="AP53" s="66" t="n">
        <v>7</v>
      </c>
      <c r="AQ53" s="66" t="n">
        <v>120</v>
      </c>
      <c r="AR53" s="67" t="n">
        <v>220</v>
      </c>
      <c r="AS53" s="67" t="n">
        <v>0.8</v>
      </c>
      <c r="AT53" s="66" t="n">
        <v>57.2</v>
      </c>
      <c r="AU53" s="66" t="n">
        <v>1</v>
      </c>
      <c r="AV53" s="67" t="s">
        <v>212</v>
      </c>
      <c r="AW53" s="66" t="n">
        <v>13.8</v>
      </c>
      <c r="AX53" s="66" t="n">
        <v>7</v>
      </c>
      <c r="AY53" s="66" t="n">
        <v>0.2</v>
      </c>
      <c r="AZ53" s="66" t="s">
        <v>210</v>
      </c>
      <c r="BA53" s="66" t="s">
        <v>202</v>
      </c>
      <c r="BB53" s="66" t="n">
        <v>62</v>
      </c>
      <c r="BC53" s="66" t="n">
        <v>2.3</v>
      </c>
      <c r="BD53" s="66" t="n">
        <v>37.4</v>
      </c>
      <c r="BE53" s="66" t="s">
        <v>210</v>
      </c>
      <c r="BF53" s="66" t="n">
        <v>1.3</v>
      </c>
      <c r="BG53" s="66" t="n">
        <v>1</v>
      </c>
      <c r="BH53" s="59" t="s">
        <v>210</v>
      </c>
      <c r="BI53" s="59" t="s">
        <v>202</v>
      </c>
      <c r="BJ53" s="66" t="n">
        <v>1.1</v>
      </c>
      <c r="BK53" s="66" t="s">
        <v>202</v>
      </c>
      <c r="BL53" s="66" t="s">
        <v>332</v>
      </c>
      <c r="BM53" s="66" t="s">
        <v>216</v>
      </c>
      <c r="BN53" s="66" t="n">
        <v>1.8</v>
      </c>
      <c r="BO53" s="66" t="n">
        <v>170</v>
      </c>
      <c r="BP53" s="59" t="s">
        <v>251</v>
      </c>
      <c r="BQ53" s="59" t="n">
        <v>6</v>
      </c>
      <c r="BR53" s="66" t="n">
        <v>0.8</v>
      </c>
      <c r="BS53" s="66" t="s">
        <v>210</v>
      </c>
      <c r="BT53" s="66" t="s">
        <v>202</v>
      </c>
      <c r="BU53" s="66" t="s">
        <v>202</v>
      </c>
      <c r="BV53" s="66" t="s">
        <v>202</v>
      </c>
      <c r="BW53" s="7"/>
      <c r="BX53" s="153" t="s">
        <v>1253</v>
      </c>
      <c r="BY53" s="66" t="s">
        <v>202</v>
      </c>
      <c r="BZ53" s="66" t="s">
        <v>202</v>
      </c>
      <c r="CA53" s="66" t="s">
        <v>202</v>
      </c>
      <c r="CB53" s="66" t="s">
        <v>202</v>
      </c>
      <c r="CC53" s="66" t="s">
        <v>202</v>
      </c>
      <c r="CD53" s="66" t="s">
        <v>202</v>
      </c>
      <c r="CE53" s="66" t="s">
        <v>202</v>
      </c>
      <c r="CF53" s="66" t="s">
        <v>202</v>
      </c>
      <c r="CG53" s="66" t="s">
        <v>202</v>
      </c>
      <c r="CH53" s="66" t="s">
        <v>202</v>
      </c>
      <c r="CI53" s="66" t="s">
        <v>202</v>
      </c>
      <c r="CJ53" s="66" t="s">
        <v>202</v>
      </c>
      <c r="CK53" s="7"/>
      <c r="CL53" s="68"/>
    </row>
    <row r="54" customFormat="false" ht="13" hidden="false" customHeight="false" outlineLevel="0" collapsed="false">
      <c r="A54" s="153" t="s">
        <v>1260</v>
      </c>
      <c r="B54" s="113" t="n">
        <v>885.666</v>
      </c>
      <c r="C54" s="114" t="n">
        <v>82.3267645868995</v>
      </c>
      <c r="D54" s="114" t="n">
        <v>50</v>
      </c>
      <c r="E54" s="154" t="s">
        <v>1261</v>
      </c>
      <c r="F54" s="113" t="n">
        <v>859.483050847458</v>
      </c>
      <c r="G54" s="114" t="n">
        <v>41.0950292847095</v>
      </c>
      <c r="H54" s="114" t="n">
        <v>59</v>
      </c>
      <c r="I54" s="154" t="s">
        <v>1262</v>
      </c>
      <c r="J54" s="113" t="n">
        <v>333.605357142857</v>
      </c>
      <c r="K54" s="114" t="n">
        <v>18.9978412136537</v>
      </c>
      <c r="L54" s="114" t="n">
        <v>56</v>
      </c>
      <c r="M54" s="154" t="s">
        <v>1263</v>
      </c>
      <c r="N54" s="113" t="n">
        <v>464.315094339623</v>
      </c>
      <c r="O54" s="114" t="n">
        <v>24.3427559610531</v>
      </c>
      <c r="P54" s="114" t="n">
        <v>53</v>
      </c>
      <c r="Q54" s="154" t="s">
        <v>1238</v>
      </c>
      <c r="R54" s="113" t="n">
        <v>786.143137254902</v>
      </c>
      <c r="S54" s="114" t="n">
        <v>62.8533921277176</v>
      </c>
      <c r="T54" s="114" t="n">
        <v>51</v>
      </c>
      <c r="U54" s="154" t="s">
        <v>1264</v>
      </c>
      <c r="V54" s="113" t="n">
        <v>61.4416666666667</v>
      </c>
      <c r="W54" s="114" t="n">
        <v>10.65483275293</v>
      </c>
      <c r="X54" s="114" t="n">
        <v>48</v>
      </c>
      <c r="Y54" s="154" t="s">
        <v>904</v>
      </c>
      <c r="Z54" s="155" t="n">
        <v>1.25833333333333</v>
      </c>
      <c r="AA54" s="156" t="n">
        <v>0.842530788803175</v>
      </c>
      <c r="AB54" s="114" t="n">
        <v>42</v>
      </c>
      <c r="AC54" s="154" t="s">
        <v>1115</v>
      </c>
      <c r="AD54" s="157" t="s">
        <v>1265</v>
      </c>
      <c r="AE54" s="158" t="s">
        <v>243</v>
      </c>
      <c r="AF54" s="158" t="s">
        <v>345</v>
      </c>
      <c r="AG54" s="69" t="s">
        <v>1260</v>
      </c>
      <c r="AI54" s="153" t="s">
        <v>1260</v>
      </c>
      <c r="AJ54" s="66" t="n">
        <v>237</v>
      </c>
      <c r="AK54" s="66" t="n">
        <v>857</v>
      </c>
      <c r="AL54" s="66" t="n">
        <v>242</v>
      </c>
      <c r="AM54" s="66" t="n">
        <v>4.72</v>
      </c>
      <c r="AN54" s="59" t="s">
        <v>202</v>
      </c>
      <c r="AO54" s="66" t="n">
        <v>34.8</v>
      </c>
      <c r="AP54" s="66" t="n">
        <v>6.82</v>
      </c>
      <c r="AQ54" s="66" t="n">
        <v>484</v>
      </c>
      <c r="AR54" s="67" t="n">
        <v>60.4</v>
      </c>
      <c r="AS54" s="67" t="n">
        <v>0.88</v>
      </c>
      <c r="AT54" s="66" t="n">
        <v>2740</v>
      </c>
      <c r="AU54" s="66" t="n">
        <v>2.68</v>
      </c>
      <c r="AV54" s="67" t="s">
        <v>212</v>
      </c>
      <c r="AW54" s="66" t="n">
        <v>10.5</v>
      </c>
      <c r="AX54" s="66" t="n">
        <v>20.1</v>
      </c>
      <c r="AY54" s="66" t="n">
        <v>0.22</v>
      </c>
      <c r="AZ54" s="66" t="s">
        <v>210</v>
      </c>
      <c r="BA54" s="66" t="s">
        <v>202</v>
      </c>
      <c r="BB54" s="66" t="n">
        <v>99.8</v>
      </c>
      <c r="BC54" s="66" t="n">
        <v>3.56</v>
      </c>
      <c r="BD54" s="66" t="n">
        <v>20.8</v>
      </c>
      <c r="BE54" s="66" t="s">
        <v>210</v>
      </c>
      <c r="BF54" s="66" t="n">
        <v>1.37</v>
      </c>
      <c r="BG54" s="66" t="s">
        <v>213</v>
      </c>
      <c r="BH54" s="59" t="s">
        <v>210</v>
      </c>
      <c r="BI54" s="59" t="s">
        <v>202</v>
      </c>
      <c r="BJ54" s="66" t="n">
        <v>3.96</v>
      </c>
      <c r="BK54" s="66" t="s">
        <v>202</v>
      </c>
      <c r="BL54" s="66" t="n">
        <v>41</v>
      </c>
      <c r="BM54" s="66" t="s">
        <v>216</v>
      </c>
      <c r="BN54" s="66" t="n">
        <v>1.51</v>
      </c>
      <c r="BO54" s="66" t="n">
        <v>366</v>
      </c>
      <c r="BP54" s="59" t="s">
        <v>251</v>
      </c>
      <c r="BQ54" s="59" t="n">
        <v>2.33</v>
      </c>
      <c r="BR54" s="66" t="n">
        <v>0.68</v>
      </c>
      <c r="BS54" s="66" t="s">
        <v>210</v>
      </c>
      <c r="BT54" s="66" t="s">
        <v>202</v>
      </c>
      <c r="BU54" s="66" t="s">
        <v>202</v>
      </c>
      <c r="BV54" s="66" t="s">
        <v>202</v>
      </c>
      <c r="BW54" s="7"/>
      <c r="BX54" s="153" t="s">
        <v>1260</v>
      </c>
      <c r="BY54" s="66" t="s">
        <v>202</v>
      </c>
      <c r="BZ54" s="66" t="s">
        <v>202</v>
      </c>
      <c r="CA54" s="66" t="s">
        <v>202</v>
      </c>
      <c r="CB54" s="66" t="s">
        <v>202</v>
      </c>
      <c r="CC54" s="66" t="s">
        <v>202</v>
      </c>
      <c r="CD54" s="66" t="s">
        <v>202</v>
      </c>
      <c r="CE54" s="66" t="s">
        <v>202</v>
      </c>
      <c r="CF54" s="66" t="s">
        <v>202</v>
      </c>
      <c r="CG54" s="66" t="s">
        <v>202</v>
      </c>
      <c r="CH54" s="66" t="s">
        <v>202</v>
      </c>
      <c r="CI54" s="66" t="s">
        <v>202</v>
      </c>
      <c r="CJ54" s="66" t="s">
        <v>202</v>
      </c>
      <c r="CK54" s="7"/>
      <c r="CL54" s="68" t="s">
        <v>221</v>
      </c>
    </row>
    <row r="55" customFormat="false" ht="13" hidden="false" customHeight="false" outlineLevel="0" collapsed="false">
      <c r="A55" s="153" t="s">
        <v>1266</v>
      </c>
      <c r="B55" s="113" t="n">
        <v>34344.8307692308</v>
      </c>
      <c r="C55" s="114" t="n">
        <v>1651.49570778369</v>
      </c>
      <c r="D55" s="114" t="n">
        <v>91</v>
      </c>
      <c r="E55" s="154" t="s">
        <v>1267</v>
      </c>
      <c r="F55" s="113" t="n">
        <v>16680.9368421053</v>
      </c>
      <c r="G55" s="114" t="n">
        <v>557.800547997868</v>
      </c>
      <c r="H55" s="114" t="n">
        <v>114</v>
      </c>
      <c r="I55" s="154" t="s">
        <v>1035</v>
      </c>
      <c r="J55" s="113" t="n">
        <v>714.3625</v>
      </c>
      <c r="K55" s="114" t="n">
        <v>43.3870638075338</v>
      </c>
      <c r="L55" s="114" t="n">
        <v>112</v>
      </c>
      <c r="M55" s="154" t="s">
        <v>1268</v>
      </c>
      <c r="N55" s="113" t="n">
        <v>873.409821428571</v>
      </c>
      <c r="O55" s="114" t="n">
        <v>50.4779924239845</v>
      </c>
      <c r="P55" s="114" t="n">
        <v>112</v>
      </c>
      <c r="Q55" s="154" t="s">
        <v>1269</v>
      </c>
      <c r="R55" s="113" t="n">
        <v>318.910638297872</v>
      </c>
      <c r="S55" s="114" t="n">
        <v>25.6116577013429</v>
      </c>
      <c r="T55" s="114" t="n">
        <v>94</v>
      </c>
      <c r="U55" s="154" t="s">
        <v>1173</v>
      </c>
      <c r="V55" s="113" t="n">
        <v>150.134782608696</v>
      </c>
      <c r="W55" s="114" t="n">
        <v>11.225278286978</v>
      </c>
      <c r="X55" s="114" t="n">
        <v>92</v>
      </c>
      <c r="Y55" s="154" t="s">
        <v>994</v>
      </c>
      <c r="Z55" s="155" t="n">
        <v>7.51685185185185</v>
      </c>
      <c r="AA55" s="156" t="n">
        <v>0.92104237434795</v>
      </c>
      <c r="AB55" s="114" t="n">
        <v>108</v>
      </c>
      <c r="AC55" s="154" t="s">
        <v>1076</v>
      </c>
      <c r="AD55" s="157" t="s">
        <v>1270</v>
      </c>
      <c r="AE55" s="158" t="s">
        <v>304</v>
      </c>
      <c r="AF55" s="158" t="s">
        <v>540</v>
      </c>
      <c r="AG55" s="69" t="s">
        <v>1266</v>
      </c>
      <c r="AI55" s="153" t="s">
        <v>1266</v>
      </c>
      <c r="AJ55" s="66" t="n">
        <v>10.75</v>
      </c>
      <c r="AK55" s="66" t="n">
        <v>341.5</v>
      </c>
      <c r="AL55" s="66" t="n">
        <v>61</v>
      </c>
      <c r="AM55" s="66" t="s">
        <v>211</v>
      </c>
      <c r="AN55" s="59" t="s">
        <v>210</v>
      </c>
      <c r="AO55" s="66" t="n">
        <v>28.7</v>
      </c>
      <c r="AP55" s="66" t="n">
        <v>6.895</v>
      </c>
      <c r="AQ55" s="66" t="n">
        <v>371</v>
      </c>
      <c r="AR55" s="67" t="n">
        <v>152</v>
      </c>
      <c r="AS55" s="67" t="n">
        <v>0.54</v>
      </c>
      <c r="AT55" s="66" t="n">
        <v>12750</v>
      </c>
      <c r="AU55" s="66" t="n">
        <v>11.05</v>
      </c>
      <c r="AV55" s="67" t="s">
        <v>209</v>
      </c>
      <c r="AW55" s="66" t="n">
        <v>5.875</v>
      </c>
      <c r="AX55" s="66" t="n">
        <v>16.8</v>
      </c>
      <c r="AY55" s="66" t="s">
        <v>234</v>
      </c>
      <c r="AZ55" s="66" t="n">
        <v>36.45</v>
      </c>
      <c r="BA55" s="66" t="n">
        <v>34500</v>
      </c>
      <c r="BB55" s="66" t="n">
        <v>267</v>
      </c>
      <c r="BC55" s="66" t="n">
        <v>2.035</v>
      </c>
      <c r="BD55" s="66" t="n">
        <v>8.1</v>
      </c>
      <c r="BE55" s="66" t="n">
        <v>8</v>
      </c>
      <c r="BF55" s="66" t="n">
        <v>0.884</v>
      </c>
      <c r="BG55" s="66" t="n">
        <v>110</v>
      </c>
      <c r="BH55" s="59" t="s">
        <v>214</v>
      </c>
      <c r="BI55" s="59" t="s">
        <v>211</v>
      </c>
      <c r="BJ55" s="66" t="n">
        <v>5.95</v>
      </c>
      <c r="BK55" s="66" t="s">
        <v>215</v>
      </c>
      <c r="BL55" s="66" t="n">
        <v>17.55</v>
      </c>
      <c r="BM55" s="66" t="n">
        <v>6.7</v>
      </c>
      <c r="BN55" s="66" t="n">
        <v>1.13</v>
      </c>
      <c r="BO55" s="66" t="n">
        <v>727</v>
      </c>
      <c r="BP55" s="59" t="n">
        <v>624</v>
      </c>
      <c r="BQ55" s="59" t="n">
        <v>1.59</v>
      </c>
      <c r="BR55" s="66" t="n">
        <v>1.39</v>
      </c>
      <c r="BS55" s="66" t="n">
        <v>9</v>
      </c>
      <c r="BT55" s="66" t="s">
        <v>202</v>
      </c>
      <c r="BU55" s="66" t="s">
        <v>202</v>
      </c>
      <c r="BV55" s="66" t="s">
        <v>202</v>
      </c>
      <c r="BW55" s="7"/>
      <c r="BX55" s="153" t="s">
        <v>1266</v>
      </c>
      <c r="BY55" s="66" t="s">
        <v>202</v>
      </c>
      <c r="BZ55" s="66" t="s">
        <v>202</v>
      </c>
      <c r="CA55" s="66" t="s">
        <v>202</v>
      </c>
      <c r="CB55" s="66" t="s">
        <v>202</v>
      </c>
      <c r="CC55" s="66" t="s">
        <v>202</v>
      </c>
      <c r="CD55" s="66" t="s">
        <v>202</v>
      </c>
      <c r="CE55" s="66" t="s">
        <v>202</v>
      </c>
      <c r="CF55" s="66" t="s">
        <v>202</v>
      </c>
      <c r="CG55" s="66" t="s">
        <v>202</v>
      </c>
      <c r="CH55" s="66" t="s">
        <v>202</v>
      </c>
      <c r="CI55" s="66" t="s">
        <v>202</v>
      </c>
      <c r="CJ55" s="66" t="s">
        <v>202</v>
      </c>
      <c r="CK55" s="7"/>
      <c r="CL55" s="68"/>
    </row>
    <row r="56" customFormat="false" ht="13" hidden="false" customHeight="false" outlineLevel="0" collapsed="false">
      <c r="A56" s="153" t="s">
        <v>1271</v>
      </c>
      <c r="B56" s="113" t="n">
        <v>15.588085106383</v>
      </c>
      <c r="C56" s="114" t="n">
        <v>8.92903774698263</v>
      </c>
      <c r="D56" s="114" t="n">
        <v>94</v>
      </c>
      <c r="E56" s="154" t="s">
        <v>905</v>
      </c>
      <c r="F56" s="113" t="n">
        <v>3695.07142857143</v>
      </c>
      <c r="G56" s="114" t="n">
        <v>221.460794157856</v>
      </c>
      <c r="H56" s="114" t="n">
        <v>126</v>
      </c>
      <c r="I56" s="154" t="s">
        <v>1272</v>
      </c>
      <c r="J56" s="113" t="n">
        <v>69.89</v>
      </c>
      <c r="K56" s="114" t="n">
        <v>11.9029617947967</v>
      </c>
      <c r="L56" s="114" t="n">
        <v>121</v>
      </c>
      <c r="M56" s="154" t="s">
        <v>1101</v>
      </c>
      <c r="N56" s="113" t="n">
        <v>45.4055238095238</v>
      </c>
      <c r="O56" s="114" t="n">
        <v>5.76489960605552</v>
      </c>
      <c r="P56" s="114" t="n">
        <v>105</v>
      </c>
      <c r="Q56" s="154" t="s">
        <v>934</v>
      </c>
      <c r="R56" s="113" t="n">
        <v>14.8092105263158</v>
      </c>
      <c r="S56" s="114" t="n">
        <v>3.60097677063846</v>
      </c>
      <c r="T56" s="114" t="n">
        <v>76</v>
      </c>
      <c r="U56" s="154" t="s">
        <v>901</v>
      </c>
      <c r="V56" s="113" t="n">
        <v>35.7622448979592</v>
      </c>
      <c r="W56" s="114" t="n">
        <v>4.23872535797044</v>
      </c>
      <c r="X56" s="114" t="n">
        <v>98</v>
      </c>
      <c r="Y56" s="154" t="s">
        <v>920</v>
      </c>
      <c r="Z56" s="155" t="n">
        <v>1.89254716981132</v>
      </c>
      <c r="AA56" s="156" t="n">
        <v>0.698072201777029</v>
      </c>
      <c r="AB56" s="114" t="n">
        <v>106</v>
      </c>
      <c r="AC56" s="154" t="s">
        <v>1083</v>
      </c>
      <c r="AD56" s="157" t="s">
        <v>1273</v>
      </c>
      <c r="AE56" s="158" t="s">
        <v>290</v>
      </c>
      <c r="AF56" s="158" t="s">
        <v>266</v>
      </c>
      <c r="AG56" s="69" t="s">
        <v>1271</v>
      </c>
      <c r="AI56" s="153" t="s">
        <v>1271</v>
      </c>
      <c r="AJ56" s="66" t="n">
        <v>6.355</v>
      </c>
      <c r="AK56" s="66" t="n">
        <v>14.8</v>
      </c>
      <c r="AL56" s="66" t="n">
        <v>850.5</v>
      </c>
      <c r="AM56" s="66" t="n">
        <v>2.56</v>
      </c>
      <c r="AN56" s="66" t="s">
        <v>202</v>
      </c>
      <c r="AO56" s="66" t="n">
        <v>26.9</v>
      </c>
      <c r="AP56" s="66" t="n">
        <v>1.07</v>
      </c>
      <c r="AQ56" s="66" t="n">
        <v>17.7</v>
      </c>
      <c r="AR56" s="66" t="n">
        <v>34.95</v>
      </c>
      <c r="AS56" s="66" t="n">
        <v>1.13</v>
      </c>
      <c r="AT56" s="66" t="n">
        <v>1375</v>
      </c>
      <c r="AU56" s="66" t="n">
        <v>2.21</v>
      </c>
      <c r="AV56" s="66" t="s">
        <v>212</v>
      </c>
      <c r="AW56" s="66" t="n">
        <v>3.63</v>
      </c>
      <c r="AX56" s="66" t="n">
        <v>13.65</v>
      </c>
      <c r="AY56" s="66" t="n">
        <v>0.4775</v>
      </c>
      <c r="AZ56" s="66" t="s">
        <v>210</v>
      </c>
      <c r="BA56" s="66" t="n">
        <v>5</v>
      </c>
      <c r="BB56" s="66" t="n">
        <v>74.75</v>
      </c>
      <c r="BC56" s="66" t="n">
        <v>3.215</v>
      </c>
      <c r="BD56" s="66" t="n">
        <v>11.85</v>
      </c>
      <c r="BE56" s="66" t="s">
        <v>210</v>
      </c>
      <c r="BF56" s="66" t="n">
        <v>1.44</v>
      </c>
      <c r="BG56" s="66" t="s">
        <v>213</v>
      </c>
      <c r="BH56" s="66" t="s">
        <v>210</v>
      </c>
      <c r="BI56" s="66" t="n">
        <v>0.628</v>
      </c>
      <c r="BJ56" s="66" t="n">
        <v>2.275</v>
      </c>
      <c r="BK56" s="66" t="s">
        <v>1274</v>
      </c>
      <c r="BL56" s="66" t="s">
        <v>216</v>
      </c>
      <c r="BM56" s="66" t="s">
        <v>216</v>
      </c>
      <c r="BN56" s="66" t="n">
        <v>3.38</v>
      </c>
      <c r="BO56" s="66" t="s">
        <v>215</v>
      </c>
      <c r="BP56" s="66" t="s">
        <v>251</v>
      </c>
      <c r="BQ56" s="66" t="s">
        <v>213</v>
      </c>
      <c r="BR56" s="66" t="n">
        <v>4.54</v>
      </c>
      <c r="BS56" s="66" t="s">
        <v>210</v>
      </c>
      <c r="BT56" s="66" t="s">
        <v>202</v>
      </c>
      <c r="BU56" s="66" t="n">
        <v>15.1</v>
      </c>
      <c r="BV56" s="66" t="n">
        <v>41.2</v>
      </c>
      <c r="BW56" s="7"/>
      <c r="BX56" s="153" t="s">
        <v>1271</v>
      </c>
      <c r="BY56" s="66" t="s">
        <v>202</v>
      </c>
      <c r="BZ56" s="66" t="s">
        <v>202</v>
      </c>
      <c r="CA56" s="66" t="s">
        <v>202</v>
      </c>
      <c r="CB56" s="66" t="s">
        <v>202</v>
      </c>
      <c r="CC56" s="66" t="s">
        <v>202</v>
      </c>
      <c r="CD56" s="66" t="s">
        <v>202</v>
      </c>
      <c r="CE56" s="66" t="s">
        <v>202</v>
      </c>
      <c r="CF56" s="66" t="s">
        <v>202</v>
      </c>
      <c r="CG56" s="66" t="s">
        <v>202</v>
      </c>
      <c r="CH56" s="66" t="s">
        <v>202</v>
      </c>
      <c r="CI56" s="66" t="s">
        <v>202</v>
      </c>
      <c r="CJ56" s="66" t="s">
        <v>202</v>
      </c>
      <c r="CK56" s="7"/>
      <c r="CL56" s="68"/>
    </row>
    <row r="57" customFormat="false" ht="13" hidden="false" customHeight="false" outlineLevel="0" collapsed="false">
      <c r="A57" s="153" t="s">
        <v>1275</v>
      </c>
      <c r="B57" s="113" t="n">
        <v>13.8776767676768</v>
      </c>
      <c r="C57" s="114" t="n">
        <v>6.18988759384044</v>
      </c>
      <c r="D57" s="114" t="n">
        <v>99</v>
      </c>
      <c r="E57" s="154" t="s">
        <v>1079</v>
      </c>
      <c r="F57" s="113" t="n">
        <v>4650.82583333333</v>
      </c>
      <c r="G57" s="114" t="n">
        <v>250.320688484455</v>
      </c>
      <c r="H57" s="114" t="n">
        <v>120</v>
      </c>
      <c r="I57" s="154" t="s">
        <v>1276</v>
      </c>
      <c r="J57" s="113" t="n">
        <v>74.5405128205128</v>
      </c>
      <c r="K57" s="114" t="n">
        <v>10.5332348216225</v>
      </c>
      <c r="L57" s="114" t="n">
        <v>117</v>
      </c>
      <c r="M57" s="154" t="s">
        <v>1086</v>
      </c>
      <c r="N57" s="113" t="n">
        <v>22.1069724770642</v>
      </c>
      <c r="O57" s="114" t="n">
        <v>7.65459667323098</v>
      </c>
      <c r="P57" s="114" t="n">
        <v>109</v>
      </c>
      <c r="Q57" s="154" t="s">
        <v>1213</v>
      </c>
      <c r="R57" s="113" t="n">
        <v>14.4666666666667</v>
      </c>
      <c r="S57" s="114" t="n">
        <v>4.62859883356494</v>
      </c>
      <c r="T57" s="114" t="n">
        <v>81</v>
      </c>
      <c r="U57" s="154" t="s">
        <v>1060</v>
      </c>
      <c r="V57" s="113" t="n">
        <v>13.876404494382</v>
      </c>
      <c r="W57" s="114" t="n">
        <v>2.38950629306439</v>
      </c>
      <c r="X57" s="114" t="n">
        <v>89</v>
      </c>
      <c r="Y57" s="154" t="s">
        <v>1168</v>
      </c>
      <c r="Z57" s="155" t="n">
        <v>2.16457142857143</v>
      </c>
      <c r="AA57" s="156" t="n">
        <v>1.24897150791858</v>
      </c>
      <c r="AB57" s="114" t="n">
        <v>105</v>
      </c>
      <c r="AC57" s="154" t="s">
        <v>1076</v>
      </c>
      <c r="AD57" s="157" t="s">
        <v>1273</v>
      </c>
      <c r="AE57" s="158" t="s">
        <v>290</v>
      </c>
      <c r="AF57" s="158" t="s">
        <v>266</v>
      </c>
      <c r="AG57" s="69" t="s">
        <v>1275</v>
      </c>
      <c r="AI57" s="153" t="s">
        <v>1275</v>
      </c>
      <c r="AJ57" s="66" t="n">
        <v>1.82</v>
      </c>
      <c r="AK57" s="66" t="n">
        <v>15.05</v>
      </c>
      <c r="AL57" s="66" t="n">
        <v>774.5</v>
      </c>
      <c r="AM57" s="66" t="s">
        <v>213</v>
      </c>
      <c r="AN57" s="59" t="s">
        <v>202</v>
      </c>
      <c r="AO57" s="66" t="n">
        <v>25.55</v>
      </c>
      <c r="AP57" s="66" t="s">
        <v>213</v>
      </c>
      <c r="AQ57" s="66" t="n">
        <v>22.75</v>
      </c>
      <c r="AR57" s="67" t="n">
        <v>14.15</v>
      </c>
      <c r="AS57" s="67" t="n">
        <v>1.075</v>
      </c>
      <c r="AT57" s="66" t="n">
        <v>1180</v>
      </c>
      <c r="AU57" s="66" t="n">
        <v>2.67</v>
      </c>
      <c r="AV57" s="67" t="s">
        <v>212</v>
      </c>
      <c r="AW57" s="66" t="n">
        <v>4.18</v>
      </c>
      <c r="AX57" s="66" t="n">
        <v>13.25</v>
      </c>
      <c r="AY57" s="66" t="n">
        <v>0.236</v>
      </c>
      <c r="AZ57" s="66" t="s">
        <v>210</v>
      </c>
      <c r="BA57" s="66" t="n">
        <v>10.1</v>
      </c>
      <c r="BB57" s="66" t="n">
        <v>85.7</v>
      </c>
      <c r="BC57" s="66" t="n">
        <v>3.05</v>
      </c>
      <c r="BD57" s="66" t="n">
        <v>12.25</v>
      </c>
      <c r="BE57" s="66" t="s">
        <v>210</v>
      </c>
      <c r="BF57" s="66" t="n">
        <v>1.9</v>
      </c>
      <c r="BG57" s="66" t="s">
        <v>213</v>
      </c>
      <c r="BH57" s="59" t="s">
        <v>210</v>
      </c>
      <c r="BI57" s="59" t="n">
        <v>0.494</v>
      </c>
      <c r="BJ57" s="66" t="n">
        <v>3.735</v>
      </c>
      <c r="BK57" s="66" t="s">
        <v>1277</v>
      </c>
      <c r="BL57" s="66" t="s">
        <v>216</v>
      </c>
      <c r="BM57" s="66" t="s">
        <v>216</v>
      </c>
      <c r="BN57" s="66" t="n">
        <v>1.575</v>
      </c>
      <c r="BO57" s="66" t="s">
        <v>215</v>
      </c>
      <c r="BP57" s="59" t="s">
        <v>251</v>
      </c>
      <c r="BQ57" s="59" t="n">
        <v>1</v>
      </c>
      <c r="BR57" s="66" t="n">
        <v>4.98</v>
      </c>
      <c r="BS57" s="66" t="s">
        <v>210</v>
      </c>
      <c r="BT57" s="66" t="s">
        <v>202</v>
      </c>
      <c r="BU57" s="66" t="s">
        <v>1278</v>
      </c>
      <c r="BV57" s="66" t="n">
        <v>38.3</v>
      </c>
      <c r="BW57" s="7"/>
      <c r="BX57" s="153" t="s">
        <v>1275</v>
      </c>
      <c r="BY57" s="66" t="s">
        <v>202</v>
      </c>
      <c r="BZ57" s="66" t="s">
        <v>202</v>
      </c>
      <c r="CA57" s="66" t="s">
        <v>202</v>
      </c>
      <c r="CB57" s="66" t="s">
        <v>202</v>
      </c>
      <c r="CC57" s="66" t="s">
        <v>202</v>
      </c>
      <c r="CD57" s="66" t="s">
        <v>202</v>
      </c>
      <c r="CE57" s="66" t="s">
        <v>202</v>
      </c>
      <c r="CF57" s="66" t="s">
        <v>202</v>
      </c>
      <c r="CG57" s="66" t="s">
        <v>202</v>
      </c>
      <c r="CH57" s="66" t="s">
        <v>202</v>
      </c>
      <c r="CI57" s="66" t="s">
        <v>202</v>
      </c>
      <c r="CJ57" s="66" t="s">
        <v>202</v>
      </c>
      <c r="CK57" s="7"/>
      <c r="CL57" s="68"/>
    </row>
    <row r="58" customFormat="false" ht="13" hidden="false" customHeight="false" outlineLevel="0" collapsed="false">
      <c r="A58" s="153" t="s">
        <v>1279</v>
      </c>
      <c r="B58" s="113" t="n">
        <v>8624.89074074074</v>
      </c>
      <c r="C58" s="114" t="n">
        <v>679.315938322481</v>
      </c>
      <c r="D58" s="114" t="n">
        <v>108</v>
      </c>
      <c r="E58" s="154" t="s">
        <v>1280</v>
      </c>
      <c r="F58" s="113" t="n">
        <v>370.690551181102</v>
      </c>
      <c r="G58" s="114" t="n">
        <v>27.8810869811166</v>
      </c>
      <c r="H58" s="114" t="n">
        <v>127</v>
      </c>
      <c r="I58" s="154" t="s">
        <v>1281</v>
      </c>
      <c r="J58" s="113" t="n">
        <v>67.369298245614</v>
      </c>
      <c r="K58" s="114" t="n">
        <v>14.0338025861894</v>
      </c>
      <c r="L58" s="114" t="n">
        <v>114</v>
      </c>
      <c r="M58" s="154" t="s">
        <v>1257</v>
      </c>
      <c r="N58" s="113" t="n">
        <v>15.6214285714286</v>
      </c>
      <c r="O58" s="114" t="n">
        <v>13.9999111005217</v>
      </c>
      <c r="P58" s="114" t="n">
        <v>70</v>
      </c>
      <c r="Q58" s="154" t="s">
        <v>1231</v>
      </c>
      <c r="R58" s="113" t="n">
        <v>8.44783333333333</v>
      </c>
      <c r="S58" s="114" t="n">
        <v>6.07012019375784</v>
      </c>
      <c r="T58" s="114" t="n">
        <v>60</v>
      </c>
      <c r="U58" s="154" t="s">
        <v>1138</v>
      </c>
      <c r="V58" s="113" t="n">
        <v>253.195454545455</v>
      </c>
      <c r="W58" s="114" t="n">
        <v>29.2831853889577</v>
      </c>
      <c r="X58" s="114" t="n">
        <v>110</v>
      </c>
      <c r="Y58" s="154" t="s">
        <v>1087</v>
      </c>
      <c r="Z58" s="155" t="n">
        <v>1.02457142857143</v>
      </c>
      <c r="AA58" s="156" t="n">
        <v>0.830197303672573</v>
      </c>
      <c r="AB58" s="114" t="n">
        <v>70</v>
      </c>
      <c r="AC58" s="154" t="s">
        <v>1076</v>
      </c>
      <c r="AD58" s="157" t="s">
        <v>1282</v>
      </c>
      <c r="AE58" s="158" t="s">
        <v>1283</v>
      </c>
      <c r="AF58" s="158" t="s">
        <v>345</v>
      </c>
      <c r="AG58" s="69" t="s">
        <v>1279</v>
      </c>
      <c r="AI58" s="153" t="s">
        <v>1279</v>
      </c>
      <c r="AJ58" s="66" t="n">
        <v>0.34</v>
      </c>
      <c r="AK58" s="66" t="n">
        <v>5.785</v>
      </c>
      <c r="AL58" s="66" t="s">
        <v>215</v>
      </c>
      <c r="AM58" s="66" t="n">
        <v>6.52</v>
      </c>
      <c r="AN58" s="59" t="s">
        <v>202</v>
      </c>
      <c r="AO58" s="66" t="s">
        <v>276</v>
      </c>
      <c r="AP58" s="66" t="s">
        <v>216</v>
      </c>
      <c r="AQ58" s="66" t="n">
        <v>743.5</v>
      </c>
      <c r="AR58" s="67" t="n">
        <v>273.5</v>
      </c>
      <c r="AS58" s="67" t="s">
        <v>211</v>
      </c>
      <c r="AT58" s="66" t="n">
        <v>8.05</v>
      </c>
      <c r="AU58" s="66" t="s">
        <v>211</v>
      </c>
      <c r="AV58" s="67" t="s">
        <v>212</v>
      </c>
      <c r="AW58" s="66" t="n">
        <v>13</v>
      </c>
      <c r="AX58" s="66" t="n">
        <v>0.58</v>
      </c>
      <c r="AY58" s="66" t="s">
        <v>234</v>
      </c>
      <c r="AZ58" s="66" t="s">
        <v>210</v>
      </c>
      <c r="BA58" s="66" t="s">
        <v>202</v>
      </c>
      <c r="BB58" s="66" t="s">
        <v>212</v>
      </c>
      <c r="BC58" s="66" t="s">
        <v>234</v>
      </c>
      <c r="BD58" s="66" t="n">
        <v>5.17</v>
      </c>
      <c r="BE58" s="66" t="s">
        <v>210</v>
      </c>
      <c r="BF58" s="66" t="n">
        <v>0.0255</v>
      </c>
      <c r="BG58" s="66" t="s">
        <v>213</v>
      </c>
      <c r="BH58" s="59" t="s">
        <v>210</v>
      </c>
      <c r="BI58" s="59" t="s">
        <v>202</v>
      </c>
      <c r="BJ58" s="66" t="s">
        <v>211</v>
      </c>
      <c r="BK58" s="66" t="s">
        <v>202</v>
      </c>
      <c r="BL58" s="66" t="s">
        <v>216</v>
      </c>
      <c r="BM58" s="66" t="s">
        <v>216</v>
      </c>
      <c r="BN58" s="66" t="s">
        <v>211</v>
      </c>
      <c r="BO58" s="66" t="s">
        <v>215</v>
      </c>
      <c r="BP58" s="59" t="s">
        <v>251</v>
      </c>
      <c r="BQ58" s="59" t="s">
        <v>213</v>
      </c>
      <c r="BR58" s="66" t="s">
        <v>211</v>
      </c>
      <c r="BS58" s="66" t="s">
        <v>210</v>
      </c>
      <c r="BT58" s="66" t="s">
        <v>202</v>
      </c>
      <c r="BU58" s="66" t="s">
        <v>202</v>
      </c>
      <c r="BV58" s="66" t="s">
        <v>202</v>
      </c>
      <c r="BW58" s="7"/>
      <c r="BX58" s="153" t="s">
        <v>1279</v>
      </c>
      <c r="BY58" s="66" t="s">
        <v>202</v>
      </c>
      <c r="BZ58" s="66" t="s">
        <v>202</v>
      </c>
      <c r="CA58" s="66" t="s">
        <v>202</v>
      </c>
      <c r="CB58" s="66" t="s">
        <v>202</v>
      </c>
      <c r="CC58" s="66" t="s">
        <v>202</v>
      </c>
      <c r="CD58" s="66" t="s">
        <v>202</v>
      </c>
      <c r="CE58" s="66" t="s">
        <v>202</v>
      </c>
      <c r="CF58" s="66" t="s">
        <v>202</v>
      </c>
      <c r="CG58" s="66" t="s">
        <v>202</v>
      </c>
      <c r="CH58" s="66" t="s">
        <v>202</v>
      </c>
      <c r="CI58" s="66" t="s">
        <v>202</v>
      </c>
      <c r="CJ58" s="66" t="s">
        <v>202</v>
      </c>
      <c r="CK58" s="7"/>
      <c r="CL58" s="68"/>
    </row>
    <row r="59" customFormat="false" ht="13" hidden="false" customHeight="false" outlineLevel="0" collapsed="false">
      <c r="A59" s="153" t="s">
        <v>1284</v>
      </c>
      <c r="B59" s="113" t="n">
        <v>38467.5686440678</v>
      </c>
      <c r="C59" s="114" t="n">
        <v>1898.06936268287</v>
      </c>
      <c r="D59" s="114" t="n">
        <v>118</v>
      </c>
      <c r="E59" s="154" t="s">
        <v>1285</v>
      </c>
      <c r="F59" s="113" t="n">
        <v>45.92084</v>
      </c>
      <c r="G59" s="114" t="n">
        <v>5.45241058491774</v>
      </c>
      <c r="H59" s="114" t="n">
        <v>125</v>
      </c>
      <c r="I59" s="154" t="s">
        <v>1060</v>
      </c>
      <c r="J59" s="113" t="n">
        <v>53.348</v>
      </c>
      <c r="K59" s="114" t="n">
        <v>23.753044620998</v>
      </c>
      <c r="L59" s="114" t="n">
        <v>125</v>
      </c>
      <c r="M59" s="154" t="s">
        <v>1082</v>
      </c>
      <c r="N59" s="113" t="n">
        <v>9.56891304347826</v>
      </c>
      <c r="O59" s="114" t="n">
        <v>5.38400026155508</v>
      </c>
      <c r="P59" s="114" t="n">
        <v>92</v>
      </c>
      <c r="Q59" s="154" t="s">
        <v>934</v>
      </c>
      <c r="R59" s="113" t="n">
        <v>7.56578082191781</v>
      </c>
      <c r="S59" s="114" t="n">
        <v>3.61266742955715</v>
      </c>
      <c r="T59" s="114" t="n">
        <v>73</v>
      </c>
      <c r="U59" s="154" t="s">
        <v>901</v>
      </c>
      <c r="V59" s="113" t="n">
        <v>50.3238016528926</v>
      </c>
      <c r="W59" s="114" t="n">
        <v>10.8673110132697</v>
      </c>
      <c r="X59" s="114" t="n">
        <v>121</v>
      </c>
      <c r="Y59" s="154" t="s">
        <v>1059</v>
      </c>
      <c r="Z59" s="155" t="n">
        <v>4.66099173553719</v>
      </c>
      <c r="AA59" s="156" t="n">
        <v>0.382522119965867</v>
      </c>
      <c r="AB59" s="114" t="n">
        <v>121</v>
      </c>
      <c r="AC59" s="154" t="s">
        <v>1083</v>
      </c>
      <c r="AD59" s="157" t="s">
        <v>1286</v>
      </c>
      <c r="AE59" s="158" t="s">
        <v>207</v>
      </c>
      <c r="AF59" s="158" t="s">
        <v>381</v>
      </c>
      <c r="AG59" s="69" t="s">
        <v>1284</v>
      </c>
      <c r="AI59" s="153" t="s">
        <v>1284</v>
      </c>
      <c r="AJ59" s="66" t="n">
        <v>0.2</v>
      </c>
      <c r="AK59" s="66" t="n">
        <v>6.305</v>
      </c>
      <c r="AL59" s="66" t="s">
        <v>209</v>
      </c>
      <c r="AM59" s="66" t="s">
        <v>213</v>
      </c>
      <c r="AN59" s="59" t="s">
        <v>332</v>
      </c>
      <c r="AO59" s="66" t="n">
        <v>12.85</v>
      </c>
      <c r="AP59" s="66" t="n">
        <v>18.85</v>
      </c>
      <c r="AQ59" s="66" t="n">
        <v>141.5</v>
      </c>
      <c r="AR59" s="67" t="n">
        <v>56.1</v>
      </c>
      <c r="AS59" s="67" t="n">
        <v>0.84</v>
      </c>
      <c r="AT59" s="66" t="n">
        <v>892.5</v>
      </c>
      <c r="AU59" s="66" t="n">
        <v>3.955</v>
      </c>
      <c r="AV59" s="67" t="s">
        <v>212</v>
      </c>
      <c r="AW59" s="66" t="n">
        <v>4.125</v>
      </c>
      <c r="AX59" s="66" t="n">
        <v>5.065</v>
      </c>
      <c r="AY59" s="66" t="n">
        <v>0.26</v>
      </c>
      <c r="AZ59" s="66" t="s">
        <v>596</v>
      </c>
      <c r="BA59" s="66" t="n">
        <v>38000</v>
      </c>
      <c r="BB59" s="66" t="n">
        <v>727</v>
      </c>
      <c r="BC59" s="66" t="n">
        <v>2.575</v>
      </c>
      <c r="BD59" s="66" t="n">
        <v>16.15</v>
      </c>
      <c r="BE59" s="66" t="s">
        <v>213</v>
      </c>
      <c r="BF59" s="66" t="n">
        <v>1.915</v>
      </c>
      <c r="BG59" s="66" t="n">
        <v>0.3</v>
      </c>
      <c r="BH59" s="59" t="s">
        <v>210</v>
      </c>
      <c r="BI59" s="59" t="n">
        <v>0.6</v>
      </c>
      <c r="BJ59" s="66" t="n">
        <v>0.685</v>
      </c>
      <c r="BK59" s="66" t="s">
        <v>209</v>
      </c>
      <c r="BL59" s="66" t="n">
        <v>2</v>
      </c>
      <c r="BM59" s="66" t="s">
        <v>1185</v>
      </c>
      <c r="BN59" s="66" t="n">
        <v>1.545</v>
      </c>
      <c r="BO59" s="66" t="n">
        <v>140</v>
      </c>
      <c r="BP59" s="59" t="s">
        <v>215</v>
      </c>
      <c r="BQ59" s="59" t="n">
        <v>3.51</v>
      </c>
      <c r="BR59" s="66" t="n">
        <v>3.47</v>
      </c>
      <c r="BS59" s="66" t="n">
        <v>5.1</v>
      </c>
      <c r="BT59" s="66" t="s">
        <v>202</v>
      </c>
      <c r="BU59" s="66" t="s">
        <v>202</v>
      </c>
      <c r="BV59" s="66" t="s">
        <v>202</v>
      </c>
      <c r="BW59" s="7"/>
      <c r="BX59" s="153" t="s">
        <v>1284</v>
      </c>
      <c r="BY59" s="66" t="s">
        <v>202</v>
      </c>
      <c r="BZ59" s="66" t="s">
        <v>202</v>
      </c>
      <c r="CA59" s="66" t="s">
        <v>202</v>
      </c>
      <c r="CB59" s="66" t="s">
        <v>202</v>
      </c>
      <c r="CC59" s="66" t="s">
        <v>202</v>
      </c>
      <c r="CD59" s="66" t="s">
        <v>202</v>
      </c>
      <c r="CE59" s="66" t="s">
        <v>202</v>
      </c>
      <c r="CF59" s="66" t="s">
        <v>202</v>
      </c>
      <c r="CG59" s="66" t="s">
        <v>202</v>
      </c>
      <c r="CH59" s="66" t="s">
        <v>202</v>
      </c>
      <c r="CI59" s="66" t="s">
        <v>202</v>
      </c>
      <c r="CJ59" s="66" t="s">
        <v>202</v>
      </c>
      <c r="CK59" s="7"/>
      <c r="CL59" s="68"/>
    </row>
    <row r="60" customFormat="false" ht="13" hidden="false" customHeight="false" outlineLevel="0" collapsed="false">
      <c r="A60" s="153" t="s">
        <v>1287</v>
      </c>
      <c r="B60" s="113" t="n">
        <v>7909.96055045872</v>
      </c>
      <c r="C60" s="114" t="n">
        <v>366.281465938871</v>
      </c>
      <c r="D60" s="114" t="n">
        <v>109</v>
      </c>
      <c r="E60" s="154" t="s">
        <v>1288</v>
      </c>
      <c r="F60" s="113" t="n">
        <v>775.584892086331</v>
      </c>
      <c r="G60" s="114" t="n">
        <v>51.3578549552729</v>
      </c>
      <c r="H60" s="114" t="n">
        <v>139</v>
      </c>
      <c r="I60" s="154" t="s">
        <v>1289</v>
      </c>
      <c r="J60" s="113" t="n">
        <v>94.0017692307692</v>
      </c>
      <c r="K60" s="114" t="n">
        <v>28.848436418583</v>
      </c>
      <c r="L60" s="114" t="n">
        <v>130</v>
      </c>
      <c r="M60" s="154" t="s">
        <v>1255</v>
      </c>
      <c r="N60" s="113" t="n">
        <v>10.962967032967</v>
      </c>
      <c r="O60" s="114" t="n">
        <v>6.67163836105114</v>
      </c>
      <c r="P60" s="114" t="n">
        <v>91</v>
      </c>
      <c r="Q60" s="154" t="s">
        <v>1097</v>
      </c>
      <c r="R60" s="113" t="n">
        <v>304.353773584906</v>
      </c>
      <c r="S60" s="114" t="n">
        <v>31.5336311651329</v>
      </c>
      <c r="T60" s="114" t="n">
        <v>106</v>
      </c>
      <c r="U60" s="154" t="s">
        <v>1290</v>
      </c>
      <c r="V60" s="113" t="n">
        <v>186.926355140187</v>
      </c>
      <c r="W60" s="114" t="n">
        <v>15.82604104528</v>
      </c>
      <c r="X60" s="114" t="n">
        <v>107</v>
      </c>
      <c r="Y60" s="154" t="s">
        <v>1141</v>
      </c>
      <c r="Z60" s="155" t="n">
        <v>0.872761194029851</v>
      </c>
      <c r="AA60" s="156" t="n">
        <v>0.550265883884312</v>
      </c>
      <c r="AB60" s="114" t="n">
        <v>67</v>
      </c>
      <c r="AC60" s="154" t="s">
        <v>1083</v>
      </c>
      <c r="AD60" s="157" t="s">
        <v>1291</v>
      </c>
      <c r="AE60" s="158" t="s">
        <v>317</v>
      </c>
      <c r="AF60" s="158" t="s">
        <v>540</v>
      </c>
      <c r="AG60" s="69" t="s">
        <v>1287</v>
      </c>
      <c r="AI60" s="153" t="s">
        <v>1287</v>
      </c>
      <c r="AJ60" s="66" t="n">
        <v>2.83</v>
      </c>
      <c r="AK60" s="66" t="n">
        <v>304.5</v>
      </c>
      <c r="AL60" s="66" t="n">
        <v>91</v>
      </c>
      <c r="AM60" s="66" t="n">
        <v>0.6</v>
      </c>
      <c r="AN60" s="59" t="s">
        <v>210</v>
      </c>
      <c r="AO60" s="66" t="n">
        <v>22.55</v>
      </c>
      <c r="AP60" s="66" t="n">
        <v>1.44</v>
      </c>
      <c r="AQ60" s="66" t="n">
        <v>238.5</v>
      </c>
      <c r="AR60" s="67" t="n">
        <v>202</v>
      </c>
      <c r="AS60" s="67" t="n">
        <v>1.845</v>
      </c>
      <c r="AT60" s="66" t="n">
        <v>1165</v>
      </c>
      <c r="AU60" s="66" t="n">
        <v>3.58</v>
      </c>
      <c r="AV60" s="67" t="s">
        <v>209</v>
      </c>
      <c r="AW60" s="66" t="n">
        <v>10.2</v>
      </c>
      <c r="AX60" s="66" t="n">
        <v>8.23</v>
      </c>
      <c r="AY60" s="66" t="n">
        <v>0.36</v>
      </c>
      <c r="AZ60" s="66" t="s">
        <v>213</v>
      </c>
      <c r="BA60" s="66" t="n">
        <v>7800</v>
      </c>
      <c r="BB60" s="66" t="n">
        <v>7</v>
      </c>
      <c r="BC60" s="66" t="n">
        <v>4.475</v>
      </c>
      <c r="BD60" s="66" t="n">
        <v>26.75</v>
      </c>
      <c r="BE60" s="66" t="s">
        <v>210</v>
      </c>
      <c r="BF60" s="66" t="n">
        <v>1.7</v>
      </c>
      <c r="BG60" s="66" t="s">
        <v>211</v>
      </c>
      <c r="BH60" s="59" t="s">
        <v>214</v>
      </c>
      <c r="BI60" s="59" t="n">
        <v>0.7</v>
      </c>
      <c r="BJ60" s="66" t="n">
        <v>1.345</v>
      </c>
      <c r="BK60" s="66" t="s">
        <v>215</v>
      </c>
      <c r="BL60" s="66" t="s">
        <v>213</v>
      </c>
      <c r="BM60" s="66" t="s">
        <v>234</v>
      </c>
      <c r="BN60" s="66" t="n">
        <v>2.68</v>
      </c>
      <c r="BO60" s="66" t="n">
        <v>128</v>
      </c>
      <c r="BP60" s="59" t="s">
        <v>244</v>
      </c>
      <c r="BQ60" s="59" t="n">
        <v>5.48</v>
      </c>
      <c r="BR60" s="66" t="n">
        <v>0.46</v>
      </c>
      <c r="BS60" s="66" t="n">
        <v>1</v>
      </c>
      <c r="BT60" s="66" t="s">
        <v>202</v>
      </c>
      <c r="BU60" s="66" t="s">
        <v>202</v>
      </c>
      <c r="BV60" s="66" t="s">
        <v>202</v>
      </c>
      <c r="BW60" s="7"/>
      <c r="BX60" s="153" t="s">
        <v>1287</v>
      </c>
      <c r="BY60" s="66" t="s">
        <v>202</v>
      </c>
      <c r="BZ60" s="66" t="s">
        <v>202</v>
      </c>
      <c r="CA60" s="66" t="s">
        <v>202</v>
      </c>
      <c r="CB60" s="66" t="s">
        <v>202</v>
      </c>
      <c r="CC60" s="66" t="s">
        <v>202</v>
      </c>
      <c r="CD60" s="66" t="s">
        <v>202</v>
      </c>
      <c r="CE60" s="66" t="s">
        <v>202</v>
      </c>
      <c r="CF60" s="66" t="s">
        <v>202</v>
      </c>
      <c r="CG60" s="66" t="s">
        <v>202</v>
      </c>
      <c r="CH60" s="66" t="s">
        <v>202</v>
      </c>
      <c r="CI60" s="66" t="s">
        <v>202</v>
      </c>
      <c r="CJ60" s="66" t="s">
        <v>202</v>
      </c>
      <c r="CK60" s="7"/>
      <c r="CL60" s="68"/>
    </row>
    <row r="61" customFormat="false" ht="13" hidden="false" customHeight="false" outlineLevel="0" collapsed="false">
      <c r="A61" s="153" t="s">
        <v>1292</v>
      </c>
      <c r="B61" s="113" t="n">
        <v>1430.24173913043</v>
      </c>
      <c r="C61" s="114" t="n">
        <v>76.2141506055782</v>
      </c>
      <c r="D61" s="114" t="n">
        <v>115</v>
      </c>
      <c r="E61" s="154" t="s">
        <v>1293</v>
      </c>
      <c r="F61" s="113" t="n">
        <v>1655.99052238806</v>
      </c>
      <c r="G61" s="114" t="n">
        <v>86.2061484099915</v>
      </c>
      <c r="H61" s="114" t="n">
        <v>134</v>
      </c>
      <c r="I61" s="154" t="s">
        <v>1294</v>
      </c>
      <c r="J61" s="113" t="n">
        <v>447.769140625</v>
      </c>
      <c r="K61" s="114" t="n">
        <v>31.7861893183429</v>
      </c>
      <c r="L61" s="114" t="n">
        <v>128</v>
      </c>
      <c r="M61" s="154" t="s">
        <v>1087</v>
      </c>
      <c r="N61" s="113" t="n">
        <v>762.19875</v>
      </c>
      <c r="O61" s="114" t="n">
        <v>46.2588194861973</v>
      </c>
      <c r="P61" s="114" t="n">
        <v>120</v>
      </c>
      <c r="Q61" s="154" t="s">
        <v>916</v>
      </c>
      <c r="R61" s="113" t="n">
        <v>307.976288659794</v>
      </c>
      <c r="S61" s="114" t="n">
        <v>19.4651817279182</v>
      </c>
      <c r="T61" s="114" t="n">
        <v>97</v>
      </c>
      <c r="U61" s="154" t="s">
        <v>1144</v>
      </c>
      <c r="V61" s="113" t="n">
        <v>123.393805309735</v>
      </c>
      <c r="W61" s="114" t="n">
        <v>11.1759976885535</v>
      </c>
      <c r="X61" s="114" t="n">
        <v>113</v>
      </c>
      <c r="Y61" s="154" t="s">
        <v>1129</v>
      </c>
      <c r="Z61" s="155" t="n">
        <v>1.9419587628866</v>
      </c>
      <c r="AA61" s="156" t="n">
        <v>0.409996113587843</v>
      </c>
      <c r="AB61" s="114" t="n">
        <v>97</v>
      </c>
      <c r="AC61" s="154" t="s">
        <v>1083</v>
      </c>
      <c r="AD61" s="157" t="s">
        <v>1295</v>
      </c>
      <c r="AE61" s="158" t="s">
        <v>226</v>
      </c>
      <c r="AF61" s="158" t="s">
        <v>274</v>
      </c>
      <c r="AG61" s="69" t="s">
        <v>1292</v>
      </c>
      <c r="AI61" s="153" t="s">
        <v>1292</v>
      </c>
      <c r="AJ61" s="66" t="n">
        <v>6.91</v>
      </c>
      <c r="AK61" s="66" t="n">
        <v>312.5</v>
      </c>
      <c r="AL61" s="66" t="n">
        <v>236.5</v>
      </c>
      <c r="AM61" s="66" t="n">
        <v>1.43</v>
      </c>
      <c r="AN61" s="59" t="s">
        <v>202</v>
      </c>
      <c r="AO61" s="66" t="n">
        <v>53.35</v>
      </c>
      <c r="AP61" s="66" t="n">
        <v>7.08</v>
      </c>
      <c r="AQ61" s="66" t="n">
        <v>220.5</v>
      </c>
      <c r="AR61" s="67" t="n">
        <v>130.5</v>
      </c>
      <c r="AS61" s="67" t="n">
        <v>0.89</v>
      </c>
      <c r="AT61" s="66" t="n">
        <v>5685</v>
      </c>
      <c r="AU61" s="66" t="n">
        <v>3.8</v>
      </c>
      <c r="AV61" s="67" t="s">
        <v>466</v>
      </c>
      <c r="AW61" s="66" t="n">
        <v>8.52</v>
      </c>
      <c r="AX61" s="66" t="n">
        <v>29.85</v>
      </c>
      <c r="AY61" s="66" t="n">
        <v>0.265</v>
      </c>
      <c r="AZ61" s="66" t="s">
        <v>210</v>
      </c>
      <c r="BA61" s="66" t="n">
        <v>1450</v>
      </c>
      <c r="BB61" s="66" t="n">
        <v>242.5</v>
      </c>
      <c r="BC61" s="66" t="n">
        <v>4.56</v>
      </c>
      <c r="BD61" s="66" t="n">
        <v>13.05</v>
      </c>
      <c r="BE61" s="66" t="s">
        <v>276</v>
      </c>
      <c r="BF61" s="66" t="n">
        <v>1.44</v>
      </c>
      <c r="BG61" s="66" t="s">
        <v>211</v>
      </c>
      <c r="BH61" s="59" t="s">
        <v>210</v>
      </c>
      <c r="BI61" s="59" t="n">
        <v>1.5</v>
      </c>
      <c r="BJ61" s="66" t="n">
        <v>6.09</v>
      </c>
      <c r="BK61" s="66" t="s">
        <v>215</v>
      </c>
      <c r="BL61" s="66" t="n">
        <v>36.15</v>
      </c>
      <c r="BM61" s="66" t="n">
        <v>1.3</v>
      </c>
      <c r="BN61" s="66" t="n">
        <v>1.925</v>
      </c>
      <c r="BO61" s="66" t="n">
        <v>437</v>
      </c>
      <c r="BP61" s="59" t="s">
        <v>251</v>
      </c>
      <c r="BQ61" s="59" t="n">
        <v>2.13</v>
      </c>
      <c r="BR61" s="66" t="n">
        <v>1.23</v>
      </c>
      <c r="BS61" s="66" t="n">
        <v>2</v>
      </c>
      <c r="BT61" s="66" t="s">
        <v>202</v>
      </c>
      <c r="BU61" s="66" t="s">
        <v>202</v>
      </c>
      <c r="BV61" s="66" t="s">
        <v>202</v>
      </c>
      <c r="BW61" s="7"/>
      <c r="BX61" s="153" t="s">
        <v>1292</v>
      </c>
      <c r="BY61" s="66" t="s">
        <v>202</v>
      </c>
      <c r="BZ61" s="66" t="s">
        <v>202</v>
      </c>
      <c r="CA61" s="66" t="s">
        <v>202</v>
      </c>
      <c r="CB61" s="66" t="s">
        <v>202</v>
      </c>
      <c r="CC61" s="66" t="s">
        <v>202</v>
      </c>
      <c r="CD61" s="66" t="s">
        <v>202</v>
      </c>
      <c r="CE61" s="66" t="s">
        <v>202</v>
      </c>
      <c r="CF61" s="66" t="s">
        <v>202</v>
      </c>
      <c r="CG61" s="66" t="s">
        <v>202</v>
      </c>
      <c r="CH61" s="66" t="s">
        <v>202</v>
      </c>
      <c r="CI61" s="66" t="s">
        <v>202</v>
      </c>
      <c r="CJ61" s="66" t="s">
        <v>202</v>
      </c>
      <c r="CK61" s="7"/>
      <c r="CL61" s="68" t="s">
        <v>221</v>
      </c>
    </row>
    <row r="62" customFormat="false" ht="13" hidden="false" customHeight="false" outlineLevel="0" collapsed="false">
      <c r="A62" s="153" t="s">
        <v>1296</v>
      </c>
      <c r="B62" s="113" t="n">
        <v>28.5082692307692</v>
      </c>
      <c r="C62" s="114" t="n">
        <v>4.53710643067953</v>
      </c>
      <c r="D62" s="114" t="n">
        <v>104</v>
      </c>
      <c r="E62" s="154" t="s">
        <v>920</v>
      </c>
      <c r="F62" s="113" t="n">
        <v>5578.21335766423</v>
      </c>
      <c r="G62" s="114" t="n">
        <v>335.711083684334</v>
      </c>
      <c r="H62" s="114" t="n">
        <v>137</v>
      </c>
      <c r="I62" s="154" t="s">
        <v>1297</v>
      </c>
      <c r="J62" s="113" t="n">
        <v>147.522440944882</v>
      </c>
      <c r="K62" s="114" t="n">
        <v>15.676311741237</v>
      </c>
      <c r="L62" s="114" t="n">
        <v>127</v>
      </c>
      <c r="M62" s="154" t="s">
        <v>1109</v>
      </c>
      <c r="N62" s="113" t="n">
        <v>28.1258333333333</v>
      </c>
      <c r="O62" s="114" t="n">
        <v>7.51435191895194</v>
      </c>
      <c r="P62" s="114" t="n">
        <v>108</v>
      </c>
      <c r="Q62" s="154" t="s">
        <v>1097</v>
      </c>
      <c r="R62" s="113" t="n">
        <v>13.7553731343284</v>
      </c>
      <c r="S62" s="114" t="n">
        <v>4.99319819907796</v>
      </c>
      <c r="T62" s="114" t="n">
        <v>67</v>
      </c>
      <c r="U62" s="154" t="s">
        <v>1079</v>
      </c>
      <c r="V62" s="113" t="n">
        <v>13.8394059405941</v>
      </c>
      <c r="W62" s="114" t="n">
        <v>2.9548451124062</v>
      </c>
      <c r="X62" s="114" t="n">
        <v>101</v>
      </c>
      <c r="Y62" s="154" t="s">
        <v>918</v>
      </c>
      <c r="Z62" s="155" t="n">
        <v>1.76196261682243</v>
      </c>
      <c r="AA62" s="156" t="n">
        <v>0.884403484001996</v>
      </c>
      <c r="AB62" s="114" t="n">
        <v>107</v>
      </c>
      <c r="AC62" s="154" t="s">
        <v>1076</v>
      </c>
      <c r="AD62" s="157" t="s">
        <v>1298</v>
      </c>
      <c r="AE62" s="158" t="s">
        <v>300</v>
      </c>
      <c r="AF62" s="158" t="s">
        <v>359</v>
      </c>
      <c r="AG62" s="69" t="s">
        <v>1296</v>
      </c>
      <c r="AI62" s="153" t="s">
        <v>1296</v>
      </c>
      <c r="AJ62" s="66" t="n">
        <v>2.295</v>
      </c>
      <c r="AK62" s="66" t="n">
        <v>11</v>
      </c>
      <c r="AL62" s="66" t="n">
        <v>663.5</v>
      </c>
      <c r="AM62" s="66" t="s">
        <v>213</v>
      </c>
      <c r="AN62" s="59" t="s">
        <v>210</v>
      </c>
      <c r="AO62" s="66" t="n">
        <v>26</v>
      </c>
      <c r="AP62" s="66" t="s">
        <v>213</v>
      </c>
      <c r="AQ62" s="66" t="n">
        <v>66.35</v>
      </c>
      <c r="AR62" s="67" t="n">
        <v>13</v>
      </c>
      <c r="AS62" s="67" t="s">
        <v>213</v>
      </c>
      <c r="AT62" s="66" t="n">
        <v>540</v>
      </c>
      <c r="AU62" s="66" t="n">
        <v>2.365</v>
      </c>
      <c r="AV62" s="67" t="s">
        <v>209</v>
      </c>
      <c r="AW62" s="66" t="n">
        <v>3.905</v>
      </c>
      <c r="AX62" s="66" t="n">
        <v>14.25</v>
      </c>
      <c r="AY62" s="66" t="s">
        <v>234</v>
      </c>
      <c r="AZ62" s="66" t="s">
        <v>210</v>
      </c>
      <c r="BA62" s="66" t="n">
        <v>27</v>
      </c>
      <c r="BB62" s="66" t="n">
        <v>80.2</v>
      </c>
      <c r="BC62" s="66" t="n">
        <v>3.22</v>
      </c>
      <c r="BD62" s="66" t="n">
        <v>12.5</v>
      </c>
      <c r="BE62" s="66" t="s">
        <v>210</v>
      </c>
      <c r="BF62" s="66" t="n">
        <v>2.765</v>
      </c>
      <c r="BG62" s="66" t="s">
        <v>213</v>
      </c>
      <c r="BH62" s="59" t="s">
        <v>214</v>
      </c>
      <c r="BI62" s="59" t="s">
        <v>211</v>
      </c>
      <c r="BJ62" s="66" t="n">
        <v>2.465</v>
      </c>
      <c r="BK62" s="66" t="s">
        <v>215</v>
      </c>
      <c r="BL62" s="66" t="s">
        <v>216</v>
      </c>
      <c r="BM62" s="66" t="s">
        <v>216</v>
      </c>
      <c r="BN62" s="66" t="s">
        <v>216</v>
      </c>
      <c r="BO62" s="66" t="n">
        <v>174.5</v>
      </c>
      <c r="BP62" s="59" t="s">
        <v>251</v>
      </c>
      <c r="BQ62" s="59" t="n">
        <v>1.32</v>
      </c>
      <c r="BR62" s="66" t="n">
        <v>3.71</v>
      </c>
      <c r="BS62" s="66" t="s">
        <v>210</v>
      </c>
      <c r="BT62" s="66" t="s">
        <v>202</v>
      </c>
      <c r="BU62" s="66" t="s">
        <v>202</v>
      </c>
      <c r="BV62" s="66" t="s">
        <v>202</v>
      </c>
      <c r="BW62" s="7"/>
      <c r="BX62" s="153" t="s">
        <v>1296</v>
      </c>
      <c r="BY62" s="66" t="s">
        <v>202</v>
      </c>
      <c r="BZ62" s="66" t="s">
        <v>202</v>
      </c>
      <c r="CA62" s="66" t="s">
        <v>202</v>
      </c>
      <c r="CB62" s="66" t="s">
        <v>202</v>
      </c>
      <c r="CC62" s="66" t="s">
        <v>202</v>
      </c>
      <c r="CD62" s="66" t="s">
        <v>202</v>
      </c>
      <c r="CE62" s="66" t="s">
        <v>202</v>
      </c>
      <c r="CF62" s="66" t="s">
        <v>202</v>
      </c>
      <c r="CG62" s="66" t="s">
        <v>202</v>
      </c>
      <c r="CH62" s="66" t="s">
        <v>202</v>
      </c>
      <c r="CI62" s="66" t="s">
        <v>202</v>
      </c>
      <c r="CJ62" s="66" t="s">
        <v>202</v>
      </c>
      <c r="CK62" s="7"/>
      <c r="CL62" s="68"/>
    </row>
    <row r="63" customFormat="false" ht="13" hidden="false" customHeight="false" outlineLevel="0" collapsed="false">
      <c r="A63" s="153" t="s">
        <v>1299</v>
      </c>
      <c r="B63" s="113" t="n">
        <v>56.5684210526316</v>
      </c>
      <c r="C63" s="114" t="n">
        <v>7.1046302280056</v>
      </c>
      <c r="D63" s="114" t="n">
        <v>57</v>
      </c>
      <c r="E63" s="154" t="s">
        <v>1086</v>
      </c>
      <c r="F63" s="113" t="n">
        <v>104030.328358209</v>
      </c>
      <c r="G63" s="114" t="n">
        <v>3661.53144970981</v>
      </c>
      <c r="H63" s="114" t="n">
        <v>67</v>
      </c>
      <c r="I63" s="154" t="s">
        <v>1300</v>
      </c>
      <c r="J63" s="113" t="n">
        <v>92.7818181818182</v>
      </c>
      <c r="K63" s="114" t="n">
        <v>19.4696284907143</v>
      </c>
      <c r="L63" s="114" t="n">
        <v>66</v>
      </c>
      <c r="M63" s="154" t="s">
        <v>1081</v>
      </c>
      <c r="N63" s="113" t="n">
        <v>1630.55797101449</v>
      </c>
      <c r="O63" s="114" t="n">
        <v>96.8591129755525</v>
      </c>
      <c r="P63" s="114" t="n">
        <v>69</v>
      </c>
      <c r="Q63" s="154" t="s">
        <v>1301</v>
      </c>
      <c r="R63" s="113" t="n">
        <v>128.173076923077</v>
      </c>
      <c r="S63" s="114" t="n">
        <v>14.2948244491907</v>
      </c>
      <c r="T63" s="114" t="n">
        <v>52</v>
      </c>
      <c r="U63" s="154" t="s">
        <v>1119</v>
      </c>
      <c r="V63" s="113" t="n">
        <v>163.663333333333</v>
      </c>
      <c r="W63" s="114" t="n">
        <v>15.4744400152417</v>
      </c>
      <c r="X63" s="114" t="n">
        <v>60</v>
      </c>
      <c r="Y63" s="154" t="s">
        <v>1119</v>
      </c>
      <c r="Z63" s="155" t="n">
        <v>23.311746031746</v>
      </c>
      <c r="AA63" s="156" t="n">
        <v>2.04908047015475</v>
      </c>
      <c r="AB63" s="114" t="n">
        <v>63</v>
      </c>
      <c r="AC63" s="154" t="s">
        <v>1168</v>
      </c>
      <c r="AD63" s="157" t="s">
        <v>1302</v>
      </c>
      <c r="AE63" s="158" t="s">
        <v>372</v>
      </c>
      <c r="AF63" s="158" t="s">
        <v>775</v>
      </c>
      <c r="AG63" s="69" t="s">
        <v>1299</v>
      </c>
      <c r="AI63" s="153" t="s">
        <v>1299</v>
      </c>
      <c r="AJ63" s="66" t="n">
        <v>0.41</v>
      </c>
      <c r="AK63" s="66" t="n">
        <v>126</v>
      </c>
      <c r="AL63" s="66" t="s">
        <v>215</v>
      </c>
      <c r="AM63" s="66" t="s">
        <v>213</v>
      </c>
      <c r="AN63" s="59" t="s">
        <v>202</v>
      </c>
      <c r="AO63" s="66" t="n">
        <v>39.3</v>
      </c>
      <c r="AP63" s="66" t="n">
        <v>36.6</v>
      </c>
      <c r="AQ63" s="66" t="n">
        <v>75.2</v>
      </c>
      <c r="AR63" s="67" t="n">
        <v>169</v>
      </c>
      <c r="AS63" s="67" t="n">
        <v>0.88</v>
      </c>
      <c r="AT63" s="66" t="n">
        <v>42900</v>
      </c>
      <c r="AU63" s="66" t="n">
        <v>3.14</v>
      </c>
      <c r="AV63" s="67" t="s">
        <v>212</v>
      </c>
      <c r="AW63" s="66" t="n">
        <v>6.31</v>
      </c>
      <c r="AX63" s="66" t="n">
        <v>23.4</v>
      </c>
      <c r="AY63" s="66" t="n">
        <v>0.25</v>
      </c>
      <c r="AZ63" s="66" t="s">
        <v>210</v>
      </c>
      <c r="BA63" s="66" t="s">
        <v>202</v>
      </c>
      <c r="BB63" s="66" t="n">
        <v>1210</v>
      </c>
      <c r="BC63" s="66" t="n">
        <v>3.99</v>
      </c>
      <c r="BD63" s="66" t="n">
        <v>12.1</v>
      </c>
      <c r="BE63" s="66" t="s">
        <v>210</v>
      </c>
      <c r="BF63" s="66" t="n">
        <v>2.01</v>
      </c>
      <c r="BG63" s="66" t="s">
        <v>213</v>
      </c>
      <c r="BH63" s="59" t="n">
        <v>14.2</v>
      </c>
      <c r="BI63" s="59" t="s">
        <v>202</v>
      </c>
      <c r="BJ63" s="66" t="n">
        <v>2.59</v>
      </c>
      <c r="BK63" s="66" t="s">
        <v>202</v>
      </c>
      <c r="BL63" s="66" t="n">
        <v>33.8</v>
      </c>
      <c r="BM63" s="66" t="s">
        <v>216</v>
      </c>
      <c r="BN63" s="66" t="n">
        <v>2.21</v>
      </c>
      <c r="BO63" s="66" t="n">
        <v>155</v>
      </c>
      <c r="BP63" s="59" t="s">
        <v>251</v>
      </c>
      <c r="BQ63" s="59" t="s">
        <v>213</v>
      </c>
      <c r="BR63" s="66" t="n">
        <v>3.35</v>
      </c>
      <c r="BS63" s="66" t="n">
        <v>20.4</v>
      </c>
      <c r="BT63" s="66" t="s">
        <v>202</v>
      </c>
      <c r="BU63" s="66" t="s">
        <v>202</v>
      </c>
      <c r="BV63" s="66" t="s">
        <v>202</v>
      </c>
      <c r="BW63" s="7"/>
      <c r="BX63" s="153" t="s">
        <v>1299</v>
      </c>
      <c r="BY63" s="66" t="s">
        <v>202</v>
      </c>
      <c r="BZ63" s="66" t="s">
        <v>202</v>
      </c>
      <c r="CA63" s="66" t="s">
        <v>202</v>
      </c>
      <c r="CB63" s="66" t="s">
        <v>202</v>
      </c>
      <c r="CC63" s="66" t="s">
        <v>202</v>
      </c>
      <c r="CD63" s="66" t="s">
        <v>202</v>
      </c>
      <c r="CE63" s="66" t="s">
        <v>202</v>
      </c>
      <c r="CF63" s="66" t="s">
        <v>202</v>
      </c>
      <c r="CG63" s="66" t="s">
        <v>202</v>
      </c>
      <c r="CH63" s="66" t="s">
        <v>202</v>
      </c>
      <c r="CI63" s="66" t="s">
        <v>202</v>
      </c>
      <c r="CJ63" s="66" t="s">
        <v>202</v>
      </c>
      <c r="CK63" s="7"/>
      <c r="CL63" s="68"/>
    </row>
    <row r="64" customFormat="false" ht="13" hidden="false" customHeight="false" outlineLevel="0" collapsed="false">
      <c r="A64" s="153" t="s">
        <v>1303</v>
      </c>
      <c r="B64" s="113" t="n">
        <v>102.43756302521</v>
      </c>
      <c r="C64" s="114" t="n">
        <v>15.5191026903188</v>
      </c>
      <c r="D64" s="114" t="n">
        <v>119</v>
      </c>
      <c r="E64" s="154" t="s">
        <v>1109</v>
      </c>
      <c r="F64" s="113" t="n">
        <v>2880.58163265306</v>
      </c>
      <c r="G64" s="114" t="n">
        <v>196.308759177857</v>
      </c>
      <c r="H64" s="114" t="n">
        <v>147</v>
      </c>
      <c r="I64" s="154" t="s">
        <v>1304</v>
      </c>
      <c r="J64" s="113" t="n">
        <v>7208.32835820896</v>
      </c>
      <c r="K64" s="114" t="n">
        <v>433.176202544792</v>
      </c>
      <c r="L64" s="114" t="n">
        <v>134</v>
      </c>
      <c r="M64" s="154" t="s">
        <v>1305</v>
      </c>
      <c r="N64" s="113" t="n">
        <v>388.910708661417</v>
      </c>
      <c r="O64" s="114" t="n">
        <v>85.052563083492</v>
      </c>
      <c r="P64" s="114" t="n">
        <v>127</v>
      </c>
      <c r="Q64" s="154" t="s">
        <v>1234</v>
      </c>
      <c r="R64" s="113" t="n">
        <v>317.271028037383</v>
      </c>
      <c r="S64" s="114" t="n">
        <v>36.2526278872259</v>
      </c>
      <c r="T64" s="114" t="n">
        <v>107</v>
      </c>
      <c r="U64" s="154" t="s">
        <v>1306</v>
      </c>
      <c r="V64" s="113" t="n">
        <v>47.5981818181818</v>
      </c>
      <c r="W64" s="114" t="n">
        <v>8.10838467870771</v>
      </c>
      <c r="X64" s="114" t="n">
        <v>110</v>
      </c>
      <c r="Y64" s="154" t="s">
        <v>1213</v>
      </c>
      <c r="Z64" s="155" t="n">
        <v>11.2203968253968</v>
      </c>
      <c r="AA64" s="156" t="n">
        <v>1.55217552922596</v>
      </c>
      <c r="AB64" s="114" t="n">
        <v>126</v>
      </c>
      <c r="AC64" s="154" t="s">
        <v>1115</v>
      </c>
      <c r="AD64" s="157" t="s">
        <v>1307</v>
      </c>
      <c r="AE64" s="158" t="s">
        <v>1283</v>
      </c>
      <c r="AF64" s="158" t="s">
        <v>353</v>
      </c>
      <c r="AG64" s="69" t="s">
        <v>1303</v>
      </c>
      <c r="AI64" s="153" t="s">
        <v>1303</v>
      </c>
      <c r="AJ64" s="66" t="n">
        <v>13.9</v>
      </c>
      <c r="AK64" s="66" t="n">
        <v>316</v>
      </c>
      <c r="AL64" s="66" t="n">
        <v>26350</v>
      </c>
      <c r="AM64" s="66" t="s">
        <v>213</v>
      </c>
      <c r="AN64" s="66" t="s">
        <v>202</v>
      </c>
      <c r="AO64" s="66" t="n">
        <v>15.7</v>
      </c>
      <c r="AP64" s="66" t="n">
        <v>3.32</v>
      </c>
      <c r="AQ64" s="66" t="n">
        <v>787</v>
      </c>
      <c r="AR64" s="66" t="n">
        <v>47.1</v>
      </c>
      <c r="AS64" s="66" t="n">
        <v>0.61</v>
      </c>
      <c r="AT64" s="66" t="n">
        <v>1115</v>
      </c>
      <c r="AU64" s="66" t="n">
        <v>1.36</v>
      </c>
      <c r="AV64" s="66" t="s">
        <v>212</v>
      </c>
      <c r="AW64" s="66" t="n">
        <v>26.1</v>
      </c>
      <c r="AX64" s="66" t="n">
        <v>8.05</v>
      </c>
      <c r="AY64" s="66" t="s">
        <v>234</v>
      </c>
      <c r="AZ64" s="66" t="n">
        <v>27.65</v>
      </c>
      <c r="BA64" s="66" t="s">
        <v>202</v>
      </c>
      <c r="BB64" s="66" t="n">
        <v>31.1</v>
      </c>
      <c r="BC64" s="66" t="n">
        <v>1.39</v>
      </c>
      <c r="BD64" s="66" t="n">
        <v>9.405</v>
      </c>
      <c r="BE64" s="66" t="n">
        <v>11.9</v>
      </c>
      <c r="BF64" s="66" t="n">
        <v>0.3325</v>
      </c>
      <c r="BG64" s="66" t="s">
        <v>213</v>
      </c>
      <c r="BH64" s="66" t="n">
        <v>12.5</v>
      </c>
      <c r="BI64" s="66" t="s">
        <v>202</v>
      </c>
      <c r="BJ64" s="66" t="n">
        <v>1.22</v>
      </c>
      <c r="BK64" s="66" t="s">
        <v>202</v>
      </c>
      <c r="BL64" s="66" t="n">
        <v>6.4</v>
      </c>
      <c r="BM64" s="66" t="s">
        <v>216</v>
      </c>
      <c r="BN64" s="66" t="n">
        <v>0.875</v>
      </c>
      <c r="BO64" s="66" t="n">
        <v>6935</v>
      </c>
      <c r="BP64" s="66" t="s">
        <v>251</v>
      </c>
      <c r="BQ64" s="66" t="n">
        <v>2.46</v>
      </c>
      <c r="BR64" s="66" t="n">
        <v>0.64</v>
      </c>
      <c r="BS64" s="66" t="n">
        <v>10.45</v>
      </c>
      <c r="BT64" s="66" t="s">
        <v>202</v>
      </c>
      <c r="BU64" s="66" t="s">
        <v>202</v>
      </c>
      <c r="BV64" s="66" t="s">
        <v>202</v>
      </c>
      <c r="BW64" s="7"/>
      <c r="BX64" s="153" t="s">
        <v>1303</v>
      </c>
      <c r="BY64" s="66" t="s">
        <v>202</v>
      </c>
      <c r="BZ64" s="66" t="s">
        <v>202</v>
      </c>
      <c r="CA64" s="66" t="s">
        <v>202</v>
      </c>
      <c r="CB64" s="66" t="s">
        <v>202</v>
      </c>
      <c r="CC64" s="66" t="s">
        <v>202</v>
      </c>
      <c r="CD64" s="66" t="s">
        <v>202</v>
      </c>
      <c r="CE64" s="66" t="s">
        <v>202</v>
      </c>
      <c r="CF64" s="66" t="s">
        <v>202</v>
      </c>
      <c r="CG64" s="66" t="s">
        <v>202</v>
      </c>
      <c r="CH64" s="66" t="s">
        <v>202</v>
      </c>
      <c r="CI64" s="66" t="s">
        <v>202</v>
      </c>
      <c r="CJ64" s="66" t="s">
        <v>202</v>
      </c>
      <c r="CK64" s="7"/>
      <c r="CL64" s="68"/>
    </row>
    <row r="65" customFormat="false" ht="13" hidden="false" customHeight="false" outlineLevel="0" collapsed="false">
      <c r="A65" s="153" t="s">
        <v>1308</v>
      </c>
      <c r="B65" s="113" t="n">
        <v>8830.02627118644</v>
      </c>
      <c r="C65" s="114" t="n">
        <v>605.851197466513</v>
      </c>
      <c r="D65" s="114" t="n">
        <v>118</v>
      </c>
      <c r="E65" s="154" t="s">
        <v>1309</v>
      </c>
      <c r="F65" s="113" t="n">
        <v>305.792537313433</v>
      </c>
      <c r="G65" s="114" t="n">
        <v>28.451803467462</v>
      </c>
      <c r="H65" s="114" t="n">
        <v>134</v>
      </c>
      <c r="I65" s="154" t="s">
        <v>1281</v>
      </c>
      <c r="J65" s="113" t="n">
        <v>124.928358208955</v>
      </c>
      <c r="K65" s="114" t="n">
        <v>43.3032813100329</v>
      </c>
      <c r="L65" s="114" t="n">
        <v>134</v>
      </c>
      <c r="M65" s="154" t="s">
        <v>1113</v>
      </c>
      <c r="N65" s="113" t="n">
        <v>16.4644444444444</v>
      </c>
      <c r="O65" s="114" t="n">
        <v>10.176732837849</v>
      </c>
      <c r="P65" s="114" t="n">
        <v>90</v>
      </c>
      <c r="Q65" s="154" t="s">
        <v>1129</v>
      </c>
      <c r="R65" s="113" t="n">
        <v>69.3591836734694</v>
      </c>
      <c r="S65" s="114" t="n">
        <v>12.2351585815038</v>
      </c>
      <c r="T65" s="114" t="n">
        <v>98</v>
      </c>
      <c r="U65" s="154" t="s">
        <v>1075</v>
      </c>
      <c r="V65" s="113" t="n">
        <v>314.280508474576</v>
      </c>
      <c r="W65" s="114" t="n">
        <v>35.2719625740569</v>
      </c>
      <c r="X65" s="114" t="n">
        <v>118</v>
      </c>
      <c r="Y65" s="154" t="s">
        <v>1310</v>
      </c>
      <c r="Z65" s="155" t="n">
        <v>1.17839534883721</v>
      </c>
      <c r="AA65" s="156" t="n">
        <v>1.18606828502586</v>
      </c>
      <c r="AB65" s="114" t="n">
        <v>43</v>
      </c>
      <c r="AC65" s="154" t="s">
        <v>1225</v>
      </c>
      <c r="AD65" s="157" t="s">
        <v>1311</v>
      </c>
      <c r="AE65" s="158" t="s">
        <v>243</v>
      </c>
      <c r="AF65" s="158" t="s">
        <v>391</v>
      </c>
      <c r="AG65" s="69" t="s">
        <v>1308</v>
      </c>
      <c r="AI65" s="153" t="s">
        <v>1308</v>
      </c>
      <c r="AJ65" s="66" t="n">
        <v>1.59</v>
      </c>
      <c r="AK65" s="66" t="n">
        <v>74.35</v>
      </c>
      <c r="AL65" s="66" t="s">
        <v>215</v>
      </c>
      <c r="AM65" s="66" t="n">
        <v>28.9</v>
      </c>
      <c r="AN65" s="59" t="s">
        <v>202</v>
      </c>
      <c r="AO65" s="66" t="n">
        <v>3.02</v>
      </c>
      <c r="AP65" s="66" t="n">
        <v>1.655</v>
      </c>
      <c r="AQ65" s="66" t="n">
        <v>11750</v>
      </c>
      <c r="AR65" s="67" t="n">
        <v>340.5</v>
      </c>
      <c r="AS65" s="67" t="s">
        <v>211</v>
      </c>
      <c r="AT65" s="66" t="n">
        <v>23.5</v>
      </c>
      <c r="AU65" s="66" t="s">
        <v>211</v>
      </c>
      <c r="AV65" s="67" t="s">
        <v>212</v>
      </c>
      <c r="AW65" s="66" t="n">
        <v>18.35</v>
      </c>
      <c r="AX65" s="66" t="n">
        <v>1.615</v>
      </c>
      <c r="AY65" s="66" t="s">
        <v>234</v>
      </c>
      <c r="AZ65" s="66" t="s">
        <v>212</v>
      </c>
      <c r="BA65" s="66" t="s">
        <v>202</v>
      </c>
      <c r="BB65" s="66" t="n">
        <v>26.75</v>
      </c>
      <c r="BC65" s="66" t="n">
        <v>0.295</v>
      </c>
      <c r="BD65" s="66" t="n">
        <v>13.15</v>
      </c>
      <c r="BE65" s="66" t="s">
        <v>210</v>
      </c>
      <c r="BF65" s="66" t="n">
        <v>0.428</v>
      </c>
      <c r="BG65" s="66" t="s">
        <v>213</v>
      </c>
      <c r="BH65" s="59" t="s">
        <v>210</v>
      </c>
      <c r="BI65" s="59" t="s">
        <v>202</v>
      </c>
      <c r="BJ65" s="66" t="s">
        <v>211</v>
      </c>
      <c r="BK65" s="66" t="s">
        <v>202</v>
      </c>
      <c r="BL65" s="66" t="n">
        <v>2.875</v>
      </c>
      <c r="BM65" s="66" t="s">
        <v>216</v>
      </c>
      <c r="BN65" s="66" t="s">
        <v>211</v>
      </c>
      <c r="BO65" s="66" t="n">
        <v>169</v>
      </c>
      <c r="BP65" s="59" t="s">
        <v>251</v>
      </c>
      <c r="BQ65" s="59" t="s">
        <v>213</v>
      </c>
      <c r="BR65" s="59" t="s">
        <v>234</v>
      </c>
      <c r="BS65" s="66" t="s">
        <v>210</v>
      </c>
      <c r="BT65" s="59" t="s">
        <v>202</v>
      </c>
      <c r="BU65" s="59" t="s">
        <v>202</v>
      </c>
      <c r="BV65" s="59" t="s">
        <v>202</v>
      </c>
      <c r="BW65" s="7"/>
      <c r="BX65" s="153" t="s">
        <v>1308</v>
      </c>
      <c r="BY65" s="66" t="s">
        <v>202</v>
      </c>
      <c r="BZ65" s="66" t="s">
        <v>202</v>
      </c>
      <c r="CA65" s="66" t="s">
        <v>202</v>
      </c>
      <c r="CB65" s="66" t="s">
        <v>202</v>
      </c>
      <c r="CC65" s="66" t="s">
        <v>202</v>
      </c>
      <c r="CD65" s="66" t="s">
        <v>202</v>
      </c>
      <c r="CE65" s="66" t="s">
        <v>202</v>
      </c>
      <c r="CF65" s="66" t="s">
        <v>202</v>
      </c>
      <c r="CG65" s="66" t="s">
        <v>202</v>
      </c>
      <c r="CH65" s="66" t="s">
        <v>202</v>
      </c>
      <c r="CI65" s="66" t="s">
        <v>202</v>
      </c>
      <c r="CJ65" s="66" t="s">
        <v>202</v>
      </c>
      <c r="CK65" s="7"/>
      <c r="CL65" s="68" t="s">
        <v>221</v>
      </c>
    </row>
    <row r="66" customFormat="false" ht="13" hidden="false" customHeight="false" outlineLevel="0" collapsed="false">
      <c r="A66" s="153" t="s">
        <v>1312</v>
      </c>
      <c r="B66" s="113" t="n">
        <v>18.4421495327103</v>
      </c>
      <c r="C66" s="114" t="n">
        <v>9.85229796390198</v>
      </c>
      <c r="D66" s="114" t="n">
        <v>107</v>
      </c>
      <c r="E66" s="154" t="s">
        <v>1086</v>
      </c>
      <c r="F66" s="113" t="n">
        <v>946.247900763359</v>
      </c>
      <c r="G66" s="114" t="n">
        <v>57.4430446015135</v>
      </c>
      <c r="H66" s="114" t="n">
        <v>131</v>
      </c>
      <c r="I66" s="154" t="s">
        <v>1313</v>
      </c>
      <c r="J66" s="113" t="n">
        <v>68.5585039370079</v>
      </c>
      <c r="K66" s="114" t="n">
        <v>26.3945931377712</v>
      </c>
      <c r="L66" s="114" t="n">
        <v>127</v>
      </c>
      <c r="M66" s="154" t="s">
        <v>1092</v>
      </c>
      <c r="N66" s="113" t="n">
        <v>9.02927710843373</v>
      </c>
      <c r="O66" s="114" t="n">
        <v>3.9908588436007</v>
      </c>
      <c r="P66" s="114" t="n">
        <v>83</v>
      </c>
      <c r="Q66" s="154" t="s">
        <v>920</v>
      </c>
      <c r="R66" s="113" t="n">
        <v>6.27075471698113</v>
      </c>
      <c r="S66" s="114" t="n">
        <v>4.41145007158101</v>
      </c>
      <c r="T66" s="114" t="n">
        <v>53</v>
      </c>
      <c r="U66" s="154" t="s">
        <v>1079</v>
      </c>
      <c r="V66" s="113" t="n">
        <v>21.3225438596491</v>
      </c>
      <c r="W66" s="114" t="n">
        <v>11.4453901226969</v>
      </c>
      <c r="X66" s="114" t="n">
        <v>114</v>
      </c>
      <c r="Y66" s="154" t="s">
        <v>1129</v>
      </c>
      <c r="Z66" s="113" t="n">
        <v>0.726769841269841</v>
      </c>
      <c r="AA66" s="114" t="n">
        <v>0.460138088842786</v>
      </c>
      <c r="AB66" s="114" t="n">
        <v>63</v>
      </c>
      <c r="AC66" s="154" t="s">
        <v>1083</v>
      </c>
      <c r="AD66" s="157" t="s">
        <v>1314</v>
      </c>
      <c r="AE66" s="158" t="s">
        <v>207</v>
      </c>
      <c r="AF66" s="158" t="s">
        <v>516</v>
      </c>
      <c r="AG66" s="69" t="s">
        <v>1312</v>
      </c>
      <c r="AI66" s="153" t="s">
        <v>1312</v>
      </c>
      <c r="AJ66" s="66" t="n">
        <v>0.46</v>
      </c>
      <c r="AK66" s="66" t="n">
        <v>3.07</v>
      </c>
      <c r="AL66" s="66" t="n">
        <v>186.5</v>
      </c>
      <c r="AM66" s="66" t="s">
        <v>213</v>
      </c>
      <c r="AN66" s="66" t="s">
        <v>210</v>
      </c>
      <c r="AO66" s="66" t="n">
        <v>19.55</v>
      </c>
      <c r="AP66" s="66" t="n">
        <v>14.3</v>
      </c>
      <c r="AQ66" s="66" t="n">
        <v>109.5</v>
      </c>
      <c r="AR66" s="66" t="n">
        <v>29</v>
      </c>
      <c r="AS66" s="66" t="n">
        <v>1.21</v>
      </c>
      <c r="AT66" s="66" t="n">
        <v>236</v>
      </c>
      <c r="AU66" s="66" t="n">
        <v>15.05</v>
      </c>
      <c r="AV66" s="66" t="s">
        <v>209</v>
      </c>
      <c r="AW66" s="66" t="n">
        <v>6.42</v>
      </c>
      <c r="AX66" s="66" t="n">
        <v>9.075</v>
      </c>
      <c r="AY66" s="66" t="n">
        <v>0.345</v>
      </c>
      <c r="AZ66" s="66" t="s">
        <v>210</v>
      </c>
      <c r="BA66" s="66" t="n">
        <v>26</v>
      </c>
      <c r="BB66" s="66" t="n">
        <v>454</v>
      </c>
      <c r="BC66" s="66" t="n">
        <v>3.895</v>
      </c>
      <c r="BD66" s="66" t="n">
        <v>23.1</v>
      </c>
      <c r="BE66" s="66" t="s">
        <v>210</v>
      </c>
      <c r="BF66" s="66" t="n">
        <v>2.285</v>
      </c>
      <c r="BG66" s="66" t="s">
        <v>213</v>
      </c>
      <c r="BH66" s="66" t="s">
        <v>214</v>
      </c>
      <c r="BI66" s="66" t="n">
        <v>0.8</v>
      </c>
      <c r="BJ66" s="66" t="n">
        <v>2.01</v>
      </c>
      <c r="BK66" s="66" t="s">
        <v>215</v>
      </c>
      <c r="BL66" s="66" t="s">
        <v>216</v>
      </c>
      <c r="BM66" s="66" t="s">
        <v>216</v>
      </c>
      <c r="BN66" s="66" t="n">
        <v>2.38</v>
      </c>
      <c r="BO66" s="66" t="n">
        <v>104.5</v>
      </c>
      <c r="BP66" s="66" t="n">
        <v>612.5</v>
      </c>
      <c r="BQ66" s="59" t="n">
        <v>4.16</v>
      </c>
      <c r="BR66" s="59" t="n">
        <v>2.77</v>
      </c>
      <c r="BS66" s="66" t="s">
        <v>210</v>
      </c>
      <c r="BT66" s="59" t="s">
        <v>202</v>
      </c>
      <c r="BU66" s="59" t="s">
        <v>202</v>
      </c>
      <c r="BV66" s="59" t="s">
        <v>202</v>
      </c>
      <c r="BW66" s="7"/>
      <c r="BX66" s="153" t="s">
        <v>1312</v>
      </c>
      <c r="BY66" s="66" t="s">
        <v>202</v>
      </c>
      <c r="BZ66" s="66" t="s">
        <v>202</v>
      </c>
      <c r="CA66" s="66" t="s">
        <v>202</v>
      </c>
      <c r="CB66" s="66" t="s">
        <v>202</v>
      </c>
      <c r="CC66" s="66" t="s">
        <v>202</v>
      </c>
      <c r="CD66" s="66" t="s">
        <v>202</v>
      </c>
      <c r="CE66" s="66" t="s">
        <v>202</v>
      </c>
      <c r="CF66" s="66" t="s">
        <v>202</v>
      </c>
      <c r="CG66" s="66" t="s">
        <v>202</v>
      </c>
      <c r="CH66" s="66" t="s">
        <v>202</v>
      </c>
      <c r="CI66" s="66" t="s">
        <v>202</v>
      </c>
      <c r="CJ66" s="66" t="s">
        <v>202</v>
      </c>
      <c r="CK66" s="7"/>
      <c r="CL66" s="68"/>
    </row>
    <row r="67" customFormat="false" ht="13" hidden="false" customHeight="false" outlineLevel="0" collapsed="false">
      <c r="A67" s="153" t="s">
        <v>1315</v>
      </c>
      <c r="B67" s="113" t="n">
        <v>63</v>
      </c>
      <c r="C67" s="114" t="n">
        <v>14</v>
      </c>
      <c r="D67" s="114" t="n">
        <v>57</v>
      </c>
      <c r="E67" s="154" t="s">
        <v>1176</v>
      </c>
      <c r="F67" s="113" t="n">
        <v>1520</v>
      </c>
      <c r="G67" s="114" t="n">
        <v>109</v>
      </c>
      <c r="H67" s="114" t="n">
        <v>71</v>
      </c>
      <c r="I67" s="154" t="s">
        <v>1316</v>
      </c>
      <c r="J67" s="113" t="n">
        <v>5189</v>
      </c>
      <c r="K67" s="114" t="n">
        <v>232</v>
      </c>
      <c r="L67" s="114" t="n">
        <v>59</v>
      </c>
      <c r="M67" s="154" t="s">
        <v>1317</v>
      </c>
      <c r="N67" s="113" t="n">
        <v>521</v>
      </c>
      <c r="O67" s="114" t="n">
        <v>39</v>
      </c>
      <c r="P67" s="114" t="n">
        <v>65</v>
      </c>
      <c r="Q67" s="154" t="s">
        <v>1318</v>
      </c>
      <c r="R67" s="113" t="n">
        <v>96</v>
      </c>
      <c r="S67" s="114" t="n">
        <v>11</v>
      </c>
      <c r="T67" s="114" t="n">
        <v>52</v>
      </c>
      <c r="U67" s="154" t="s">
        <v>904</v>
      </c>
      <c r="V67" s="113" t="n">
        <v>43</v>
      </c>
      <c r="W67" s="114" t="n">
        <v>9</v>
      </c>
      <c r="X67" s="114" t="n">
        <v>57</v>
      </c>
      <c r="Y67" s="154" t="s">
        <v>1091</v>
      </c>
      <c r="Z67" s="155" t="n">
        <v>6</v>
      </c>
      <c r="AA67" s="156" t="n">
        <v>0.5</v>
      </c>
      <c r="AB67" s="114" t="n">
        <v>53</v>
      </c>
      <c r="AC67" s="154" t="s">
        <v>1083</v>
      </c>
      <c r="AD67" s="157" t="s">
        <v>1319</v>
      </c>
      <c r="AE67" s="158" t="s">
        <v>304</v>
      </c>
      <c r="AF67" s="158" t="s">
        <v>353</v>
      </c>
      <c r="AG67" s="69" t="s">
        <v>1315</v>
      </c>
      <c r="AI67" s="153" t="s">
        <v>1315</v>
      </c>
      <c r="AJ67" s="66" t="n">
        <v>13</v>
      </c>
      <c r="AK67" s="66" t="n">
        <v>93.8</v>
      </c>
      <c r="AL67" s="66" t="n">
        <v>169</v>
      </c>
      <c r="AM67" s="66" t="s">
        <v>213</v>
      </c>
      <c r="AN67" s="59" t="s">
        <v>202</v>
      </c>
      <c r="AO67" s="66" t="n">
        <v>21</v>
      </c>
      <c r="AP67" s="66" t="n">
        <v>15</v>
      </c>
      <c r="AQ67" s="66" t="n">
        <v>216</v>
      </c>
      <c r="AR67" s="67" t="n">
        <v>43.7</v>
      </c>
      <c r="AS67" s="67" t="n">
        <v>1.07</v>
      </c>
      <c r="AT67" s="66" t="n">
        <v>1270</v>
      </c>
      <c r="AU67" s="66" t="n">
        <v>3.6</v>
      </c>
      <c r="AV67" s="67" t="s">
        <v>212</v>
      </c>
      <c r="AW67" s="66" t="n">
        <v>8.15</v>
      </c>
      <c r="AX67" s="66" t="n">
        <v>10.2</v>
      </c>
      <c r="AY67" s="66" t="n">
        <v>0.27</v>
      </c>
      <c r="AZ67" s="66" t="n">
        <v>58.7</v>
      </c>
      <c r="BA67" s="66" t="s">
        <v>202</v>
      </c>
      <c r="BB67" s="66" t="n">
        <v>551</v>
      </c>
      <c r="BC67" s="66" t="n">
        <v>2.85</v>
      </c>
      <c r="BD67" s="66" t="n">
        <v>15.2</v>
      </c>
      <c r="BE67" s="66" t="s">
        <v>210</v>
      </c>
      <c r="BF67" s="66" t="n">
        <v>1.26</v>
      </c>
      <c r="BG67" s="66" t="s">
        <v>213</v>
      </c>
      <c r="BH67" s="59" t="s">
        <v>210</v>
      </c>
      <c r="BI67" s="59" t="s">
        <v>202</v>
      </c>
      <c r="BJ67" s="66" t="n">
        <v>2.15</v>
      </c>
      <c r="BK67" s="66" t="s">
        <v>202</v>
      </c>
      <c r="BL67" s="66" t="n">
        <v>3.78</v>
      </c>
      <c r="BM67" s="66" t="s">
        <v>216</v>
      </c>
      <c r="BN67" s="66" t="n">
        <v>1.99</v>
      </c>
      <c r="BO67" s="66" t="n">
        <v>5000</v>
      </c>
      <c r="BP67" s="59" t="s">
        <v>251</v>
      </c>
      <c r="BQ67" s="59" t="n">
        <v>2.36</v>
      </c>
      <c r="BR67" s="59" t="n">
        <v>2</v>
      </c>
      <c r="BS67" s="66" t="n">
        <v>9</v>
      </c>
      <c r="BT67" s="59" t="s">
        <v>202</v>
      </c>
      <c r="BU67" s="59" t="s">
        <v>202</v>
      </c>
      <c r="BV67" s="59" t="s">
        <v>202</v>
      </c>
      <c r="BW67" s="7"/>
      <c r="BX67" s="153" t="s">
        <v>1315</v>
      </c>
      <c r="BY67" s="66" t="s">
        <v>202</v>
      </c>
      <c r="BZ67" s="66" t="s">
        <v>202</v>
      </c>
      <c r="CA67" s="66" t="s">
        <v>202</v>
      </c>
      <c r="CB67" s="66" t="s">
        <v>202</v>
      </c>
      <c r="CC67" s="66" t="s">
        <v>202</v>
      </c>
      <c r="CD67" s="66" t="s">
        <v>202</v>
      </c>
      <c r="CE67" s="66" t="s">
        <v>202</v>
      </c>
      <c r="CF67" s="66" t="s">
        <v>202</v>
      </c>
      <c r="CG67" s="66" t="s">
        <v>202</v>
      </c>
      <c r="CH67" s="66" t="s">
        <v>202</v>
      </c>
      <c r="CI67" s="66" t="s">
        <v>202</v>
      </c>
      <c r="CJ67" s="66" t="s">
        <v>202</v>
      </c>
      <c r="CK67" s="7"/>
      <c r="CL67" s="68"/>
    </row>
    <row r="68" customFormat="false" ht="13" hidden="false" customHeight="false" outlineLevel="0" collapsed="false">
      <c r="A68" s="153" t="s">
        <v>1320</v>
      </c>
      <c r="B68" s="113" t="n">
        <v>91</v>
      </c>
      <c r="C68" s="114" t="n">
        <v>12</v>
      </c>
      <c r="D68" s="114" t="n">
        <v>56</v>
      </c>
      <c r="E68" s="154" t="s">
        <v>1212</v>
      </c>
      <c r="F68" s="113" t="n">
        <v>214816</v>
      </c>
      <c r="G68" s="114" t="n">
        <v>6511</v>
      </c>
      <c r="H68" s="114" t="n">
        <v>62</v>
      </c>
      <c r="I68" s="154" t="s">
        <v>1321</v>
      </c>
      <c r="J68" s="113" t="n">
        <v>148</v>
      </c>
      <c r="K68" s="114" t="n">
        <v>14</v>
      </c>
      <c r="L68" s="114" t="n">
        <v>56</v>
      </c>
      <c r="M68" s="154" t="s">
        <v>1150</v>
      </c>
      <c r="N68" s="113" t="n">
        <v>3269</v>
      </c>
      <c r="O68" s="114" t="n">
        <v>171</v>
      </c>
      <c r="P68" s="114" t="n">
        <v>63</v>
      </c>
      <c r="Q68" s="154" t="s">
        <v>1322</v>
      </c>
      <c r="R68" s="113" t="n">
        <v>248</v>
      </c>
      <c r="S68" s="114" t="n">
        <v>26</v>
      </c>
      <c r="T68" s="114" t="n">
        <v>53</v>
      </c>
      <c r="U68" s="154" t="s">
        <v>1323</v>
      </c>
      <c r="V68" s="113" t="n">
        <v>328</v>
      </c>
      <c r="W68" s="114" t="n">
        <v>29</v>
      </c>
      <c r="X68" s="114" t="n">
        <v>58</v>
      </c>
      <c r="Y68" s="154" t="s">
        <v>1324</v>
      </c>
      <c r="Z68" s="155" t="n">
        <v>43.7</v>
      </c>
      <c r="AA68" s="156" t="n">
        <v>4.4</v>
      </c>
      <c r="AB68" s="114" t="n">
        <v>65</v>
      </c>
      <c r="AC68" s="154" t="s">
        <v>934</v>
      </c>
      <c r="AD68" s="157" t="s">
        <v>1325</v>
      </c>
      <c r="AE68" s="158" t="s">
        <v>1283</v>
      </c>
      <c r="AF68" s="158" t="s">
        <v>395</v>
      </c>
      <c r="AG68" s="69" t="s">
        <v>1320</v>
      </c>
      <c r="AI68" s="153" t="s">
        <v>1320</v>
      </c>
      <c r="AJ68" s="66" t="s">
        <v>211</v>
      </c>
      <c r="AK68" s="66" t="n">
        <v>264</v>
      </c>
      <c r="AL68" s="66" t="n">
        <v>176</v>
      </c>
      <c r="AM68" s="66" t="s">
        <v>213</v>
      </c>
      <c r="AN68" s="59" t="s">
        <v>202</v>
      </c>
      <c r="AO68" s="66" t="n">
        <v>86.6</v>
      </c>
      <c r="AP68" s="66" t="n">
        <v>21.5</v>
      </c>
      <c r="AQ68" s="66" t="n">
        <v>58.1</v>
      </c>
      <c r="AR68" s="67" t="n">
        <v>344</v>
      </c>
      <c r="AS68" s="67" t="n">
        <v>0.85</v>
      </c>
      <c r="AT68" s="66" t="n">
        <v>89400</v>
      </c>
      <c r="AU68" s="66" t="n">
        <v>9.86</v>
      </c>
      <c r="AV68" s="67" t="s">
        <v>212</v>
      </c>
      <c r="AW68" s="66" t="n">
        <v>9.55</v>
      </c>
      <c r="AX68" s="66" t="n">
        <v>51.1</v>
      </c>
      <c r="AY68" s="66" t="n">
        <v>0.48</v>
      </c>
      <c r="AZ68" s="66" t="s">
        <v>214</v>
      </c>
      <c r="BA68" s="66" t="s">
        <v>202</v>
      </c>
      <c r="BB68" s="66" t="n">
        <v>698</v>
      </c>
      <c r="BC68" s="66" t="n">
        <v>6.91</v>
      </c>
      <c r="BD68" s="66" t="n">
        <v>10.7</v>
      </c>
      <c r="BE68" s="66" t="s">
        <v>214</v>
      </c>
      <c r="BF68" s="66" t="n">
        <v>1.48</v>
      </c>
      <c r="BG68" s="66" t="s">
        <v>216</v>
      </c>
      <c r="BH68" s="59" t="n">
        <v>22.7</v>
      </c>
      <c r="BI68" s="59" t="s">
        <v>202</v>
      </c>
      <c r="BJ68" s="66" t="n">
        <v>6.77</v>
      </c>
      <c r="BK68" s="66" t="s">
        <v>202</v>
      </c>
      <c r="BL68" s="66" t="n">
        <v>58.6</v>
      </c>
      <c r="BM68" s="66" t="n">
        <v>5.28</v>
      </c>
      <c r="BN68" s="66" t="n">
        <v>3.81</v>
      </c>
      <c r="BO68" s="66" t="n">
        <v>145</v>
      </c>
      <c r="BP68" s="59" t="s">
        <v>251</v>
      </c>
      <c r="BQ68" s="59" t="s">
        <v>213</v>
      </c>
      <c r="BR68" s="59" t="n">
        <v>1.47</v>
      </c>
      <c r="BS68" s="66" t="n">
        <v>45.1</v>
      </c>
      <c r="BT68" s="59" t="s">
        <v>202</v>
      </c>
      <c r="BU68" s="59" t="s">
        <v>202</v>
      </c>
      <c r="BV68" s="59" t="s">
        <v>202</v>
      </c>
      <c r="BW68" s="7"/>
      <c r="BX68" s="153" t="s">
        <v>1320</v>
      </c>
      <c r="BY68" s="66" t="s">
        <v>202</v>
      </c>
      <c r="BZ68" s="66" t="s">
        <v>202</v>
      </c>
      <c r="CA68" s="66" t="s">
        <v>202</v>
      </c>
      <c r="CB68" s="66" t="s">
        <v>202</v>
      </c>
      <c r="CC68" s="66" t="s">
        <v>202</v>
      </c>
      <c r="CD68" s="66" t="s">
        <v>202</v>
      </c>
      <c r="CE68" s="66" t="s">
        <v>202</v>
      </c>
      <c r="CF68" s="66" t="s">
        <v>202</v>
      </c>
      <c r="CG68" s="66" t="s">
        <v>202</v>
      </c>
      <c r="CH68" s="66" t="s">
        <v>202</v>
      </c>
      <c r="CI68" s="66" t="s">
        <v>202</v>
      </c>
      <c r="CJ68" s="66" t="s">
        <v>202</v>
      </c>
      <c r="CK68" s="7"/>
      <c r="CL68" s="68"/>
    </row>
    <row r="69" customFormat="false" ht="13" hidden="false" customHeight="false" outlineLevel="0" collapsed="false">
      <c r="A69" s="153" t="s">
        <v>1326</v>
      </c>
      <c r="B69" s="113" t="n">
        <v>132.280373831776</v>
      </c>
      <c r="C69" s="114" t="n">
        <v>11.3882214935014</v>
      </c>
      <c r="D69" s="114" t="n">
        <v>107</v>
      </c>
      <c r="E69" s="154" t="s">
        <v>1101</v>
      </c>
      <c r="F69" s="113" t="n">
        <v>837.369538461539</v>
      </c>
      <c r="G69" s="114" t="n">
        <v>51.4133464961379</v>
      </c>
      <c r="H69" s="114" t="n">
        <v>130</v>
      </c>
      <c r="I69" s="154" t="s">
        <v>1327</v>
      </c>
      <c r="J69" s="113" t="n">
        <v>271.868925619835</v>
      </c>
      <c r="K69" s="114" t="n">
        <v>20.2249915571199</v>
      </c>
      <c r="L69" s="114" t="n">
        <v>121</v>
      </c>
      <c r="M69" s="154" t="s">
        <v>1176</v>
      </c>
      <c r="N69" s="113" t="n">
        <v>1656.62588235294</v>
      </c>
      <c r="O69" s="114" t="n">
        <v>108.104619275133</v>
      </c>
      <c r="P69" s="114" t="n">
        <v>119</v>
      </c>
      <c r="Q69" s="154" t="s">
        <v>1328</v>
      </c>
      <c r="R69" s="113" t="n">
        <v>916.729509803922</v>
      </c>
      <c r="S69" s="114" t="n">
        <v>71.511711397945</v>
      </c>
      <c r="T69" s="114" t="n">
        <v>102</v>
      </c>
      <c r="U69" s="154" t="s">
        <v>1293</v>
      </c>
      <c r="V69" s="113" t="n">
        <v>113.342201834862</v>
      </c>
      <c r="W69" s="114" t="n">
        <v>10.2398030505357</v>
      </c>
      <c r="X69" s="114" t="n">
        <v>109</v>
      </c>
      <c r="Y69" s="154" t="s">
        <v>1059</v>
      </c>
      <c r="Z69" s="155" t="n">
        <v>2.21676767676768</v>
      </c>
      <c r="AA69" s="156" t="n">
        <v>0.429683518792664</v>
      </c>
      <c r="AB69" s="114" t="n">
        <v>99</v>
      </c>
      <c r="AC69" s="154" t="s">
        <v>1083</v>
      </c>
      <c r="AD69" s="157" t="s">
        <v>1329</v>
      </c>
      <c r="AE69" s="158" t="s">
        <v>632</v>
      </c>
      <c r="AF69" s="158" t="s">
        <v>395</v>
      </c>
      <c r="AG69" s="69" t="s">
        <v>1326</v>
      </c>
      <c r="AI69" s="153" t="s">
        <v>1326</v>
      </c>
      <c r="AJ69" s="66" t="n">
        <v>138.5</v>
      </c>
      <c r="AK69" s="66" t="n">
        <v>883</v>
      </c>
      <c r="AL69" s="66" t="n">
        <v>626</v>
      </c>
      <c r="AM69" s="66" t="n">
        <v>1.67</v>
      </c>
      <c r="AN69" s="59" t="s">
        <v>202</v>
      </c>
      <c r="AO69" s="66" t="n">
        <v>45.05</v>
      </c>
      <c r="AP69" s="66" t="n">
        <v>3.77</v>
      </c>
      <c r="AQ69" s="66" t="n">
        <v>329.5</v>
      </c>
      <c r="AR69" s="67" t="n">
        <v>113.5</v>
      </c>
      <c r="AS69" s="67" t="n">
        <v>0.995</v>
      </c>
      <c r="AT69" s="66" t="n">
        <v>2415</v>
      </c>
      <c r="AU69" s="66" t="n">
        <v>3.17</v>
      </c>
      <c r="AV69" s="67" t="s">
        <v>212</v>
      </c>
      <c r="AW69" s="66" t="n">
        <v>5.64</v>
      </c>
      <c r="AX69" s="66" t="n">
        <v>23.45</v>
      </c>
      <c r="AY69" s="66" t="n">
        <v>0.2</v>
      </c>
      <c r="AZ69" s="66" t="n">
        <v>16.85</v>
      </c>
      <c r="BA69" s="66" t="s">
        <v>202</v>
      </c>
      <c r="BB69" s="66" t="n">
        <v>96.3</v>
      </c>
      <c r="BC69" s="66" t="n">
        <v>4.26</v>
      </c>
      <c r="BD69" s="66" t="n">
        <v>16.85</v>
      </c>
      <c r="BE69" s="66" t="s">
        <v>210</v>
      </c>
      <c r="BF69" s="66" t="n">
        <v>1.75</v>
      </c>
      <c r="BG69" s="66" t="s">
        <v>213</v>
      </c>
      <c r="BH69" s="59" t="s">
        <v>210</v>
      </c>
      <c r="BI69" s="59" t="s">
        <v>202</v>
      </c>
      <c r="BJ69" s="66" t="n">
        <v>6.3</v>
      </c>
      <c r="BK69" s="66" t="s">
        <v>202</v>
      </c>
      <c r="BL69" s="66" t="n">
        <v>19.6</v>
      </c>
      <c r="BM69" s="66" t="s">
        <v>216</v>
      </c>
      <c r="BN69" s="66" t="n">
        <v>1.33</v>
      </c>
      <c r="BO69" s="66" t="n">
        <v>272.5</v>
      </c>
      <c r="BP69" s="59" t="s">
        <v>251</v>
      </c>
      <c r="BQ69" s="59" t="n">
        <v>2.47</v>
      </c>
      <c r="BR69" s="59" t="n">
        <v>2.17</v>
      </c>
      <c r="BS69" s="66" t="s">
        <v>210</v>
      </c>
      <c r="BT69" s="59" t="s">
        <v>202</v>
      </c>
      <c r="BU69" s="59" t="s">
        <v>202</v>
      </c>
      <c r="BV69" s="59" t="s">
        <v>202</v>
      </c>
      <c r="BW69" s="7"/>
      <c r="BX69" s="153" t="s">
        <v>1326</v>
      </c>
      <c r="BY69" s="66" t="s">
        <v>202</v>
      </c>
      <c r="BZ69" s="66" t="s">
        <v>202</v>
      </c>
      <c r="CA69" s="66" t="s">
        <v>202</v>
      </c>
      <c r="CB69" s="66" t="s">
        <v>202</v>
      </c>
      <c r="CC69" s="66" t="s">
        <v>202</v>
      </c>
      <c r="CD69" s="66" t="s">
        <v>202</v>
      </c>
      <c r="CE69" s="66" t="s">
        <v>202</v>
      </c>
      <c r="CF69" s="66" t="s">
        <v>202</v>
      </c>
      <c r="CG69" s="66" t="s">
        <v>202</v>
      </c>
      <c r="CH69" s="66" t="s">
        <v>202</v>
      </c>
      <c r="CI69" s="66" t="s">
        <v>202</v>
      </c>
      <c r="CJ69" s="66" t="s">
        <v>202</v>
      </c>
      <c r="CK69" s="7"/>
      <c r="CL69" s="68"/>
    </row>
    <row r="70" customFormat="false" ht="13" hidden="false" customHeight="false" outlineLevel="0" collapsed="false">
      <c r="A70" s="153" t="s">
        <v>1330</v>
      </c>
      <c r="B70" s="113" t="n">
        <v>118.41067961165</v>
      </c>
      <c r="C70" s="114" t="n">
        <v>27.9933084318688</v>
      </c>
      <c r="D70" s="114" t="n">
        <v>103</v>
      </c>
      <c r="E70" s="154" t="s">
        <v>923</v>
      </c>
      <c r="F70" s="113" t="n">
        <v>159.553333333333</v>
      </c>
      <c r="G70" s="114" t="n">
        <v>22.7166792280808</v>
      </c>
      <c r="H70" s="114" t="n">
        <v>120</v>
      </c>
      <c r="I70" s="154" t="s">
        <v>1331</v>
      </c>
      <c r="J70" s="113" t="n">
        <v>84.5747747747748</v>
      </c>
      <c r="K70" s="114" t="n">
        <v>14.8591223488642</v>
      </c>
      <c r="L70" s="114" t="n">
        <v>111</v>
      </c>
      <c r="M70" s="154" t="s">
        <v>1109</v>
      </c>
      <c r="N70" s="113" t="n">
        <v>12.5415789473684</v>
      </c>
      <c r="O70" s="114" t="n">
        <v>6.91225128567078</v>
      </c>
      <c r="P70" s="114" t="n">
        <v>76</v>
      </c>
      <c r="Q70" s="154" t="s">
        <v>1138</v>
      </c>
      <c r="R70" s="113" t="n">
        <v>738.484375</v>
      </c>
      <c r="S70" s="114" t="n">
        <v>68.8340859752308</v>
      </c>
      <c r="T70" s="114" t="n">
        <v>96</v>
      </c>
      <c r="U70" s="154" t="s">
        <v>1332</v>
      </c>
      <c r="V70" s="113" t="n">
        <v>20.5685393258427</v>
      </c>
      <c r="W70" s="114" t="n">
        <v>4.84049431698301</v>
      </c>
      <c r="X70" s="114" t="n">
        <v>89</v>
      </c>
      <c r="Y70" s="154" t="s">
        <v>1060</v>
      </c>
      <c r="Z70" s="155" t="n">
        <v>0.824594594594595</v>
      </c>
      <c r="AA70" s="156" t="n">
        <v>0.639188976956384</v>
      </c>
      <c r="AB70" s="114" t="n">
        <v>37</v>
      </c>
      <c r="AC70" s="154" t="s">
        <v>1076</v>
      </c>
      <c r="AD70" s="157" t="s">
        <v>1333</v>
      </c>
      <c r="AE70" s="158" t="s">
        <v>249</v>
      </c>
      <c r="AF70" s="158" t="s">
        <v>445</v>
      </c>
      <c r="AG70" s="69" t="s">
        <v>1330</v>
      </c>
      <c r="AI70" s="153" t="s">
        <v>1330</v>
      </c>
      <c r="AJ70" s="66" t="n">
        <v>10.035</v>
      </c>
      <c r="AK70" s="66" t="n">
        <v>769</v>
      </c>
      <c r="AL70" s="66" t="n">
        <v>104.5</v>
      </c>
      <c r="AM70" s="66" t="n">
        <v>2.445</v>
      </c>
      <c r="AN70" s="59" t="s">
        <v>210</v>
      </c>
      <c r="AO70" s="66" t="n">
        <v>26.15</v>
      </c>
      <c r="AP70" s="66" t="s">
        <v>213</v>
      </c>
      <c r="AQ70" s="66" t="n">
        <v>1325</v>
      </c>
      <c r="AR70" s="67" t="n">
        <v>20.95</v>
      </c>
      <c r="AS70" s="67" t="n">
        <v>0.98</v>
      </c>
      <c r="AT70" s="66" t="n">
        <v>2555</v>
      </c>
      <c r="AU70" s="66" t="n">
        <v>4.74</v>
      </c>
      <c r="AV70" s="67" t="s">
        <v>209</v>
      </c>
      <c r="AW70" s="66" t="n">
        <v>14</v>
      </c>
      <c r="AX70" s="66" t="n">
        <v>12.75</v>
      </c>
      <c r="AY70" s="66" t="n">
        <v>0.35</v>
      </c>
      <c r="AZ70" s="66" t="s">
        <v>210</v>
      </c>
      <c r="BA70" s="66" t="n">
        <v>140</v>
      </c>
      <c r="BB70" s="66" t="n">
        <v>8</v>
      </c>
      <c r="BC70" s="66" t="n">
        <v>3.25</v>
      </c>
      <c r="BD70" s="66" t="n">
        <v>52.15</v>
      </c>
      <c r="BE70" s="66" t="s">
        <v>210</v>
      </c>
      <c r="BF70" s="66" t="n">
        <v>0.1915</v>
      </c>
      <c r="BG70" s="66" t="s">
        <v>213</v>
      </c>
      <c r="BH70" s="59" t="s">
        <v>214</v>
      </c>
      <c r="BI70" s="59" t="s">
        <v>211</v>
      </c>
      <c r="BJ70" s="66" t="n">
        <v>4.01</v>
      </c>
      <c r="BK70" s="66" t="s">
        <v>215</v>
      </c>
      <c r="BL70" s="66" t="n">
        <v>18.25</v>
      </c>
      <c r="BM70" s="66" t="n">
        <v>0.9</v>
      </c>
      <c r="BN70" s="66" t="n">
        <v>2.07</v>
      </c>
      <c r="BO70" s="66" t="n">
        <v>92.5</v>
      </c>
      <c r="BP70" s="59" t="s">
        <v>251</v>
      </c>
      <c r="BQ70" s="59" t="s">
        <v>213</v>
      </c>
      <c r="BR70" s="59" t="s">
        <v>234</v>
      </c>
      <c r="BS70" s="66" t="s">
        <v>210</v>
      </c>
      <c r="BT70" s="59" t="s">
        <v>202</v>
      </c>
      <c r="BU70" s="59" t="s">
        <v>202</v>
      </c>
      <c r="BV70" s="59" t="s">
        <v>202</v>
      </c>
      <c r="BW70" s="7"/>
      <c r="BX70" s="153" t="s">
        <v>1330</v>
      </c>
      <c r="BY70" s="66" t="s">
        <v>202</v>
      </c>
      <c r="BZ70" s="66" t="s">
        <v>202</v>
      </c>
      <c r="CA70" s="66" t="s">
        <v>202</v>
      </c>
      <c r="CB70" s="66" t="s">
        <v>202</v>
      </c>
      <c r="CC70" s="66" t="s">
        <v>202</v>
      </c>
      <c r="CD70" s="66" t="s">
        <v>202</v>
      </c>
      <c r="CE70" s="66" t="s">
        <v>202</v>
      </c>
      <c r="CF70" s="66" t="s">
        <v>202</v>
      </c>
      <c r="CG70" s="66" t="s">
        <v>202</v>
      </c>
      <c r="CH70" s="66" t="s">
        <v>202</v>
      </c>
      <c r="CI70" s="66" t="s">
        <v>202</v>
      </c>
      <c r="CJ70" s="66" t="s">
        <v>202</v>
      </c>
      <c r="CK70" s="7"/>
      <c r="CL70" s="68" t="s">
        <v>221</v>
      </c>
    </row>
    <row r="71" customFormat="false" ht="13" hidden="false" customHeight="false" outlineLevel="0" collapsed="false">
      <c r="A71" s="153" t="s">
        <v>1334</v>
      </c>
      <c r="B71" s="113" t="n">
        <v>497.850288461538</v>
      </c>
      <c r="C71" s="114" t="n">
        <v>41.616601005393</v>
      </c>
      <c r="D71" s="114" t="n">
        <v>104</v>
      </c>
      <c r="E71" s="154" t="s">
        <v>1335</v>
      </c>
      <c r="F71" s="113" t="n">
        <v>1059.33953488372</v>
      </c>
      <c r="G71" s="114" t="n">
        <v>67.8192348404274</v>
      </c>
      <c r="H71" s="114" t="n">
        <v>129</v>
      </c>
      <c r="I71" s="154" t="s">
        <v>1336</v>
      </c>
      <c r="J71" s="113" t="n">
        <v>359.433063063063</v>
      </c>
      <c r="K71" s="114" t="n">
        <v>24.0502583861424</v>
      </c>
      <c r="L71" s="114" t="n">
        <v>111</v>
      </c>
      <c r="M71" s="154" t="s">
        <v>1250</v>
      </c>
      <c r="N71" s="113" t="n">
        <v>239.076666666667</v>
      </c>
      <c r="O71" s="114" t="n">
        <v>14.4555737884429</v>
      </c>
      <c r="P71" s="114" t="n">
        <v>105</v>
      </c>
      <c r="Q71" s="154" t="s">
        <v>1109</v>
      </c>
      <c r="R71" s="113" t="n">
        <v>1873.37623762376</v>
      </c>
      <c r="S71" s="114" t="n">
        <v>124.631684125754</v>
      </c>
      <c r="T71" s="114" t="n">
        <v>101</v>
      </c>
      <c r="U71" s="154" t="s">
        <v>1337</v>
      </c>
      <c r="V71" s="113" t="n">
        <v>49.8196875</v>
      </c>
      <c r="W71" s="114" t="n">
        <v>4.83111995434782</v>
      </c>
      <c r="X71" s="114" t="n">
        <v>96</v>
      </c>
      <c r="Y71" s="154" t="s">
        <v>1060</v>
      </c>
      <c r="Z71" s="155" t="n">
        <v>1.79405263157895</v>
      </c>
      <c r="AA71" s="156" t="n">
        <v>0.447187346596846</v>
      </c>
      <c r="AB71" s="114" t="n">
        <v>95</v>
      </c>
      <c r="AC71" s="154" t="s">
        <v>1083</v>
      </c>
      <c r="AD71" s="157" t="s">
        <v>1329</v>
      </c>
      <c r="AE71" s="158" t="s">
        <v>226</v>
      </c>
      <c r="AF71" s="158" t="s">
        <v>540</v>
      </c>
      <c r="AG71" s="69" t="s">
        <v>1334</v>
      </c>
      <c r="AI71" s="153" t="s">
        <v>1334</v>
      </c>
      <c r="AJ71" s="66" t="n">
        <v>194.5</v>
      </c>
      <c r="AK71" s="66" t="n">
        <v>1910</v>
      </c>
      <c r="AL71" s="66" t="n">
        <v>420.5</v>
      </c>
      <c r="AM71" s="66" t="n">
        <v>4.675</v>
      </c>
      <c r="AN71" s="59" t="s">
        <v>210</v>
      </c>
      <c r="AO71" s="66" t="n">
        <v>27.4</v>
      </c>
      <c r="AP71" s="66" t="n">
        <v>4.605</v>
      </c>
      <c r="AQ71" s="66" t="n">
        <v>720.5</v>
      </c>
      <c r="AR71" s="67" t="n">
        <v>50.6</v>
      </c>
      <c r="AS71" s="67" t="n">
        <v>0.81</v>
      </c>
      <c r="AT71" s="66" t="n">
        <v>3115</v>
      </c>
      <c r="AU71" s="66" t="n">
        <v>5.49</v>
      </c>
      <c r="AV71" s="67" t="s">
        <v>209</v>
      </c>
      <c r="AW71" s="66" t="n">
        <v>9.395</v>
      </c>
      <c r="AX71" s="66" t="n">
        <v>15.55</v>
      </c>
      <c r="AY71" s="66" t="n">
        <v>0.37</v>
      </c>
      <c r="AZ71" s="66" t="s">
        <v>216</v>
      </c>
      <c r="BA71" s="66" t="n">
        <v>530</v>
      </c>
      <c r="BB71" s="66" t="n">
        <v>59.75</v>
      </c>
      <c r="BC71" s="66" t="n">
        <v>3.385</v>
      </c>
      <c r="BD71" s="66" t="n">
        <v>22.3</v>
      </c>
      <c r="BE71" s="66" t="s">
        <v>210</v>
      </c>
      <c r="BF71" s="66" t="n">
        <v>0.867</v>
      </c>
      <c r="BG71" s="66" t="n">
        <v>1.1</v>
      </c>
      <c r="BH71" s="59" t="s">
        <v>329</v>
      </c>
      <c r="BI71" s="59" t="s">
        <v>211</v>
      </c>
      <c r="BJ71" s="66" t="n">
        <v>4.53</v>
      </c>
      <c r="BK71" s="66" t="s">
        <v>1338</v>
      </c>
      <c r="BL71" s="66" t="n">
        <v>40.7</v>
      </c>
      <c r="BM71" s="66" t="n">
        <v>1.6</v>
      </c>
      <c r="BN71" s="66" t="n">
        <v>1.53</v>
      </c>
      <c r="BO71" s="66" t="n">
        <v>372</v>
      </c>
      <c r="BP71" s="59" t="s">
        <v>244</v>
      </c>
      <c r="BQ71" s="59" t="n">
        <v>1.99</v>
      </c>
      <c r="BR71" s="59" t="n">
        <v>1.37</v>
      </c>
      <c r="BS71" s="66" t="n">
        <v>1</v>
      </c>
      <c r="BT71" s="59" t="s">
        <v>202</v>
      </c>
      <c r="BU71" s="59" t="s">
        <v>202</v>
      </c>
      <c r="BV71" s="59" t="s">
        <v>202</v>
      </c>
      <c r="BW71" s="7"/>
      <c r="BX71" s="153" t="s">
        <v>1334</v>
      </c>
      <c r="BY71" s="66" t="s">
        <v>202</v>
      </c>
      <c r="BZ71" s="66" t="s">
        <v>202</v>
      </c>
      <c r="CA71" s="66" t="s">
        <v>202</v>
      </c>
      <c r="CB71" s="66" t="s">
        <v>202</v>
      </c>
      <c r="CC71" s="66" t="s">
        <v>202</v>
      </c>
      <c r="CD71" s="66" t="s">
        <v>202</v>
      </c>
      <c r="CE71" s="66" t="s">
        <v>202</v>
      </c>
      <c r="CF71" s="66" t="s">
        <v>202</v>
      </c>
      <c r="CG71" s="66" t="s">
        <v>202</v>
      </c>
      <c r="CH71" s="66" t="s">
        <v>202</v>
      </c>
      <c r="CI71" s="66" t="s">
        <v>202</v>
      </c>
      <c r="CJ71" s="66" t="s">
        <v>202</v>
      </c>
      <c r="CK71" s="7"/>
      <c r="CL71" s="68"/>
    </row>
    <row r="72" customFormat="false" ht="13" hidden="false" customHeight="false" outlineLevel="0" collapsed="false">
      <c r="A72" s="153" t="s">
        <v>1339</v>
      </c>
      <c r="B72" s="113" t="n">
        <v>82.4444444444444</v>
      </c>
      <c r="C72" s="114" t="n">
        <v>7.89669607227027</v>
      </c>
      <c r="D72" s="114" t="n">
        <v>99</v>
      </c>
      <c r="E72" s="154" t="s">
        <v>1138</v>
      </c>
      <c r="F72" s="113" t="n">
        <v>12720.2519685039</v>
      </c>
      <c r="G72" s="114" t="n">
        <v>469.205754035527</v>
      </c>
      <c r="H72" s="114" t="n">
        <v>127</v>
      </c>
      <c r="I72" s="154" t="s">
        <v>1340</v>
      </c>
      <c r="J72" s="113" t="n">
        <v>34.155</v>
      </c>
      <c r="K72" s="114" t="n">
        <v>8.76495290065208</v>
      </c>
      <c r="L72" s="114" t="n">
        <v>110</v>
      </c>
      <c r="M72" s="154" t="s">
        <v>1149</v>
      </c>
      <c r="N72" s="113" t="n">
        <v>553.451239669422</v>
      </c>
      <c r="O72" s="114" t="n">
        <v>33.430250565806</v>
      </c>
      <c r="P72" s="114" t="n">
        <v>121</v>
      </c>
      <c r="Q72" s="154" t="s">
        <v>1172</v>
      </c>
      <c r="R72" s="113" t="n">
        <v>462.275490196078</v>
      </c>
      <c r="S72" s="114" t="n">
        <v>31.2813139841535</v>
      </c>
      <c r="T72" s="114" t="n">
        <v>102</v>
      </c>
      <c r="U72" s="154" t="s">
        <v>1341</v>
      </c>
      <c r="V72" s="113" t="n">
        <v>491.383177570093</v>
      </c>
      <c r="W72" s="114" t="n">
        <v>33.6035156149211</v>
      </c>
      <c r="X72" s="114" t="n">
        <v>107</v>
      </c>
      <c r="Y72" s="154" t="s">
        <v>1310</v>
      </c>
      <c r="Z72" s="155" t="n">
        <v>2.23864077669903</v>
      </c>
      <c r="AA72" s="156" t="n">
        <v>0.695236644942406</v>
      </c>
      <c r="AB72" s="114" t="n">
        <v>103</v>
      </c>
      <c r="AC72" s="154" t="s">
        <v>1083</v>
      </c>
      <c r="AD72" s="157" t="s">
        <v>1342</v>
      </c>
      <c r="AE72" s="158" t="s">
        <v>556</v>
      </c>
      <c r="AF72" s="158" t="s">
        <v>386</v>
      </c>
      <c r="AG72" s="69" t="s">
        <v>1339</v>
      </c>
      <c r="AI72" s="153" t="s">
        <v>1339</v>
      </c>
      <c r="AJ72" s="66" t="n">
        <v>0.425</v>
      </c>
      <c r="AK72" s="66" t="n">
        <v>463.5</v>
      </c>
      <c r="AL72" s="66" t="n">
        <v>172</v>
      </c>
      <c r="AM72" s="66" t="n">
        <v>1.565</v>
      </c>
      <c r="AN72" s="66" t="s">
        <v>202</v>
      </c>
      <c r="AO72" s="66" t="n">
        <v>194</v>
      </c>
      <c r="AP72" s="66" t="s">
        <v>213</v>
      </c>
      <c r="AQ72" s="66" t="n">
        <v>53.25</v>
      </c>
      <c r="AR72" s="66" t="n">
        <v>507</v>
      </c>
      <c r="AS72" s="66" t="n">
        <v>1.185</v>
      </c>
      <c r="AT72" s="66" t="n">
        <v>3330</v>
      </c>
      <c r="AU72" s="66" t="n">
        <v>3.225</v>
      </c>
      <c r="AV72" s="67" t="s">
        <v>212</v>
      </c>
      <c r="AW72" s="66" t="n">
        <v>5.24</v>
      </c>
      <c r="AX72" s="66" t="n">
        <v>114</v>
      </c>
      <c r="AY72" s="66" t="n">
        <v>0.71</v>
      </c>
      <c r="AZ72" s="66" t="n">
        <v>18.9</v>
      </c>
      <c r="BA72" s="66" t="s">
        <v>202</v>
      </c>
      <c r="BB72" s="66" t="n">
        <v>34</v>
      </c>
      <c r="BC72" s="66" t="n">
        <v>11.85</v>
      </c>
      <c r="BD72" s="66" t="n">
        <v>11.85</v>
      </c>
      <c r="BE72" s="66" t="s">
        <v>210</v>
      </c>
      <c r="BF72" s="66" t="n">
        <v>1.42</v>
      </c>
      <c r="BG72" s="66" t="s">
        <v>213</v>
      </c>
      <c r="BH72" s="59" t="s">
        <v>210</v>
      </c>
      <c r="BI72" s="66" t="s">
        <v>202</v>
      </c>
      <c r="BJ72" s="66" t="n">
        <v>9.185</v>
      </c>
      <c r="BK72" s="66" t="s">
        <v>202</v>
      </c>
      <c r="BL72" s="66" t="n">
        <v>460.5</v>
      </c>
      <c r="BM72" s="66" t="s">
        <v>216</v>
      </c>
      <c r="BN72" s="66" t="n">
        <v>5.685</v>
      </c>
      <c r="BO72" s="66" t="s">
        <v>215</v>
      </c>
      <c r="BP72" s="59" t="s">
        <v>251</v>
      </c>
      <c r="BQ72" s="59" t="n">
        <v>1.815</v>
      </c>
      <c r="BR72" s="59" t="n">
        <v>0.475</v>
      </c>
      <c r="BS72" s="66" t="s">
        <v>210</v>
      </c>
      <c r="BT72" s="59" t="s">
        <v>202</v>
      </c>
      <c r="BU72" s="59" t="s">
        <v>202</v>
      </c>
      <c r="BV72" s="59" t="s">
        <v>202</v>
      </c>
      <c r="BW72" s="7"/>
      <c r="BX72" s="153" t="s">
        <v>1339</v>
      </c>
      <c r="BY72" s="66" t="s">
        <v>202</v>
      </c>
      <c r="BZ72" s="66" t="s">
        <v>202</v>
      </c>
      <c r="CA72" s="66" t="s">
        <v>202</v>
      </c>
      <c r="CB72" s="66" t="s">
        <v>202</v>
      </c>
      <c r="CC72" s="66" t="s">
        <v>202</v>
      </c>
      <c r="CD72" s="66" t="s">
        <v>202</v>
      </c>
      <c r="CE72" s="66" t="s">
        <v>202</v>
      </c>
      <c r="CF72" s="66" t="s">
        <v>202</v>
      </c>
      <c r="CG72" s="66" t="s">
        <v>202</v>
      </c>
      <c r="CH72" s="66" t="s">
        <v>202</v>
      </c>
      <c r="CI72" s="66" t="s">
        <v>202</v>
      </c>
      <c r="CJ72" s="66" t="s">
        <v>202</v>
      </c>
      <c r="CK72" s="7"/>
      <c r="CL72" s="68"/>
    </row>
    <row r="73" customFormat="false" ht="13" hidden="false" customHeight="false" outlineLevel="0" collapsed="false">
      <c r="A73" s="153" t="s">
        <v>1343</v>
      </c>
      <c r="B73" s="113" t="n">
        <v>403.226785714286</v>
      </c>
      <c r="C73" s="114" t="n">
        <v>40.0322619489985</v>
      </c>
      <c r="D73" s="114" t="n">
        <v>56</v>
      </c>
      <c r="E73" s="154" t="s">
        <v>1262</v>
      </c>
      <c r="F73" s="113" t="n">
        <v>72920.5492307692</v>
      </c>
      <c r="G73" s="114" t="n">
        <v>2846.55931477617</v>
      </c>
      <c r="H73" s="114" t="n">
        <v>65</v>
      </c>
      <c r="I73" s="154" t="s">
        <v>1344</v>
      </c>
      <c r="J73" s="113" t="n">
        <v>329.047368421053</v>
      </c>
      <c r="K73" s="114" t="n">
        <v>33.8264378073843</v>
      </c>
      <c r="L73" s="114" t="n">
        <v>57</v>
      </c>
      <c r="M73" s="154" t="s">
        <v>1200</v>
      </c>
      <c r="N73" s="113" t="n">
        <v>423.641666666667</v>
      </c>
      <c r="O73" s="114" t="n">
        <v>41.3424200076674</v>
      </c>
      <c r="P73" s="114" t="n">
        <v>60</v>
      </c>
      <c r="Q73" s="154" t="s">
        <v>1262</v>
      </c>
      <c r="R73" s="113" t="n">
        <v>697.134545454545</v>
      </c>
      <c r="S73" s="114" t="n">
        <v>61.8549773983966</v>
      </c>
      <c r="T73" s="114" t="n">
        <v>55</v>
      </c>
      <c r="U73" s="154" t="s">
        <v>1345</v>
      </c>
      <c r="V73" s="113" t="n">
        <v>641.116379310345</v>
      </c>
      <c r="W73" s="114" t="n">
        <v>76.6559043101574</v>
      </c>
      <c r="X73" s="114" t="n">
        <v>58</v>
      </c>
      <c r="Y73" s="154" t="s">
        <v>1346</v>
      </c>
      <c r="Z73" s="155" t="n">
        <v>26.1477966101695</v>
      </c>
      <c r="AA73" s="156" t="n">
        <v>2.81097177195838</v>
      </c>
      <c r="AB73" s="114" t="n">
        <v>59</v>
      </c>
      <c r="AC73" s="154" t="s">
        <v>804</v>
      </c>
      <c r="AD73" s="157" t="s">
        <v>1347</v>
      </c>
      <c r="AE73" s="158" t="s">
        <v>1348</v>
      </c>
      <c r="AF73" s="158" t="s">
        <v>391</v>
      </c>
      <c r="AG73" s="69" t="s">
        <v>1343</v>
      </c>
      <c r="AI73" s="153" t="s">
        <v>1343</v>
      </c>
      <c r="AJ73" s="66" t="n">
        <v>0.68</v>
      </c>
      <c r="AK73" s="66" t="n">
        <v>717</v>
      </c>
      <c r="AL73" s="66" t="s">
        <v>215</v>
      </c>
      <c r="AM73" s="66" t="n">
        <v>2.66</v>
      </c>
      <c r="AN73" s="59" t="s">
        <v>202</v>
      </c>
      <c r="AO73" s="66" t="n">
        <v>138</v>
      </c>
      <c r="AP73" s="66" t="s">
        <v>213</v>
      </c>
      <c r="AQ73" s="66" t="n">
        <v>29</v>
      </c>
      <c r="AR73" s="67" t="n">
        <v>680</v>
      </c>
      <c r="AS73" s="67" t="n">
        <v>0.57</v>
      </c>
      <c r="AT73" s="66" t="n">
        <v>15800</v>
      </c>
      <c r="AU73" s="66" t="n">
        <v>1.87</v>
      </c>
      <c r="AV73" s="67" t="s">
        <v>212</v>
      </c>
      <c r="AW73" s="66" t="n">
        <v>17.3</v>
      </c>
      <c r="AX73" s="66" t="n">
        <v>83.6</v>
      </c>
      <c r="AY73" s="66" t="n">
        <v>0.82</v>
      </c>
      <c r="AZ73" s="66" t="s">
        <v>210</v>
      </c>
      <c r="BA73" s="66" t="s">
        <v>202</v>
      </c>
      <c r="BB73" s="66" t="n">
        <v>41.7</v>
      </c>
      <c r="BC73" s="66" t="n">
        <v>8.77</v>
      </c>
      <c r="BD73" s="66" t="n">
        <v>22</v>
      </c>
      <c r="BE73" s="66" t="s">
        <v>210</v>
      </c>
      <c r="BF73" s="66" t="n">
        <v>0.539</v>
      </c>
      <c r="BG73" s="66" t="s">
        <v>213</v>
      </c>
      <c r="BH73" s="59" t="n">
        <v>15.9</v>
      </c>
      <c r="BI73" s="59" t="s">
        <v>202</v>
      </c>
      <c r="BJ73" s="66" t="n">
        <v>6</v>
      </c>
      <c r="BK73" s="66" t="s">
        <v>202</v>
      </c>
      <c r="BL73" s="66" t="n">
        <v>332</v>
      </c>
      <c r="BM73" s="66" t="s">
        <v>216</v>
      </c>
      <c r="BN73" s="66" t="n">
        <v>5.8</v>
      </c>
      <c r="BO73" s="66" t="n">
        <v>308</v>
      </c>
      <c r="BP73" s="59" t="s">
        <v>251</v>
      </c>
      <c r="BQ73" s="59" t="n">
        <v>4</v>
      </c>
      <c r="BR73" s="59" t="s">
        <v>234</v>
      </c>
      <c r="BS73" s="66" t="n">
        <v>37.6</v>
      </c>
      <c r="BT73" s="59" t="s">
        <v>202</v>
      </c>
      <c r="BU73" s="59" t="s">
        <v>202</v>
      </c>
      <c r="BV73" s="59" t="s">
        <v>202</v>
      </c>
      <c r="BW73" s="7"/>
      <c r="BX73" s="153" t="s">
        <v>1343</v>
      </c>
      <c r="BY73" s="66" t="s">
        <v>202</v>
      </c>
      <c r="BZ73" s="66" t="s">
        <v>202</v>
      </c>
      <c r="CA73" s="66" t="s">
        <v>202</v>
      </c>
      <c r="CB73" s="66" t="s">
        <v>202</v>
      </c>
      <c r="CC73" s="66" t="s">
        <v>202</v>
      </c>
      <c r="CD73" s="66" t="s">
        <v>202</v>
      </c>
      <c r="CE73" s="66" t="s">
        <v>202</v>
      </c>
      <c r="CF73" s="66" t="s">
        <v>202</v>
      </c>
      <c r="CG73" s="66" t="s">
        <v>202</v>
      </c>
      <c r="CH73" s="66" t="s">
        <v>202</v>
      </c>
      <c r="CI73" s="66" t="s">
        <v>202</v>
      </c>
      <c r="CJ73" s="66" t="s">
        <v>202</v>
      </c>
      <c r="CK73" s="7"/>
      <c r="CL73" s="68"/>
    </row>
    <row r="74" customFormat="false" ht="13" hidden="false" customHeight="false" outlineLevel="0" collapsed="false">
      <c r="A74" s="153" t="s">
        <v>1349</v>
      </c>
      <c r="B74" s="113" t="n">
        <v>455.284210526316</v>
      </c>
      <c r="C74" s="114" t="n">
        <v>45.3292194847618</v>
      </c>
      <c r="D74" s="114" t="n">
        <v>57</v>
      </c>
      <c r="E74" s="154" t="s">
        <v>1350</v>
      </c>
      <c r="F74" s="113" t="n">
        <v>220.864615384615</v>
      </c>
      <c r="G74" s="114" t="n">
        <v>18.1100492714785</v>
      </c>
      <c r="H74" s="114" t="n">
        <v>65</v>
      </c>
      <c r="I74" s="154" t="s">
        <v>1250</v>
      </c>
      <c r="J74" s="113" t="n">
        <v>217.418032786885</v>
      </c>
      <c r="K74" s="114" t="n">
        <v>22.2372023734756</v>
      </c>
      <c r="L74" s="114" t="n">
        <v>61</v>
      </c>
      <c r="M74" s="154" t="s">
        <v>1157</v>
      </c>
      <c r="N74" s="113" t="n">
        <v>83.9767857142857</v>
      </c>
      <c r="O74" s="114" t="n">
        <v>10.9992229654715</v>
      </c>
      <c r="P74" s="114" t="n">
        <v>56</v>
      </c>
      <c r="Q74" s="154" t="s">
        <v>1141</v>
      </c>
      <c r="R74" s="113" t="n">
        <v>275.916666666667</v>
      </c>
      <c r="S74" s="114" t="n">
        <v>23.7537981074249</v>
      </c>
      <c r="T74" s="114" t="n">
        <v>54</v>
      </c>
      <c r="U74" s="154" t="s">
        <v>1310</v>
      </c>
      <c r="V74" s="113" t="n">
        <v>66.0685185185185</v>
      </c>
      <c r="W74" s="114" t="n">
        <v>8.30850494177957</v>
      </c>
      <c r="X74" s="114" t="n">
        <v>54</v>
      </c>
      <c r="Y74" s="154" t="s">
        <v>994</v>
      </c>
      <c r="Z74" s="155" t="n">
        <v>21.3448275862069</v>
      </c>
      <c r="AA74" s="156" t="n">
        <v>1.47391618388583</v>
      </c>
      <c r="AB74" s="114" t="n">
        <v>58</v>
      </c>
      <c r="AC74" s="154" t="s">
        <v>1225</v>
      </c>
      <c r="AD74" s="157" t="s">
        <v>1351</v>
      </c>
      <c r="AE74" s="158" t="s">
        <v>226</v>
      </c>
      <c r="AF74" s="158" t="s">
        <v>391</v>
      </c>
      <c r="AG74" s="69" t="s">
        <v>1349</v>
      </c>
      <c r="AI74" s="153" t="s">
        <v>1349</v>
      </c>
      <c r="AJ74" s="66" t="n">
        <v>2.26</v>
      </c>
      <c r="AK74" s="66" t="s">
        <v>213</v>
      </c>
      <c r="AL74" s="66" t="s">
        <v>215</v>
      </c>
      <c r="AM74" s="66" t="s">
        <v>213</v>
      </c>
      <c r="AN74" s="59" t="s">
        <v>202</v>
      </c>
      <c r="AO74" s="66" t="n">
        <v>7.91</v>
      </c>
      <c r="AP74" s="66" t="n">
        <v>48.6</v>
      </c>
      <c r="AQ74" s="66" t="n">
        <v>41.9</v>
      </c>
      <c r="AR74" s="67" t="n">
        <v>5.82</v>
      </c>
      <c r="AS74" s="67" t="s">
        <v>211</v>
      </c>
      <c r="AT74" s="66" t="n">
        <v>2440</v>
      </c>
      <c r="AU74" s="66" t="s">
        <v>211</v>
      </c>
      <c r="AV74" s="67" t="s">
        <v>212</v>
      </c>
      <c r="AW74" s="66" t="n">
        <v>2.61</v>
      </c>
      <c r="AX74" s="66" t="n">
        <v>3.04</v>
      </c>
      <c r="AY74" s="66" t="s">
        <v>234</v>
      </c>
      <c r="AZ74" s="66" t="s">
        <v>210</v>
      </c>
      <c r="BA74" s="66" t="s">
        <v>202</v>
      </c>
      <c r="BB74" s="66" t="n">
        <v>1390</v>
      </c>
      <c r="BC74" s="66" t="n">
        <v>1.19</v>
      </c>
      <c r="BD74" s="66" t="n">
        <v>6.44</v>
      </c>
      <c r="BE74" s="66" t="s">
        <v>210</v>
      </c>
      <c r="BF74" s="66" t="n">
        <v>1.29</v>
      </c>
      <c r="BG74" s="66" t="n">
        <v>1.46</v>
      </c>
      <c r="BH74" s="59" t="s">
        <v>210</v>
      </c>
      <c r="BI74" s="59" t="s">
        <v>202</v>
      </c>
      <c r="BJ74" s="66" t="n">
        <v>0.75</v>
      </c>
      <c r="BK74" s="66" t="s">
        <v>202</v>
      </c>
      <c r="BL74" s="66" t="s">
        <v>216</v>
      </c>
      <c r="BM74" s="66" t="s">
        <v>216</v>
      </c>
      <c r="BN74" s="66" t="n">
        <v>0.63</v>
      </c>
      <c r="BO74" s="66" t="s">
        <v>215</v>
      </c>
      <c r="BP74" s="59" t="s">
        <v>251</v>
      </c>
      <c r="BQ74" s="59" t="n">
        <v>1.27</v>
      </c>
      <c r="BR74" s="59" t="n">
        <v>3.94</v>
      </c>
      <c r="BS74" s="66" t="n">
        <v>5.4</v>
      </c>
      <c r="BT74" s="59" t="s">
        <v>202</v>
      </c>
      <c r="BU74" s="59" t="s">
        <v>202</v>
      </c>
      <c r="BV74" s="59" t="s">
        <v>202</v>
      </c>
      <c r="BW74" s="7"/>
      <c r="BX74" s="153" t="s">
        <v>1349</v>
      </c>
      <c r="BY74" s="66" t="s">
        <v>202</v>
      </c>
      <c r="BZ74" s="66" t="s">
        <v>202</v>
      </c>
      <c r="CA74" s="66" t="s">
        <v>202</v>
      </c>
      <c r="CB74" s="66" t="s">
        <v>202</v>
      </c>
      <c r="CC74" s="66" t="s">
        <v>202</v>
      </c>
      <c r="CD74" s="66" t="s">
        <v>202</v>
      </c>
      <c r="CE74" s="66" t="s">
        <v>202</v>
      </c>
      <c r="CF74" s="66" t="s">
        <v>202</v>
      </c>
      <c r="CG74" s="66" t="s">
        <v>202</v>
      </c>
      <c r="CH74" s="66" t="s">
        <v>202</v>
      </c>
      <c r="CI74" s="66" t="s">
        <v>202</v>
      </c>
      <c r="CJ74" s="66" t="s">
        <v>202</v>
      </c>
      <c r="CK74" s="7"/>
      <c r="CL74" s="68"/>
    </row>
    <row r="75" customFormat="false" ht="13" hidden="false" customHeight="false" outlineLevel="0" collapsed="false">
      <c r="A75" s="153" t="s">
        <v>1352</v>
      </c>
      <c r="B75" s="113" t="n">
        <v>105.764705882353</v>
      </c>
      <c r="C75" s="114" t="n">
        <v>9.69451027188913</v>
      </c>
      <c r="D75" s="114" t="n">
        <v>51</v>
      </c>
      <c r="E75" s="154" t="s">
        <v>1109</v>
      </c>
      <c r="F75" s="113" t="n">
        <v>13966.8484848485</v>
      </c>
      <c r="G75" s="114" t="n">
        <v>548.674605612303</v>
      </c>
      <c r="H75" s="114" t="n">
        <v>66</v>
      </c>
      <c r="I75" s="154" t="s">
        <v>1353</v>
      </c>
      <c r="J75" s="113" t="n">
        <v>56.7918367346939</v>
      </c>
      <c r="K75" s="114" t="n">
        <v>8.16524230949634</v>
      </c>
      <c r="L75" s="114" t="n">
        <v>49</v>
      </c>
      <c r="M75" s="154" t="s">
        <v>1091</v>
      </c>
      <c r="N75" s="113" t="n">
        <v>56.2961538461539</v>
      </c>
      <c r="O75" s="114" t="n">
        <v>10.9330397175746</v>
      </c>
      <c r="P75" s="114" t="n">
        <v>52</v>
      </c>
      <c r="Q75" s="154" t="s">
        <v>904</v>
      </c>
      <c r="R75" s="113" t="n">
        <v>602.710638297872</v>
      </c>
      <c r="S75" s="114" t="n">
        <v>28.7796065631823</v>
      </c>
      <c r="T75" s="114" t="n">
        <v>47</v>
      </c>
      <c r="U75" s="154" t="s">
        <v>1354</v>
      </c>
      <c r="V75" s="113" t="n">
        <v>150.694444444444</v>
      </c>
      <c r="W75" s="114" t="n">
        <v>16.1833412678345</v>
      </c>
      <c r="X75" s="114" t="n">
        <v>54</v>
      </c>
      <c r="Y75" s="154" t="s">
        <v>1250</v>
      </c>
      <c r="Z75" s="113" t="n">
        <v>5.50298245614035</v>
      </c>
      <c r="AA75" s="114" t="n">
        <v>0.823563608681104</v>
      </c>
      <c r="AB75" s="114" t="n">
        <v>57</v>
      </c>
      <c r="AC75" s="154" t="s">
        <v>1076</v>
      </c>
      <c r="AD75" s="157" t="s">
        <v>1347</v>
      </c>
      <c r="AE75" s="158" t="s">
        <v>1348</v>
      </c>
      <c r="AF75" s="158" t="s">
        <v>391</v>
      </c>
      <c r="AG75" s="69" t="s">
        <v>1352</v>
      </c>
      <c r="AI75" s="153" t="s">
        <v>1352</v>
      </c>
      <c r="AJ75" s="66" t="n">
        <v>0.81</v>
      </c>
      <c r="AK75" s="66" t="n">
        <v>610</v>
      </c>
      <c r="AL75" s="66" t="n">
        <v>227</v>
      </c>
      <c r="AM75" s="66" t="n">
        <v>3.52</v>
      </c>
      <c r="AN75" s="59" t="s">
        <v>202</v>
      </c>
      <c r="AO75" s="66" t="n">
        <v>134</v>
      </c>
      <c r="AP75" s="66" t="s">
        <v>213</v>
      </c>
      <c r="AQ75" s="66" t="n">
        <v>56.5</v>
      </c>
      <c r="AR75" s="66" t="n">
        <v>154</v>
      </c>
      <c r="AS75" s="66" t="n">
        <v>0.82</v>
      </c>
      <c r="AT75" s="66" t="n">
        <v>6640</v>
      </c>
      <c r="AU75" s="66" t="n">
        <v>3.22</v>
      </c>
      <c r="AV75" s="67" t="s">
        <v>212</v>
      </c>
      <c r="AW75" s="66" t="n">
        <v>10.9</v>
      </c>
      <c r="AX75" s="66" t="n">
        <v>84.3</v>
      </c>
      <c r="AY75" s="66" t="n">
        <v>0.65</v>
      </c>
      <c r="AZ75" s="66" t="n">
        <v>36.8</v>
      </c>
      <c r="BA75" s="66" t="s">
        <v>202</v>
      </c>
      <c r="BB75" s="66" t="n">
        <v>98.8</v>
      </c>
      <c r="BC75" s="66" t="n">
        <v>9.74</v>
      </c>
      <c r="BD75" s="66" t="n">
        <v>13.1</v>
      </c>
      <c r="BE75" s="66" t="s">
        <v>210</v>
      </c>
      <c r="BF75" s="66" t="n">
        <v>0.677</v>
      </c>
      <c r="BG75" s="66" t="s">
        <v>213</v>
      </c>
      <c r="BH75" s="59" t="n">
        <v>8.8</v>
      </c>
      <c r="BI75" s="66" t="s">
        <v>202</v>
      </c>
      <c r="BJ75" s="66" t="n">
        <v>12.7</v>
      </c>
      <c r="BK75" s="66" t="s">
        <v>202</v>
      </c>
      <c r="BL75" s="66" t="n">
        <v>1140</v>
      </c>
      <c r="BM75" s="66" t="s">
        <v>216</v>
      </c>
      <c r="BN75" s="66" t="n">
        <v>4.96</v>
      </c>
      <c r="BO75" s="66" t="s">
        <v>215</v>
      </c>
      <c r="BP75" s="59" t="s">
        <v>251</v>
      </c>
      <c r="BQ75" s="59" t="n">
        <v>2.77</v>
      </c>
      <c r="BR75" s="59" t="n">
        <v>1.41</v>
      </c>
      <c r="BS75" s="66" t="s">
        <v>210</v>
      </c>
      <c r="BT75" s="59" t="s">
        <v>202</v>
      </c>
      <c r="BU75" s="59" t="s">
        <v>202</v>
      </c>
      <c r="BV75" s="59" t="s">
        <v>202</v>
      </c>
      <c r="BW75" s="7"/>
      <c r="BX75" s="153" t="s">
        <v>1352</v>
      </c>
      <c r="BY75" s="66" t="s">
        <v>202</v>
      </c>
      <c r="BZ75" s="66" t="s">
        <v>202</v>
      </c>
      <c r="CA75" s="66" t="s">
        <v>202</v>
      </c>
      <c r="CB75" s="66" t="s">
        <v>202</v>
      </c>
      <c r="CC75" s="66" t="s">
        <v>202</v>
      </c>
      <c r="CD75" s="66" t="s">
        <v>202</v>
      </c>
      <c r="CE75" s="66" t="s">
        <v>202</v>
      </c>
      <c r="CF75" s="66" t="s">
        <v>202</v>
      </c>
      <c r="CG75" s="66" t="s">
        <v>202</v>
      </c>
      <c r="CH75" s="66" t="s">
        <v>202</v>
      </c>
      <c r="CI75" s="66" t="s">
        <v>202</v>
      </c>
      <c r="CJ75" s="66" t="s">
        <v>202</v>
      </c>
      <c r="CK75" s="7"/>
      <c r="CL75" s="68" t="s">
        <v>221</v>
      </c>
    </row>
    <row r="76" customFormat="false" ht="13" hidden="false" customHeight="false" outlineLevel="0" collapsed="false">
      <c r="A76" s="153" t="s">
        <v>1355</v>
      </c>
      <c r="B76" s="113" t="n">
        <v>1110.22307692308</v>
      </c>
      <c r="C76" s="114" t="n">
        <v>52.6776697803824</v>
      </c>
      <c r="D76" s="114" t="n">
        <v>104</v>
      </c>
      <c r="E76" s="154" t="s">
        <v>1356</v>
      </c>
      <c r="F76" s="113" t="n">
        <v>528.120573770492</v>
      </c>
      <c r="G76" s="114" t="n">
        <v>30.3076900510331</v>
      </c>
      <c r="H76" s="114" t="n">
        <v>122</v>
      </c>
      <c r="I76" s="154" t="s">
        <v>923</v>
      </c>
      <c r="J76" s="113" t="n">
        <v>179.90796460177</v>
      </c>
      <c r="K76" s="114" t="n">
        <v>18.0809284402536</v>
      </c>
      <c r="L76" s="114" t="n">
        <v>113</v>
      </c>
      <c r="M76" s="154" t="s">
        <v>1231</v>
      </c>
      <c r="N76" s="113" t="n">
        <v>78.308962264151</v>
      </c>
      <c r="O76" s="114" t="n">
        <v>9.36662822384021</v>
      </c>
      <c r="P76" s="114" t="n">
        <v>106</v>
      </c>
      <c r="Q76" s="154" t="s">
        <v>905</v>
      </c>
      <c r="R76" s="113" t="n">
        <v>383.153958333333</v>
      </c>
      <c r="S76" s="114" t="n">
        <v>27.8929106573269</v>
      </c>
      <c r="T76" s="114" t="n">
        <v>96</v>
      </c>
      <c r="U76" s="154" t="s">
        <v>1157</v>
      </c>
      <c r="V76" s="113" t="n">
        <v>31.5911764705882</v>
      </c>
      <c r="W76" s="114" t="n">
        <v>6.01894674436434</v>
      </c>
      <c r="X76" s="114" t="n">
        <v>102</v>
      </c>
      <c r="Y76" s="154" t="s">
        <v>1079</v>
      </c>
      <c r="Z76" s="113" t="n">
        <v>0.8932</v>
      </c>
      <c r="AA76" s="114" t="n">
        <v>0.352905375476775</v>
      </c>
      <c r="AB76" s="114" t="n">
        <v>75</v>
      </c>
      <c r="AC76" s="154" t="s">
        <v>1083</v>
      </c>
      <c r="AD76" s="157" t="s">
        <v>1357</v>
      </c>
      <c r="AE76" s="158" t="s">
        <v>300</v>
      </c>
      <c r="AF76" s="158" t="s">
        <v>274</v>
      </c>
      <c r="AG76" s="69" t="s">
        <v>1355</v>
      </c>
      <c r="AI76" s="153" t="s">
        <v>1355</v>
      </c>
      <c r="AJ76" s="66" t="n">
        <v>12.4</v>
      </c>
      <c r="AK76" s="66" t="n">
        <v>384.5</v>
      </c>
      <c r="AL76" s="66" t="n">
        <v>356</v>
      </c>
      <c r="AM76" s="66" t="n">
        <v>2.655</v>
      </c>
      <c r="AN76" s="59" t="s">
        <v>202</v>
      </c>
      <c r="AO76" s="66" t="n">
        <v>58.5</v>
      </c>
      <c r="AP76" s="66" t="n">
        <v>1.04</v>
      </c>
      <c r="AQ76" s="66" t="n">
        <v>159.5</v>
      </c>
      <c r="AR76" s="66" t="n">
        <v>36.6</v>
      </c>
      <c r="AS76" s="66" t="n">
        <v>1.185</v>
      </c>
      <c r="AT76" s="66" t="n">
        <v>1055</v>
      </c>
      <c r="AU76" s="66" t="n">
        <v>4.64</v>
      </c>
      <c r="AV76" s="67" t="s">
        <v>476</v>
      </c>
      <c r="AW76" s="66" t="n">
        <v>6.045</v>
      </c>
      <c r="AX76" s="66" t="n">
        <v>29.4</v>
      </c>
      <c r="AY76" s="66" t="n">
        <v>0.285</v>
      </c>
      <c r="AZ76" s="66" t="n">
        <v>8.2</v>
      </c>
      <c r="BA76" s="66" t="n">
        <v>1100</v>
      </c>
      <c r="BB76" s="66" t="n">
        <v>40</v>
      </c>
      <c r="BC76" s="66" t="n">
        <v>4.255</v>
      </c>
      <c r="BD76" s="66" t="n">
        <v>16.65</v>
      </c>
      <c r="BE76" s="66" t="s">
        <v>276</v>
      </c>
      <c r="BF76" s="66" t="n">
        <v>1.23</v>
      </c>
      <c r="BG76" s="66" t="s">
        <v>211</v>
      </c>
      <c r="BH76" s="59" t="s">
        <v>210</v>
      </c>
      <c r="BI76" s="66" t="s">
        <v>211</v>
      </c>
      <c r="BJ76" s="66" t="n">
        <v>16.15</v>
      </c>
      <c r="BK76" s="66" t="s">
        <v>215</v>
      </c>
      <c r="BL76" s="66" t="n">
        <v>5.57</v>
      </c>
      <c r="BM76" s="66" t="n">
        <v>2.485</v>
      </c>
      <c r="BN76" s="66" t="n">
        <v>2</v>
      </c>
      <c r="BO76" s="66" t="n">
        <v>167.5</v>
      </c>
      <c r="BP76" s="59" t="s">
        <v>251</v>
      </c>
      <c r="BQ76" s="59" t="n">
        <v>4.14</v>
      </c>
      <c r="BR76" s="59" t="n">
        <v>0.68</v>
      </c>
      <c r="BS76" s="66" t="n">
        <v>0.5</v>
      </c>
      <c r="BT76" s="59" t="s">
        <v>202</v>
      </c>
      <c r="BU76" s="59" t="s">
        <v>202</v>
      </c>
      <c r="BV76" s="59" t="s">
        <v>202</v>
      </c>
      <c r="BW76" s="7"/>
      <c r="BX76" s="153" t="s">
        <v>1355</v>
      </c>
      <c r="BY76" s="66" t="s">
        <v>202</v>
      </c>
      <c r="BZ76" s="66" t="s">
        <v>202</v>
      </c>
      <c r="CA76" s="66" t="s">
        <v>202</v>
      </c>
      <c r="CB76" s="66" t="s">
        <v>202</v>
      </c>
      <c r="CC76" s="66" t="s">
        <v>202</v>
      </c>
      <c r="CD76" s="66" t="s">
        <v>202</v>
      </c>
      <c r="CE76" s="66" t="s">
        <v>202</v>
      </c>
      <c r="CF76" s="66" t="s">
        <v>202</v>
      </c>
      <c r="CG76" s="66" t="s">
        <v>202</v>
      </c>
      <c r="CH76" s="66" t="s">
        <v>202</v>
      </c>
      <c r="CI76" s="66" t="s">
        <v>202</v>
      </c>
      <c r="CJ76" s="66" t="s">
        <v>202</v>
      </c>
      <c r="CK76" s="7"/>
      <c r="CL76" s="68"/>
    </row>
    <row r="77" customFormat="false" ht="13" hidden="false" customHeight="false" outlineLevel="0" collapsed="false">
      <c r="A77" s="153" t="s">
        <v>1358</v>
      </c>
      <c r="B77" s="113" t="n">
        <v>2758.31272727273</v>
      </c>
      <c r="C77" s="114" t="n">
        <v>132.247125649001</v>
      </c>
      <c r="D77" s="114" t="n">
        <v>55</v>
      </c>
      <c r="E77" s="154" t="s">
        <v>1359</v>
      </c>
      <c r="F77" s="113" t="n">
        <v>166.520655737705</v>
      </c>
      <c r="G77" s="114" t="n">
        <v>16.3081255686495</v>
      </c>
      <c r="H77" s="114" t="n">
        <v>61</v>
      </c>
      <c r="I77" s="154" t="s">
        <v>1082</v>
      </c>
      <c r="J77" s="113" t="n">
        <v>41.5625454545455</v>
      </c>
      <c r="K77" s="114" t="n">
        <v>14.9984878519509</v>
      </c>
      <c r="L77" s="114" t="n">
        <v>55</v>
      </c>
      <c r="M77" s="154" t="s">
        <v>1331</v>
      </c>
      <c r="N77" s="113" t="n">
        <v>34.2444444444445</v>
      </c>
      <c r="O77" s="114" t="n">
        <v>7.24057400691999</v>
      </c>
      <c r="P77" s="114" t="n">
        <v>54</v>
      </c>
      <c r="Q77" s="154" t="s">
        <v>1059</v>
      </c>
      <c r="R77" s="113" t="n">
        <v>33.0002631578947</v>
      </c>
      <c r="S77" s="114" t="n">
        <v>3.5897078755212</v>
      </c>
      <c r="T77" s="114" t="n">
        <v>38</v>
      </c>
      <c r="U77" s="154" t="s">
        <v>1079</v>
      </c>
      <c r="V77" s="113" t="n">
        <v>59.934</v>
      </c>
      <c r="W77" s="114" t="n">
        <v>6.43322403065303</v>
      </c>
      <c r="X77" s="114" t="n">
        <v>50</v>
      </c>
      <c r="Y77" s="154" t="s">
        <v>905</v>
      </c>
      <c r="Z77" s="113" t="n">
        <v>0.705909090909091</v>
      </c>
      <c r="AA77" s="114" t="n">
        <v>0.600639810384045</v>
      </c>
      <c r="AB77" s="114" t="n">
        <v>22</v>
      </c>
      <c r="AC77" s="154" t="s">
        <v>1115</v>
      </c>
      <c r="AD77" s="157" t="s">
        <v>1360</v>
      </c>
      <c r="AE77" s="158" t="s">
        <v>226</v>
      </c>
      <c r="AF77" s="158" t="s">
        <v>395</v>
      </c>
      <c r="AG77" s="69" t="s">
        <v>1358</v>
      </c>
      <c r="AI77" s="153" t="s">
        <v>1358</v>
      </c>
      <c r="AJ77" s="66" t="n">
        <v>1.65</v>
      </c>
      <c r="AK77" s="66" t="n">
        <v>36.3</v>
      </c>
      <c r="AL77" s="66" t="s">
        <v>215</v>
      </c>
      <c r="AM77" s="66" t="n">
        <v>3.22</v>
      </c>
      <c r="AN77" s="59" t="s">
        <v>202</v>
      </c>
      <c r="AO77" s="66" t="n">
        <v>5.89</v>
      </c>
      <c r="AP77" s="66" t="n">
        <v>73.6</v>
      </c>
      <c r="AQ77" s="66" t="n">
        <v>1360</v>
      </c>
      <c r="AR77" s="66" t="n">
        <v>62.3</v>
      </c>
      <c r="AS77" s="66" t="s">
        <v>211</v>
      </c>
      <c r="AT77" s="66" t="n">
        <v>174</v>
      </c>
      <c r="AU77" s="66" t="n">
        <v>7.59</v>
      </c>
      <c r="AV77" s="67" t="s">
        <v>212</v>
      </c>
      <c r="AW77" s="66" t="n">
        <v>3.43</v>
      </c>
      <c r="AX77" s="66" t="n">
        <v>2.79</v>
      </c>
      <c r="AY77" s="66" t="s">
        <v>234</v>
      </c>
      <c r="AZ77" s="66" t="s">
        <v>210</v>
      </c>
      <c r="BA77" s="66" t="s">
        <v>202</v>
      </c>
      <c r="BB77" s="66" t="n">
        <v>2150</v>
      </c>
      <c r="BC77" s="66" t="n">
        <v>0.51</v>
      </c>
      <c r="BD77" s="66" t="n">
        <v>6.1</v>
      </c>
      <c r="BE77" s="66" t="s">
        <v>210</v>
      </c>
      <c r="BF77" s="66" t="n">
        <v>1.71</v>
      </c>
      <c r="BG77" s="66" t="s">
        <v>213</v>
      </c>
      <c r="BH77" s="59" t="s">
        <v>210</v>
      </c>
      <c r="BI77" s="66" t="s">
        <v>202</v>
      </c>
      <c r="BJ77" s="66" t="n">
        <v>1.28</v>
      </c>
      <c r="BK77" s="66" t="s">
        <v>202</v>
      </c>
      <c r="BL77" s="66" t="s">
        <v>216</v>
      </c>
      <c r="BM77" s="66" t="s">
        <v>216</v>
      </c>
      <c r="BN77" s="66" t="s">
        <v>211</v>
      </c>
      <c r="BO77" s="66" t="s">
        <v>215</v>
      </c>
      <c r="BP77" s="59" t="s">
        <v>251</v>
      </c>
      <c r="BQ77" s="59" t="s">
        <v>213</v>
      </c>
      <c r="BR77" s="59" t="n">
        <v>5.96</v>
      </c>
      <c r="BS77" s="66" t="s">
        <v>210</v>
      </c>
      <c r="BT77" s="59" t="s">
        <v>202</v>
      </c>
      <c r="BU77" s="59" t="s">
        <v>202</v>
      </c>
      <c r="BV77" s="59" t="s">
        <v>202</v>
      </c>
      <c r="BW77" s="7"/>
      <c r="BX77" s="153" t="s">
        <v>1358</v>
      </c>
      <c r="BY77" s="66" t="s">
        <v>202</v>
      </c>
      <c r="BZ77" s="66" t="s">
        <v>202</v>
      </c>
      <c r="CA77" s="66" t="s">
        <v>202</v>
      </c>
      <c r="CB77" s="66" t="s">
        <v>202</v>
      </c>
      <c r="CC77" s="66" t="s">
        <v>202</v>
      </c>
      <c r="CD77" s="66" t="s">
        <v>202</v>
      </c>
      <c r="CE77" s="66" t="s">
        <v>202</v>
      </c>
      <c r="CF77" s="66" t="s">
        <v>202</v>
      </c>
      <c r="CG77" s="66" t="s">
        <v>202</v>
      </c>
      <c r="CH77" s="66" t="s">
        <v>202</v>
      </c>
      <c r="CI77" s="66" t="s">
        <v>202</v>
      </c>
      <c r="CJ77" s="66" t="s">
        <v>202</v>
      </c>
      <c r="CK77" s="7"/>
      <c r="CL77" s="68"/>
    </row>
    <row r="78" customFormat="false" ht="13" hidden="false" customHeight="false" outlineLevel="0" collapsed="false">
      <c r="A78" s="153" t="s">
        <v>1361</v>
      </c>
      <c r="B78" s="113" t="n">
        <v>1772.90220472441</v>
      </c>
      <c r="C78" s="114" t="n">
        <v>96.7981484062262</v>
      </c>
      <c r="D78" s="114" t="n">
        <v>127</v>
      </c>
      <c r="E78" s="154" t="s">
        <v>1218</v>
      </c>
      <c r="F78" s="113" t="n">
        <v>1436.25580985916</v>
      </c>
      <c r="G78" s="114" t="n">
        <v>72.3173694328315</v>
      </c>
      <c r="H78" s="114" t="n">
        <v>142</v>
      </c>
      <c r="I78" s="154" t="s">
        <v>1362</v>
      </c>
      <c r="J78" s="113" t="n">
        <v>684.521461538462</v>
      </c>
      <c r="K78" s="114" t="n">
        <v>36.0975635891242</v>
      </c>
      <c r="L78" s="114" t="n">
        <v>130</v>
      </c>
      <c r="M78" s="154" t="s">
        <v>1363</v>
      </c>
      <c r="N78" s="113" t="n">
        <v>252.483360655738</v>
      </c>
      <c r="O78" s="114" t="n">
        <v>17.1091793745749</v>
      </c>
      <c r="P78" s="114" t="n">
        <v>122</v>
      </c>
      <c r="Q78" s="154" t="s">
        <v>904</v>
      </c>
      <c r="R78" s="113" t="n">
        <v>932.110263157895</v>
      </c>
      <c r="S78" s="114" t="n">
        <v>56.236124262823</v>
      </c>
      <c r="T78" s="114" t="n">
        <v>114</v>
      </c>
      <c r="U78" s="154" t="s">
        <v>1364</v>
      </c>
      <c r="V78" s="113" t="n">
        <v>47.9712457627119</v>
      </c>
      <c r="W78" s="114" t="n">
        <v>4.8155025738187</v>
      </c>
      <c r="X78" s="114" t="n">
        <v>118</v>
      </c>
      <c r="Y78" s="154" t="s">
        <v>920</v>
      </c>
      <c r="Z78" s="155" t="n">
        <v>3.20611111111111</v>
      </c>
      <c r="AA78" s="156" t="n">
        <v>0.334079286104643</v>
      </c>
      <c r="AB78" s="114" t="n">
        <v>108</v>
      </c>
      <c r="AC78" s="154" t="s">
        <v>1083</v>
      </c>
      <c r="AD78" s="157" t="s">
        <v>1365</v>
      </c>
      <c r="AE78" s="158" t="s">
        <v>317</v>
      </c>
      <c r="AF78" s="158" t="s">
        <v>579</v>
      </c>
      <c r="AG78" s="69" t="s">
        <v>1361</v>
      </c>
      <c r="AI78" s="153" t="s">
        <v>1361</v>
      </c>
      <c r="AJ78" s="66" t="n">
        <v>83.85</v>
      </c>
      <c r="AK78" s="66" t="n">
        <v>950</v>
      </c>
      <c r="AL78" s="66" t="n">
        <v>410.5</v>
      </c>
      <c r="AM78" s="66" t="n">
        <v>1.255</v>
      </c>
      <c r="AN78" s="59" t="n">
        <v>5</v>
      </c>
      <c r="AO78" s="66" t="n">
        <v>44.55</v>
      </c>
      <c r="AP78" s="66" t="n">
        <v>4.515</v>
      </c>
      <c r="AQ78" s="66" t="n">
        <v>262</v>
      </c>
      <c r="AR78" s="66" t="n">
        <v>50.05</v>
      </c>
      <c r="AS78" s="66" t="n">
        <v>0.895</v>
      </c>
      <c r="AT78" s="66" t="n">
        <v>2005</v>
      </c>
      <c r="AU78" s="66" t="n">
        <v>3.29</v>
      </c>
      <c r="AV78" s="67" t="s">
        <v>212</v>
      </c>
      <c r="AW78" s="66" t="n">
        <v>5.44</v>
      </c>
      <c r="AX78" s="66" t="n">
        <v>21.75</v>
      </c>
      <c r="AY78" s="66" t="n">
        <v>0.295</v>
      </c>
      <c r="AZ78" s="66" t="n">
        <v>10.5</v>
      </c>
      <c r="BA78" s="66" t="n">
        <v>1750</v>
      </c>
      <c r="BB78" s="66" t="n">
        <v>98.85</v>
      </c>
      <c r="BC78" s="66" t="n">
        <v>3.805</v>
      </c>
      <c r="BD78" s="66" t="n">
        <v>13.6</v>
      </c>
      <c r="BE78" s="66" t="s">
        <v>332</v>
      </c>
      <c r="BF78" s="66" t="n">
        <v>1.015</v>
      </c>
      <c r="BG78" s="66" t="n">
        <v>2.835</v>
      </c>
      <c r="BH78" s="59" t="s">
        <v>210</v>
      </c>
      <c r="BI78" s="66" t="n">
        <v>0.5</v>
      </c>
      <c r="BJ78" s="66" t="n">
        <v>8.775</v>
      </c>
      <c r="BK78" s="66" t="s">
        <v>433</v>
      </c>
      <c r="BL78" s="66" t="n">
        <v>16.2</v>
      </c>
      <c r="BM78" s="66" t="n">
        <v>2.8</v>
      </c>
      <c r="BN78" s="66" t="n">
        <v>1.37</v>
      </c>
      <c r="BO78" s="66" t="n">
        <v>696</v>
      </c>
      <c r="BP78" s="59" t="n">
        <v>210</v>
      </c>
      <c r="BQ78" s="66" t="n">
        <v>4.01</v>
      </c>
      <c r="BR78" s="66" t="n">
        <v>1.29</v>
      </c>
      <c r="BS78" s="66" t="n">
        <v>3</v>
      </c>
      <c r="BT78" s="66" t="s">
        <v>202</v>
      </c>
      <c r="BU78" s="66" t="s">
        <v>202</v>
      </c>
      <c r="BV78" s="66" t="s">
        <v>202</v>
      </c>
      <c r="BW78" s="7"/>
      <c r="BX78" s="153" t="s">
        <v>1361</v>
      </c>
      <c r="BY78" s="66" t="s">
        <v>202</v>
      </c>
      <c r="BZ78" s="66" t="s">
        <v>202</v>
      </c>
      <c r="CA78" s="66" t="s">
        <v>202</v>
      </c>
      <c r="CB78" s="66" t="s">
        <v>202</v>
      </c>
      <c r="CC78" s="66" t="s">
        <v>202</v>
      </c>
      <c r="CD78" s="66" t="s">
        <v>202</v>
      </c>
      <c r="CE78" s="66" t="s">
        <v>202</v>
      </c>
      <c r="CF78" s="66" t="s">
        <v>202</v>
      </c>
      <c r="CG78" s="66" t="s">
        <v>202</v>
      </c>
      <c r="CH78" s="66" t="s">
        <v>202</v>
      </c>
      <c r="CI78" s="66" t="s">
        <v>202</v>
      </c>
      <c r="CJ78" s="66" t="s">
        <v>202</v>
      </c>
      <c r="CK78" s="7"/>
      <c r="CL78" s="68"/>
    </row>
    <row r="79" customFormat="false" ht="13" hidden="false" customHeight="false" outlineLevel="0" collapsed="false">
      <c r="A79" s="153" t="s">
        <v>1366</v>
      </c>
      <c r="B79" s="113" t="n">
        <v>176.564761904762</v>
      </c>
      <c r="C79" s="114" t="n">
        <v>21.4912648698077</v>
      </c>
      <c r="D79" s="114" t="n">
        <v>105</v>
      </c>
      <c r="E79" s="154" t="s">
        <v>1082</v>
      </c>
      <c r="F79" s="113" t="n">
        <v>550.226370967742</v>
      </c>
      <c r="G79" s="114" t="n">
        <v>37.1653426344822</v>
      </c>
      <c r="H79" s="114" t="n">
        <v>124</v>
      </c>
      <c r="I79" s="154" t="s">
        <v>1367</v>
      </c>
      <c r="J79" s="113" t="n">
        <v>102.271111111111</v>
      </c>
      <c r="K79" s="114" t="n">
        <v>18.6989008151731</v>
      </c>
      <c r="L79" s="114" t="n">
        <v>108</v>
      </c>
      <c r="M79" s="154" t="s">
        <v>1118</v>
      </c>
      <c r="N79" s="113" t="n">
        <v>19.8710869565217</v>
      </c>
      <c r="O79" s="114" t="n">
        <v>7.13736632802189</v>
      </c>
      <c r="P79" s="114" t="n">
        <v>92</v>
      </c>
      <c r="Q79" s="154" t="s">
        <v>1213</v>
      </c>
      <c r="R79" s="113" t="n">
        <v>1351.44188118812</v>
      </c>
      <c r="S79" s="114" t="n">
        <v>91.7193257239112</v>
      </c>
      <c r="T79" s="114" t="n">
        <v>101</v>
      </c>
      <c r="U79" s="154" t="s">
        <v>1368</v>
      </c>
      <c r="V79" s="113" t="n">
        <v>52.0718446601942</v>
      </c>
      <c r="W79" s="114" t="n">
        <v>6.08036814333396</v>
      </c>
      <c r="X79" s="114" t="n">
        <v>103</v>
      </c>
      <c r="Y79" s="154" t="s">
        <v>1079</v>
      </c>
      <c r="Z79" s="155" t="n">
        <v>0.9525</v>
      </c>
      <c r="AA79" s="156" t="n">
        <v>0.348056539836251</v>
      </c>
      <c r="AB79" s="114" t="n">
        <v>76</v>
      </c>
      <c r="AC79" s="154" t="s">
        <v>1083</v>
      </c>
      <c r="AD79" s="157" t="s">
        <v>394</v>
      </c>
      <c r="AE79" s="158" t="s">
        <v>300</v>
      </c>
      <c r="AF79" s="158" t="s">
        <v>274</v>
      </c>
      <c r="AG79" s="69" t="s">
        <v>1366</v>
      </c>
      <c r="AI79" s="153" t="s">
        <v>1366</v>
      </c>
      <c r="AJ79" s="66" t="n">
        <v>18.25</v>
      </c>
      <c r="AK79" s="66" t="n">
        <v>1340</v>
      </c>
      <c r="AL79" s="66" t="n">
        <v>178.5</v>
      </c>
      <c r="AM79" s="66" t="s">
        <v>211</v>
      </c>
      <c r="AN79" s="59" t="s">
        <v>202</v>
      </c>
      <c r="AO79" s="66" t="n">
        <v>20.3</v>
      </c>
      <c r="AP79" s="66" t="n">
        <v>5.525</v>
      </c>
      <c r="AQ79" s="66" t="n">
        <v>392.5</v>
      </c>
      <c r="AR79" s="67" t="n">
        <v>57.45</v>
      </c>
      <c r="AS79" s="67" t="n">
        <v>0.79</v>
      </c>
      <c r="AT79" s="66" t="n">
        <v>4060</v>
      </c>
      <c r="AU79" s="66" t="n">
        <v>1.52</v>
      </c>
      <c r="AV79" s="67" t="s">
        <v>1252</v>
      </c>
      <c r="AW79" s="66" t="n">
        <v>8.775</v>
      </c>
      <c r="AX79" s="66" t="n">
        <v>9.1</v>
      </c>
      <c r="AY79" s="66" t="n">
        <v>0.285</v>
      </c>
      <c r="AZ79" s="66" t="s">
        <v>213</v>
      </c>
      <c r="BA79" s="66" t="n">
        <v>200</v>
      </c>
      <c r="BB79" s="66" t="n">
        <v>123</v>
      </c>
      <c r="BC79" s="66" t="n">
        <v>2.64</v>
      </c>
      <c r="BD79" s="66" t="n">
        <v>33.35</v>
      </c>
      <c r="BE79" s="66" t="s">
        <v>276</v>
      </c>
      <c r="BF79" s="66" t="n">
        <v>1.155</v>
      </c>
      <c r="BG79" s="66" t="s">
        <v>211</v>
      </c>
      <c r="BH79" s="59" t="s">
        <v>210</v>
      </c>
      <c r="BI79" s="59" t="s">
        <v>211</v>
      </c>
      <c r="BJ79" s="66" t="n">
        <v>2.385</v>
      </c>
      <c r="BK79" s="66" t="s">
        <v>215</v>
      </c>
      <c r="BL79" s="66" t="n">
        <v>48.25</v>
      </c>
      <c r="BM79" s="66" t="s">
        <v>211</v>
      </c>
      <c r="BN79" s="66" t="n">
        <v>2.165</v>
      </c>
      <c r="BO79" s="66" t="s">
        <v>215</v>
      </c>
      <c r="BP79" s="59" t="s">
        <v>251</v>
      </c>
      <c r="BQ79" s="59" t="n">
        <v>5.95</v>
      </c>
      <c r="BR79" s="59" t="n">
        <v>0.62</v>
      </c>
      <c r="BS79" s="66" t="n">
        <v>2</v>
      </c>
      <c r="BT79" s="59" t="s">
        <v>202</v>
      </c>
      <c r="BU79" s="59" t="s">
        <v>202</v>
      </c>
      <c r="BV79" s="59" t="s">
        <v>202</v>
      </c>
      <c r="BW79" s="7"/>
      <c r="BX79" s="153" t="s">
        <v>1366</v>
      </c>
      <c r="BY79" s="66" t="s">
        <v>202</v>
      </c>
      <c r="BZ79" s="66" t="s">
        <v>202</v>
      </c>
      <c r="CA79" s="66" t="s">
        <v>202</v>
      </c>
      <c r="CB79" s="66" t="s">
        <v>202</v>
      </c>
      <c r="CC79" s="66" t="s">
        <v>202</v>
      </c>
      <c r="CD79" s="66" t="s">
        <v>202</v>
      </c>
      <c r="CE79" s="66" t="s">
        <v>202</v>
      </c>
      <c r="CF79" s="66" t="s">
        <v>202</v>
      </c>
      <c r="CG79" s="66" t="s">
        <v>202</v>
      </c>
      <c r="CH79" s="66" t="s">
        <v>202</v>
      </c>
      <c r="CI79" s="66" t="s">
        <v>202</v>
      </c>
      <c r="CJ79" s="66" t="s">
        <v>202</v>
      </c>
      <c r="CK79" s="7"/>
      <c r="CL79" s="68"/>
    </row>
    <row r="80" customFormat="false" ht="13" hidden="false" customHeight="false" outlineLevel="0" collapsed="false">
      <c r="A80" s="153" t="s">
        <v>1369</v>
      </c>
      <c r="B80" s="113" t="n">
        <v>559.101818181818</v>
      </c>
      <c r="C80" s="114" t="n">
        <v>37.7377475377852</v>
      </c>
      <c r="D80" s="114" t="n">
        <v>55</v>
      </c>
      <c r="E80" s="154" t="s">
        <v>1356</v>
      </c>
      <c r="F80" s="113" t="n">
        <v>197.610877192982</v>
      </c>
      <c r="G80" s="114" t="n">
        <v>10.6225448055238</v>
      </c>
      <c r="H80" s="114" t="n">
        <v>57</v>
      </c>
      <c r="I80" s="154" t="s">
        <v>1109</v>
      </c>
      <c r="J80" s="113" t="n">
        <v>139.823333333333</v>
      </c>
      <c r="K80" s="114" t="n">
        <v>12.4475828596405</v>
      </c>
      <c r="L80" s="114" t="n">
        <v>57</v>
      </c>
      <c r="M80" s="154" t="s">
        <v>1190</v>
      </c>
      <c r="N80" s="113" t="n">
        <v>74.2579591836735</v>
      </c>
      <c r="O80" s="114" t="n">
        <v>7.84064091225751</v>
      </c>
      <c r="P80" s="114" t="n">
        <v>49</v>
      </c>
      <c r="Q80" s="154" t="s">
        <v>994</v>
      </c>
      <c r="R80" s="113" t="n">
        <v>2778.83183673469</v>
      </c>
      <c r="S80" s="114" t="n">
        <v>155.704638922453</v>
      </c>
      <c r="T80" s="114" t="n">
        <v>49</v>
      </c>
      <c r="U80" s="154" t="s">
        <v>1370</v>
      </c>
      <c r="V80" s="113" t="n">
        <v>57.372</v>
      </c>
      <c r="W80" s="114" t="n">
        <v>5.47752513756477</v>
      </c>
      <c r="X80" s="114" t="n">
        <v>50</v>
      </c>
      <c r="Y80" s="154" t="s">
        <v>1138</v>
      </c>
      <c r="Z80" s="155" t="n">
        <v>1.20829787234043</v>
      </c>
      <c r="AA80" s="156" t="n">
        <v>0.483575088135172</v>
      </c>
      <c r="AB80" s="114" t="n">
        <v>47</v>
      </c>
      <c r="AC80" s="154" t="s">
        <v>1083</v>
      </c>
      <c r="AD80" s="157" t="s">
        <v>1371</v>
      </c>
      <c r="AE80" s="158" t="s">
        <v>226</v>
      </c>
      <c r="AF80" s="158" t="s">
        <v>395</v>
      </c>
      <c r="AG80" s="69" t="s">
        <v>1369</v>
      </c>
      <c r="AI80" s="153" t="s">
        <v>1369</v>
      </c>
      <c r="AJ80" s="66" t="n">
        <v>28.7</v>
      </c>
      <c r="AK80" s="66" t="n">
        <v>2600</v>
      </c>
      <c r="AL80" s="66" t="n">
        <v>348</v>
      </c>
      <c r="AM80" s="66" t="s">
        <v>213</v>
      </c>
      <c r="AN80" s="59" t="s">
        <v>202</v>
      </c>
      <c r="AO80" s="66" t="n">
        <v>35</v>
      </c>
      <c r="AP80" s="66" t="n">
        <v>3.74</v>
      </c>
      <c r="AQ80" s="66" t="n">
        <v>312</v>
      </c>
      <c r="AR80" s="67" t="n">
        <v>58.8</v>
      </c>
      <c r="AS80" s="67" t="n">
        <v>1.13</v>
      </c>
      <c r="AT80" s="66" t="n">
        <v>3390</v>
      </c>
      <c r="AU80" s="66" t="n">
        <v>2.49</v>
      </c>
      <c r="AV80" s="67" t="s">
        <v>212</v>
      </c>
      <c r="AW80" s="66" t="n">
        <v>7.55</v>
      </c>
      <c r="AX80" s="66" t="n">
        <v>16.7</v>
      </c>
      <c r="AY80" s="66" t="s">
        <v>234</v>
      </c>
      <c r="AZ80" s="66" t="s">
        <v>210</v>
      </c>
      <c r="BA80" s="66" t="s">
        <v>202</v>
      </c>
      <c r="BB80" s="66" t="n">
        <v>57.8</v>
      </c>
      <c r="BC80" s="66" t="n">
        <v>3.32</v>
      </c>
      <c r="BD80" s="66" t="n">
        <v>17.9</v>
      </c>
      <c r="BE80" s="66" t="s">
        <v>210</v>
      </c>
      <c r="BF80" s="66" t="n">
        <v>0.772</v>
      </c>
      <c r="BG80" s="66" t="s">
        <v>213</v>
      </c>
      <c r="BH80" s="59" t="s">
        <v>210</v>
      </c>
      <c r="BI80" s="59" t="s">
        <v>202</v>
      </c>
      <c r="BJ80" s="66" t="n">
        <v>3.63</v>
      </c>
      <c r="BK80" s="66" t="s">
        <v>202</v>
      </c>
      <c r="BL80" s="66" t="n">
        <v>11.1</v>
      </c>
      <c r="BM80" s="66" t="s">
        <v>216</v>
      </c>
      <c r="BN80" s="66" t="n">
        <v>1.29</v>
      </c>
      <c r="BO80" s="66" t="n">
        <v>112</v>
      </c>
      <c r="BP80" s="59" t="s">
        <v>251</v>
      </c>
      <c r="BQ80" s="59" t="n">
        <v>1.74</v>
      </c>
      <c r="BR80" s="59" t="n">
        <v>0.85</v>
      </c>
      <c r="BS80" s="66" t="s">
        <v>210</v>
      </c>
      <c r="BT80" s="59" t="s">
        <v>202</v>
      </c>
      <c r="BU80" s="59" t="s">
        <v>202</v>
      </c>
      <c r="BV80" s="59" t="s">
        <v>202</v>
      </c>
      <c r="BW80" s="7"/>
      <c r="BX80" s="153" t="s">
        <v>1369</v>
      </c>
      <c r="BY80" s="66" t="s">
        <v>202</v>
      </c>
      <c r="BZ80" s="66" t="s">
        <v>202</v>
      </c>
      <c r="CA80" s="66" t="s">
        <v>202</v>
      </c>
      <c r="CB80" s="66" t="s">
        <v>202</v>
      </c>
      <c r="CC80" s="66" t="s">
        <v>202</v>
      </c>
      <c r="CD80" s="66" t="s">
        <v>202</v>
      </c>
      <c r="CE80" s="66" t="s">
        <v>202</v>
      </c>
      <c r="CF80" s="66" t="s">
        <v>202</v>
      </c>
      <c r="CG80" s="66" t="s">
        <v>202</v>
      </c>
      <c r="CH80" s="66" t="s">
        <v>202</v>
      </c>
      <c r="CI80" s="66" t="s">
        <v>202</v>
      </c>
      <c r="CJ80" s="66" t="s">
        <v>202</v>
      </c>
      <c r="CK80" s="7"/>
      <c r="CL80" s="68"/>
    </row>
    <row r="81" customFormat="false" ht="13" hidden="false" customHeight="false" outlineLevel="0" collapsed="false">
      <c r="A81" s="153" t="s">
        <v>1372</v>
      </c>
      <c r="B81" s="113" t="n">
        <v>323.046467065868</v>
      </c>
      <c r="C81" s="114" t="n">
        <v>29.8839503226755</v>
      </c>
      <c r="D81" s="114" t="n">
        <v>167</v>
      </c>
      <c r="E81" s="154" t="s">
        <v>1148</v>
      </c>
      <c r="F81" s="113" t="n">
        <v>515.284455958549</v>
      </c>
      <c r="G81" s="114" t="n">
        <v>31.6070828649731</v>
      </c>
      <c r="H81" s="114" t="n">
        <v>193</v>
      </c>
      <c r="I81" s="154" t="s">
        <v>1250</v>
      </c>
      <c r="J81" s="113" t="n">
        <v>464.406298342541</v>
      </c>
      <c r="K81" s="114" t="n">
        <v>30.6401694174897</v>
      </c>
      <c r="L81" s="114" t="n">
        <v>181</v>
      </c>
      <c r="M81" s="154" t="s">
        <v>1250</v>
      </c>
      <c r="N81" s="113" t="n">
        <v>489.081220930233</v>
      </c>
      <c r="O81" s="114" t="n">
        <v>32.6945014487705</v>
      </c>
      <c r="P81" s="114" t="n">
        <v>172</v>
      </c>
      <c r="Q81" s="154" t="s">
        <v>1281</v>
      </c>
      <c r="R81" s="113" t="n">
        <v>269.748198757764</v>
      </c>
      <c r="S81" s="114" t="n">
        <v>30.9939046617407</v>
      </c>
      <c r="T81" s="114" t="n">
        <v>161</v>
      </c>
      <c r="U81" s="154" t="s">
        <v>1081</v>
      </c>
      <c r="V81" s="113" t="n">
        <v>82.285748502994</v>
      </c>
      <c r="W81" s="114" t="n">
        <v>12.7738887750645</v>
      </c>
      <c r="X81" s="114" t="n">
        <v>167</v>
      </c>
      <c r="Y81" s="154" t="s">
        <v>1059</v>
      </c>
      <c r="Z81" s="155" t="n">
        <v>1.76275862068965</v>
      </c>
      <c r="AA81" s="156" t="n">
        <v>0.450344949828423</v>
      </c>
      <c r="AB81" s="114" t="n">
        <v>145</v>
      </c>
      <c r="AC81" s="154" t="s">
        <v>1083</v>
      </c>
      <c r="AD81" s="157" t="s">
        <v>1373</v>
      </c>
      <c r="AE81" s="158" t="s">
        <v>317</v>
      </c>
      <c r="AF81" s="158" t="s">
        <v>338</v>
      </c>
      <c r="AG81" s="69" t="s">
        <v>1372</v>
      </c>
      <c r="AI81" s="153" t="s">
        <v>1372</v>
      </c>
      <c r="AJ81" s="66" t="n">
        <v>4.98</v>
      </c>
      <c r="AK81" s="66" t="n">
        <v>281</v>
      </c>
      <c r="AL81" s="66" t="n">
        <v>245</v>
      </c>
      <c r="AM81" s="66" t="n">
        <v>1.75</v>
      </c>
      <c r="AN81" s="59" t="s">
        <v>1374</v>
      </c>
      <c r="AO81" s="66" t="n">
        <v>25.6</v>
      </c>
      <c r="AP81" s="66" t="n">
        <v>3.9</v>
      </c>
      <c r="AQ81" s="66" t="n">
        <v>215.5</v>
      </c>
      <c r="AR81" s="67" t="n">
        <v>96.25</v>
      </c>
      <c r="AS81" s="67" t="n">
        <v>1.225</v>
      </c>
      <c r="AT81" s="66" t="n">
        <v>5767.5</v>
      </c>
      <c r="AU81" s="66" t="n">
        <v>8.745</v>
      </c>
      <c r="AV81" s="67" t="s">
        <v>209</v>
      </c>
      <c r="AW81" s="66" t="n">
        <v>9.88</v>
      </c>
      <c r="AX81" s="66" t="n">
        <v>13.35</v>
      </c>
      <c r="AY81" s="66" t="n">
        <v>0.3075</v>
      </c>
      <c r="AZ81" s="66" t="n">
        <v>6.85</v>
      </c>
      <c r="BA81" s="66" t="n">
        <v>362.5</v>
      </c>
      <c r="BB81" s="66" t="n">
        <v>132.5</v>
      </c>
      <c r="BC81" s="66" t="n">
        <v>4.23</v>
      </c>
      <c r="BD81" s="66" t="n">
        <v>21.925</v>
      </c>
      <c r="BE81" s="66" t="n">
        <v>1.9</v>
      </c>
      <c r="BF81" s="66" t="n">
        <v>1.63</v>
      </c>
      <c r="BG81" s="66" t="n">
        <v>14.1</v>
      </c>
      <c r="BH81" s="59" t="s">
        <v>214</v>
      </c>
      <c r="BI81" s="59" t="n">
        <v>0.735</v>
      </c>
      <c r="BJ81" s="66" t="n">
        <v>2.365</v>
      </c>
      <c r="BK81" s="66" t="s">
        <v>215</v>
      </c>
      <c r="BL81" s="66" t="n">
        <v>9.295</v>
      </c>
      <c r="BM81" s="66" t="n">
        <v>1.975</v>
      </c>
      <c r="BN81" s="66" t="n">
        <v>2.52</v>
      </c>
      <c r="BO81" s="66" t="n">
        <v>485</v>
      </c>
      <c r="BP81" s="59" t="n">
        <v>315</v>
      </c>
      <c r="BQ81" s="59" t="s">
        <v>202</v>
      </c>
      <c r="BR81" s="59" t="n">
        <v>1</v>
      </c>
      <c r="BS81" s="66" t="n">
        <v>1.7</v>
      </c>
      <c r="BT81" s="59" t="s">
        <v>628</v>
      </c>
      <c r="BU81" s="59" t="n">
        <v>14.5</v>
      </c>
      <c r="BV81" s="59" t="s">
        <v>202</v>
      </c>
      <c r="BW81" s="7"/>
      <c r="BX81" s="153" t="s">
        <v>1372</v>
      </c>
      <c r="BY81" s="66" t="s">
        <v>202</v>
      </c>
      <c r="BZ81" s="66" t="s">
        <v>202</v>
      </c>
      <c r="CA81" s="66" t="s">
        <v>202</v>
      </c>
      <c r="CB81" s="66" t="s">
        <v>202</v>
      </c>
      <c r="CC81" s="66" t="s">
        <v>202</v>
      </c>
      <c r="CD81" s="66" t="s">
        <v>202</v>
      </c>
      <c r="CE81" s="66" t="s">
        <v>202</v>
      </c>
      <c r="CF81" s="66" t="s">
        <v>202</v>
      </c>
      <c r="CG81" s="66" t="s">
        <v>202</v>
      </c>
      <c r="CH81" s="66" t="s">
        <v>202</v>
      </c>
      <c r="CI81" s="66" t="s">
        <v>202</v>
      </c>
      <c r="CJ81" s="66" t="s">
        <v>202</v>
      </c>
      <c r="CK81" s="7"/>
      <c r="CL81" s="68" t="s">
        <v>221</v>
      </c>
    </row>
    <row r="82" customFormat="false" ht="13" hidden="false" customHeight="false" outlineLevel="0" collapsed="false">
      <c r="A82" s="153" t="s">
        <v>1375</v>
      </c>
      <c r="B82" s="113" t="n">
        <v>38.5285714285714</v>
      </c>
      <c r="C82" s="114" t="n">
        <v>7.79411699554604</v>
      </c>
      <c r="D82" s="114" t="n">
        <v>56</v>
      </c>
      <c r="E82" s="154" t="s">
        <v>1129</v>
      </c>
      <c r="F82" s="113" t="n">
        <v>1111.199375</v>
      </c>
      <c r="G82" s="114" t="n">
        <v>57.5894618852961</v>
      </c>
      <c r="H82" s="114" t="n">
        <v>64</v>
      </c>
      <c r="I82" s="154" t="s">
        <v>1376</v>
      </c>
      <c r="J82" s="113" t="n">
        <v>25.592641509434</v>
      </c>
      <c r="K82" s="114" t="n">
        <v>7.67170178466676</v>
      </c>
      <c r="L82" s="114" t="n">
        <v>53</v>
      </c>
      <c r="M82" s="154" t="s">
        <v>1129</v>
      </c>
      <c r="N82" s="113" t="n">
        <v>31.282037037037</v>
      </c>
      <c r="O82" s="114" t="n">
        <v>4.16722403399983</v>
      </c>
      <c r="P82" s="114" t="n">
        <v>54</v>
      </c>
      <c r="Q82" s="154" t="s">
        <v>934</v>
      </c>
      <c r="R82" s="113" t="n">
        <v>108.175769230769</v>
      </c>
      <c r="S82" s="114" t="n">
        <v>12.551101091632</v>
      </c>
      <c r="T82" s="114" t="n">
        <v>52</v>
      </c>
      <c r="U82" s="154" t="s">
        <v>924</v>
      </c>
      <c r="V82" s="113" t="n">
        <v>154.768644067797</v>
      </c>
      <c r="W82" s="114" t="n">
        <v>27.2376939918162</v>
      </c>
      <c r="X82" s="114" t="n">
        <v>59</v>
      </c>
      <c r="Y82" s="154" t="s">
        <v>1323</v>
      </c>
      <c r="Z82" s="155" t="n">
        <v>0.811818181818182</v>
      </c>
      <c r="AA82" s="156" t="n">
        <v>0.473408218041354</v>
      </c>
      <c r="AB82" s="114" t="n">
        <v>33</v>
      </c>
      <c r="AC82" s="154" t="s">
        <v>1076</v>
      </c>
      <c r="AD82" s="157" t="s">
        <v>1377</v>
      </c>
      <c r="AE82" s="158" t="s">
        <v>504</v>
      </c>
      <c r="AF82" s="158" t="s">
        <v>407</v>
      </c>
      <c r="AG82" s="69" t="s">
        <v>1375</v>
      </c>
      <c r="AI82" s="153" t="s">
        <v>1375</v>
      </c>
      <c r="AJ82" s="66" t="n">
        <v>0.5</v>
      </c>
      <c r="AK82" s="66" t="n">
        <v>109</v>
      </c>
      <c r="AL82" s="66" t="n">
        <v>63</v>
      </c>
      <c r="AM82" s="66" t="n">
        <v>0.9</v>
      </c>
      <c r="AN82" s="59" t="s">
        <v>210</v>
      </c>
      <c r="AO82" s="66" t="n">
        <v>81</v>
      </c>
      <c r="AP82" s="66" t="n">
        <v>0.7</v>
      </c>
      <c r="AQ82" s="66" t="n">
        <v>65</v>
      </c>
      <c r="AR82" s="67" t="n">
        <v>190</v>
      </c>
      <c r="AS82" s="67" t="n">
        <v>1</v>
      </c>
      <c r="AT82" s="66" t="n">
        <v>652</v>
      </c>
      <c r="AU82" s="66" t="n">
        <v>12</v>
      </c>
      <c r="AV82" s="67" t="s">
        <v>209</v>
      </c>
      <c r="AW82" s="66" t="n">
        <v>1.7</v>
      </c>
      <c r="AX82" s="66" t="n">
        <v>42</v>
      </c>
      <c r="AY82" s="66" t="n">
        <v>0.4</v>
      </c>
      <c r="AZ82" s="66" t="n">
        <v>2</v>
      </c>
      <c r="BA82" s="66" t="n">
        <v>51</v>
      </c>
      <c r="BB82" s="66" t="n">
        <v>42</v>
      </c>
      <c r="BC82" s="66" t="n">
        <v>6.4</v>
      </c>
      <c r="BD82" s="66" t="n">
        <v>8.3</v>
      </c>
      <c r="BE82" s="66" t="s">
        <v>210</v>
      </c>
      <c r="BF82" s="66" t="n">
        <v>2.1</v>
      </c>
      <c r="BG82" s="66" t="n">
        <v>1.3</v>
      </c>
      <c r="BH82" s="59" t="s">
        <v>214</v>
      </c>
      <c r="BI82" s="59" t="n">
        <v>0.9</v>
      </c>
      <c r="BJ82" s="66" t="n">
        <v>15</v>
      </c>
      <c r="BK82" s="66" t="s">
        <v>215</v>
      </c>
      <c r="BL82" s="66" t="n">
        <v>25</v>
      </c>
      <c r="BM82" s="66" t="n">
        <v>3.1</v>
      </c>
      <c r="BN82" s="66" t="n">
        <v>3</v>
      </c>
      <c r="BO82" s="66" t="s">
        <v>215</v>
      </c>
      <c r="BP82" s="59" t="n">
        <v>420</v>
      </c>
      <c r="BQ82" s="59" t="s">
        <v>202</v>
      </c>
      <c r="BR82" s="59" t="s">
        <v>202</v>
      </c>
      <c r="BS82" s="66" t="s">
        <v>202</v>
      </c>
      <c r="BT82" s="59" t="s">
        <v>202</v>
      </c>
      <c r="BU82" s="59" t="s">
        <v>202</v>
      </c>
      <c r="BV82" s="59" t="s">
        <v>202</v>
      </c>
      <c r="BW82" s="7"/>
      <c r="BX82" s="153" t="s">
        <v>1375</v>
      </c>
      <c r="BY82" s="66" t="s">
        <v>202</v>
      </c>
      <c r="BZ82" s="66" t="s">
        <v>202</v>
      </c>
      <c r="CA82" s="66" t="s">
        <v>202</v>
      </c>
      <c r="CB82" s="66" t="s">
        <v>202</v>
      </c>
      <c r="CC82" s="66" t="s">
        <v>202</v>
      </c>
      <c r="CD82" s="66" t="s">
        <v>202</v>
      </c>
      <c r="CE82" s="66" t="s">
        <v>202</v>
      </c>
      <c r="CF82" s="66" t="s">
        <v>202</v>
      </c>
      <c r="CG82" s="66" t="s">
        <v>202</v>
      </c>
      <c r="CH82" s="66" t="s">
        <v>202</v>
      </c>
      <c r="CI82" s="66" t="s">
        <v>202</v>
      </c>
      <c r="CJ82" s="66" t="s">
        <v>202</v>
      </c>
      <c r="CK82" s="7"/>
      <c r="CL82" s="68"/>
    </row>
    <row r="83" customFormat="false" ht="13" hidden="false" customHeight="false" outlineLevel="0" collapsed="false">
      <c r="A83" s="153" t="s">
        <v>1378</v>
      </c>
      <c r="B83" s="113" t="n">
        <v>25.7481481481481</v>
      </c>
      <c r="C83" s="114" t="n">
        <v>5.13595320985936</v>
      </c>
      <c r="D83" s="114" t="n">
        <v>54</v>
      </c>
      <c r="E83" s="154" t="s">
        <v>1097</v>
      </c>
      <c r="F83" s="113" t="n">
        <v>371.714090909091</v>
      </c>
      <c r="G83" s="114" t="n">
        <v>23.1291556916152</v>
      </c>
      <c r="H83" s="114" t="n">
        <v>66</v>
      </c>
      <c r="I83" s="154" t="s">
        <v>1157</v>
      </c>
      <c r="J83" s="113" t="n">
        <v>917.312295081967</v>
      </c>
      <c r="K83" s="114" t="n">
        <v>54.8140421909519</v>
      </c>
      <c r="L83" s="114" t="n">
        <v>61</v>
      </c>
      <c r="M83" s="154" t="s">
        <v>1114</v>
      </c>
      <c r="N83" s="113" t="n">
        <v>56.4515789473684</v>
      </c>
      <c r="O83" s="114" t="n">
        <v>7.79085241748151</v>
      </c>
      <c r="P83" s="114" t="n">
        <v>57</v>
      </c>
      <c r="Q83" s="154" t="s">
        <v>1129</v>
      </c>
      <c r="R83" s="113" t="n">
        <v>64.2931914893617</v>
      </c>
      <c r="S83" s="114" t="n">
        <v>9.07944671422476</v>
      </c>
      <c r="T83" s="114" t="n">
        <v>47</v>
      </c>
      <c r="U83" s="154" t="s">
        <v>1123</v>
      </c>
      <c r="V83" s="113" t="n">
        <v>10.576170212766</v>
      </c>
      <c r="W83" s="114" t="n">
        <v>1.74181134254158</v>
      </c>
      <c r="X83" s="114" t="n">
        <v>47</v>
      </c>
      <c r="Y83" s="154" t="s">
        <v>1168</v>
      </c>
      <c r="Z83" s="155" t="n">
        <v>1.49270833333333</v>
      </c>
      <c r="AA83" s="156" t="n">
        <v>0.366186440034646</v>
      </c>
      <c r="AB83" s="114" t="n">
        <v>48</v>
      </c>
      <c r="AC83" s="154" t="s">
        <v>1083</v>
      </c>
      <c r="AD83" s="157" t="s">
        <v>1379</v>
      </c>
      <c r="AE83" s="158" t="s">
        <v>556</v>
      </c>
      <c r="AF83" s="158" t="s">
        <v>407</v>
      </c>
      <c r="AG83" s="69" t="s">
        <v>1378</v>
      </c>
      <c r="AI83" s="153" t="s">
        <v>1378</v>
      </c>
      <c r="AJ83" s="66" t="n">
        <v>2.1</v>
      </c>
      <c r="AK83" s="66" t="n">
        <v>66.6</v>
      </c>
      <c r="AL83" s="66" t="n">
        <v>3400</v>
      </c>
      <c r="AM83" s="66" t="s">
        <v>211</v>
      </c>
      <c r="AN83" s="59" t="s">
        <v>210</v>
      </c>
      <c r="AO83" s="66" t="n">
        <v>12</v>
      </c>
      <c r="AP83" s="66" t="n">
        <v>19</v>
      </c>
      <c r="AQ83" s="66" t="n">
        <v>100</v>
      </c>
      <c r="AR83" s="67" t="n">
        <v>12</v>
      </c>
      <c r="AS83" s="67" t="s">
        <v>213</v>
      </c>
      <c r="AT83" s="66" t="n">
        <v>11700</v>
      </c>
      <c r="AU83" s="66" t="n">
        <v>16</v>
      </c>
      <c r="AV83" s="67" t="s">
        <v>209</v>
      </c>
      <c r="AW83" s="66" t="n">
        <v>6</v>
      </c>
      <c r="AX83" s="66" t="s">
        <v>216</v>
      </c>
      <c r="AY83" s="66" t="s">
        <v>234</v>
      </c>
      <c r="AZ83" s="66" t="n">
        <v>7</v>
      </c>
      <c r="BA83" s="66" t="n">
        <v>26</v>
      </c>
      <c r="BB83" s="66" t="n">
        <v>649</v>
      </c>
      <c r="BC83" s="66" t="n">
        <v>0.4</v>
      </c>
      <c r="BD83" s="66" t="n">
        <v>1.6</v>
      </c>
      <c r="BE83" s="66" t="s">
        <v>210</v>
      </c>
      <c r="BF83" s="66" t="n">
        <v>0.6</v>
      </c>
      <c r="BG83" s="66" t="s">
        <v>211</v>
      </c>
      <c r="BH83" s="59" t="s">
        <v>214</v>
      </c>
      <c r="BI83" s="59" t="s">
        <v>211</v>
      </c>
      <c r="BJ83" s="66" t="n">
        <v>0.8</v>
      </c>
      <c r="BK83" s="66" t="s">
        <v>215</v>
      </c>
      <c r="BL83" s="66" t="n">
        <v>1</v>
      </c>
      <c r="BM83" s="66" t="n">
        <v>0.6</v>
      </c>
      <c r="BN83" s="66" t="s">
        <v>216</v>
      </c>
      <c r="BO83" s="66" t="n">
        <v>920</v>
      </c>
      <c r="BP83" s="59" t="n">
        <v>560</v>
      </c>
      <c r="BQ83" s="59" t="s">
        <v>202</v>
      </c>
      <c r="BR83" s="59" t="s">
        <v>202</v>
      </c>
      <c r="BS83" s="66" t="s">
        <v>202</v>
      </c>
      <c r="BT83" s="59" t="s">
        <v>202</v>
      </c>
      <c r="BU83" s="59" t="s">
        <v>202</v>
      </c>
      <c r="BV83" s="59" t="s">
        <v>202</v>
      </c>
      <c r="BW83" s="7"/>
      <c r="BX83" s="153" t="s">
        <v>1378</v>
      </c>
      <c r="BY83" s="66" t="s">
        <v>202</v>
      </c>
      <c r="BZ83" s="66" t="s">
        <v>202</v>
      </c>
      <c r="CA83" s="66" t="s">
        <v>202</v>
      </c>
      <c r="CB83" s="66" t="s">
        <v>202</v>
      </c>
      <c r="CC83" s="66" t="s">
        <v>202</v>
      </c>
      <c r="CD83" s="66" t="s">
        <v>202</v>
      </c>
      <c r="CE83" s="66" t="s">
        <v>202</v>
      </c>
      <c r="CF83" s="66" t="s">
        <v>202</v>
      </c>
      <c r="CG83" s="66" t="s">
        <v>202</v>
      </c>
      <c r="CH83" s="66" t="s">
        <v>202</v>
      </c>
      <c r="CI83" s="66" t="s">
        <v>202</v>
      </c>
      <c r="CJ83" s="66" t="s">
        <v>202</v>
      </c>
      <c r="CK83" s="7"/>
      <c r="CL83" s="68"/>
    </row>
    <row r="84" customFormat="false" ht="13" hidden="false" customHeight="false" outlineLevel="0" collapsed="false">
      <c r="A84" s="153" t="s">
        <v>1380</v>
      </c>
      <c r="B84" s="113" t="n">
        <v>2708.73859649123</v>
      </c>
      <c r="C84" s="114" t="n">
        <v>176.148096938735</v>
      </c>
      <c r="D84" s="114" t="n">
        <v>57</v>
      </c>
      <c r="E84" s="154" t="s">
        <v>1381</v>
      </c>
      <c r="F84" s="113" t="n">
        <v>162.3296875</v>
      </c>
      <c r="G84" s="114" t="n">
        <v>11.6870221021048</v>
      </c>
      <c r="H84" s="114" t="n">
        <v>64</v>
      </c>
      <c r="I84" s="154" t="s">
        <v>1382</v>
      </c>
      <c r="J84" s="113" t="n">
        <v>39.476779661017</v>
      </c>
      <c r="K84" s="114" t="n">
        <v>11.5755380363041</v>
      </c>
      <c r="L84" s="114" t="n">
        <v>59</v>
      </c>
      <c r="M84" s="154" t="s">
        <v>1141</v>
      </c>
      <c r="N84" s="113" t="n">
        <v>34.5593103448276</v>
      </c>
      <c r="O84" s="114" t="n">
        <v>6.38960912569692</v>
      </c>
      <c r="P84" s="114" t="n">
        <v>58</v>
      </c>
      <c r="Q84" s="154" t="s">
        <v>1149</v>
      </c>
      <c r="R84" s="113" t="n">
        <v>34.6448</v>
      </c>
      <c r="S84" s="114" t="n">
        <v>11.3500465233246</v>
      </c>
      <c r="T84" s="114" t="n">
        <v>50</v>
      </c>
      <c r="U84" s="154" t="s">
        <v>1190</v>
      </c>
      <c r="V84" s="113" t="n">
        <v>59.0128846153846</v>
      </c>
      <c r="W84" s="114" t="n">
        <v>5.21402382589623</v>
      </c>
      <c r="X84" s="114" t="n">
        <v>52</v>
      </c>
      <c r="Y84" s="154" t="s">
        <v>1213</v>
      </c>
      <c r="Z84" s="155" t="n">
        <v>0.535882352941177</v>
      </c>
      <c r="AA84" s="156" t="n">
        <v>0.48957965163405</v>
      </c>
      <c r="AB84" s="114" t="n">
        <v>17</v>
      </c>
      <c r="AC84" s="154" t="s">
        <v>1115</v>
      </c>
      <c r="AD84" s="157" t="s">
        <v>1383</v>
      </c>
      <c r="AE84" s="158" t="s">
        <v>304</v>
      </c>
      <c r="AF84" s="158" t="s">
        <v>407</v>
      </c>
      <c r="AG84" s="69" t="s">
        <v>1380</v>
      </c>
      <c r="AI84" s="153" t="s">
        <v>1380</v>
      </c>
      <c r="AJ84" s="66" t="n">
        <v>1.5</v>
      </c>
      <c r="AK84" s="66" t="n">
        <v>36</v>
      </c>
      <c r="AL84" s="66" t="s">
        <v>209</v>
      </c>
      <c r="AM84" s="66" t="n">
        <v>4.5</v>
      </c>
      <c r="AN84" s="59" t="s">
        <v>210</v>
      </c>
      <c r="AO84" s="66" t="n">
        <v>7</v>
      </c>
      <c r="AP84" s="66" t="n">
        <v>73.8</v>
      </c>
      <c r="AQ84" s="66" t="n">
        <v>1200</v>
      </c>
      <c r="AR84" s="67" t="n">
        <v>65</v>
      </c>
      <c r="AS84" s="67" t="s">
        <v>213</v>
      </c>
      <c r="AT84" s="66" t="n">
        <v>190</v>
      </c>
      <c r="AU84" s="66" t="n">
        <v>5</v>
      </c>
      <c r="AV84" s="67" t="s">
        <v>209</v>
      </c>
      <c r="AW84" s="66" t="n">
        <v>3.2</v>
      </c>
      <c r="AX84" s="66" t="n">
        <v>3</v>
      </c>
      <c r="AY84" s="66" t="s">
        <v>234</v>
      </c>
      <c r="AZ84" s="66" t="n">
        <v>2</v>
      </c>
      <c r="BA84" s="66" t="n">
        <v>2980</v>
      </c>
      <c r="BB84" s="66" t="n">
        <v>2110</v>
      </c>
      <c r="BC84" s="66" t="n">
        <v>0.5</v>
      </c>
      <c r="BD84" s="66" t="n">
        <v>5.4</v>
      </c>
      <c r="BE84" s="66" t="s">
        <v>210</v>
      </c>
      <c r="BF84" s="66" t="n">
        <v>1.5</v>
      </c>
      <c r="BG84" s="66" t="s">
        <v>211</v>
      </c>
      <c r="BH84" s="59" t="s">
        <v>214</v>
      </c>
      <c r="BI84" s="59" t="s">
        <v>211</v>
      </c>
      <c r="BJ84" s="66" t="n">
        <v>0.8</v>
      </c>
      <c r="BK84" s="66" t="s">
        <v>215</v>
      </c>
      <c r="BL84" s="66" t="s">
        <v>213</v>
      </c>
      <c r="BM84" s="66" t="n">
        <v>0.5</v>
      </c>
      <c r="BN84" s="66" t="s">
        <v>216</v>
      </c>
      <c r="BO84" s="66" t="s">
        <v>215</v>
      </c>
      <c r="BP84" s="59" t="n">
        <v>470</v>
      </c>
      <c r="BQ84" s="59" t="s">
        <v>202</v>
      </c>
      <c r="BR84" s="59" t="s">
        <v>202</v>
      </c>
      <c r="BS84" s="66" t="s">
        <v>202</v>
      </c>
      <c r="BT84" s="59" t="s">
        <v>202</v>
      </c>
      <c r="BU84" s="59" t="s">
        <v>202</v>
      </c>
      <c r="BV84" s="59" t="s">
        <v>202</v>
      </c>
      <c r="BW84" s="7"/>
      <c r="BX84" s="153" t="s">
        <v>1380</v>
      </c>
      <c r="BY84" s="66" t="s">
        <v>202</v>
      </c>
      <c r="BZ84" s="66" t="s">
        <v>202</v>
      </c>
      <c r="CA84" s="66" t="s">
        <v>202</v>
      </c>
      <c r="CB84" s="66" t="s">
        <v>202</v>
      </c>
      <c r="CC84" s="66" t="s">
        <v>202</v>
      </c>
      <c r="CD84" s="66" t="s">
        <v>202</v>
      </c>
      <c r="CE84" s="66" t="s">
        <v>202</v>
      </c>
      <c r="CF84" s="66" t="s">
        <v>202</v>
      </c>
      <c r="CG84" s="66" t="s">
        <v>202</v>
      </c>
      <c r="CH84" s="66" t="s">
        <v>202</v>
      </c>
      <c r="CI84" s="66" t="s">
        <v>202</v>
      </c>
      <c r="CJ84" s="66" t="s">
        <v>202</v>
      </c>
      <c r="CK84" s="7"/>
      <c r="CL84" s="68"/>
    </row>
    <row r="85" customFormat="false" ht="13" hidden="false" customHeight="false" outlineLevel="0" collapsed="false">
      <c r="A85" s="153" t="s">
        <v>1384</v>
      </c>
      <c r="B85" s="113" t="n">
        <v>350.88</v>
      </c>
      <c r="C85" s="114" t="n">
        <v>29.0071349421315</v>
      </c>
      <c r="D85" s="114" t="n">
        <v>50</v>
      </c>
      <c r="E85" s="154" t="s">
        <v>911</v>
      </c>
      <c r="F85" s="113" t="n">
        <v>175.365454545455</v>
      </c>
      <c r="G85" s="114" t="n">
        <v>11.8000348113393</v>
      </c>
      <c r="H85" s="114" t="n">
        <v>55</v>
      </c>
      <c r="I85" s="154" t="s">
        <v>1212</v>
      </c>
      <c r="J85" s="113" t="n">
        <v>216.787719298246</v>
      </c>
      <c r="K85" s="114" t="n">
        <v>22.3204908274202</v>
      </c>
      <c r="L85" s="114" t="n">
        <v>57</v>
      </c>
      <c r="M85" s="154" t="s">
        <v>1172</v>
      </c>
      <c r="N85" s="113" t="n">
        <v>29.3365384615385</v>
      </c>
      <c r="O85" s="114" t="n">
        <v>6.1794101135491</v>
      </c>
      <c r="P85" s="114" t="n">
        <v>52</v>
      </c>
      <c r="Q85" s="154" t="s">
        <v>1149</v>
      </c>
      <c r="R85" s="113" t="n">
        <v>795.222916666667</v>
      </c>
      <c r="S85" s="114" t="n">
        <v>57.3922866771802</v>
      </c>
      <c r="T85" s="114" t="n">
        <v>48</v>
      </c>
      <c r="U85" s="154" t="s">
        <v>910</v>
      </c>
      <c r="V85" s="113" t="n">
        <v>45.8442307692308</v>
      </c>
      <c r="W85" s="114" t="n">
        <v>6.69642613086215</v>
      </c>
      <c r="X85" s="114" t="n">
        <v>52</v>
      </c>
      <c r="Y85" s="154" t="s">
        <v>1086</v>
      </c>
      <c r="Z85" s="155" t="n">
        <v>0.617518518518519</v>
      </c>
      <c r="AA85" s="156" t="n">
        <v>0.317987828791071</v>
      </c>
      <c r="AB85" s="114" t="n">
        <v>27</v>
      </c>
      <c r="AC85" s="154" t="s">
        <v>1083</v>
      </c>
      <c r="AD85" s="157" t="s">
        <v>1385</v>
      </c>
      <c r="AE85" s="158" t="s">
        <v>504</v>
      </c>
      <c r="AF85" s="158" t="s">
        <v>338</v>
      </c>
      <c r="AG85" s="69" t="s">
        <v>1384</v>
      </c>
      <c r="AI85" s="153" t="s">
        <v>1384</v>
      </c>
      <c r="AJ85" s="66" t="n">
        <v>2.8</v>
      </c>
      <c r="AK85" s="66" t="n">
        <v>820</v>
      </c>
      <c r="AL85" s="66" t="n">
        <v>160</v>
      </c>
      <c r="AM85" s="66" t="n">
        <v>3.6</v>
      </c>
      <c r="AN85" s="59" t="s">
        <v>1386</v>
      </c>
      <c r="AO85" s="66" t="n">
        <v>19.9</v>
      </c>
      <c r="AP85" s="66" t="n">
        <v>3.97</v>
      </c>
      <c r="AQ85" s="66" t="n">
        <v>575</v>
      </c>
      <c r="AR85" s="67" t="n">
        <v>52</v>
      </c>
      <c r="AS85" s="67" t="n">
        <v>0.835</v>
      </c>
      <c r="AT85" s="66" t="n">
        <v>2500</v>
      </c>
      <c r="AU85" s="66" t="n">
        <v>3.25</v>
      </c>
      <c r="AV85" s="67" t="s">
        <v>1387</v>
      </c>
      <c r="AW85" s="66" t="n">
        <v>7.6</v>
      </c>
      <c r="AX85" s="66" t="n">
        <v>8.48</v>
      </c>
      <c r="AY85" s="66" t="n">
        <v>0.374</v>
      </c>
      <c r="AZ85" s="66" t="n">
        <v>5.5</v>
      </c>
      <c r="BA85" s="66" t="n">
        <v>400</v>
      </c>
      <c r="BB85" s="66" t="n">
        <v>37</v>
      </c>
      <c r="BC85" s="66" t="n">
        <v>2.83</v>
      </c>
      <c r="BD85" s="66" t="n">
        <v>29.5</v>
      </c>
      <c r="BE85" s="66" t="s">
        <v>615</v>
      </c>
      <c r="BF85" s="66" t="n">
        <v>1.6</v>
      </c>
      <c r="BG85" s="66" t="n">
        <v>0.612</v>
      </c>
      <c r="BH85" s="59" t="s">
        <v>439</v>
      </c>
      <c r="BI85" s="59" t="n">
        <v>0.67</v>
      </c>
      <c r="BJ85" s="66" t="n">
        <v>2.8</v>
      </c>
      <c r="BK85" s="66" t="s">
        <v>1388</v>
      </c>
      <c r="BL85" s="66" t="n">
        <v>56.3</v>
      </c>
      <c r="BM85" s="66" t="n">
        <v>0.67</v>
      </c>
      <c r="BN85" s="66" t="n">
        <v>2.32</v>
      </c>
      <c r="BO85" s="66" t="n">
        <v>240</v>
      </c>
      <c r="BP85" s="59" t="s">
        <v>1389</v>
      </c>
      <c r="BQ85" s="59" t="s">
        <v>202</v>
      </c>
      <c r="BR85" s="59" t="n">
        <v>0.75</v>
      </c>
      <c r="BS85" s="66" t="s">
        <v>596</v>
      </c>
      <c r="BT85" s="59" t="s">
        <v>628</v>
      </c>
      <c r="BU85" s="59" t="n">
        <v>9.72</v>
      </c>
      <c r="BV85" s="59" t="s">
        <v>202</v>
      </c>
      <c r="BW85" s="7"/>
      <c r="BX85" s="153" t="s">
        <v>1384</v>
      </c>
      <c r="BY85" s="66" t="s">
        <v>202</v>
      </c>
      <c r="BZ85" s="66" t="s">
        <v>202</v>
      </c>
      <c r="CA85" s="66" t="s">
        <v>202</v>
      </c>
      <c r="CB85" s="66" t="s">
        <v>202</v>
      </c>
      <c r="CC85" s="66" t="s">
        <v>202</v>
      </c>
      <c r="CD85" s="66" t="s">
        <v>202</v>
      </c>
      <c r="CE85" s="66" t="s">
        <v>202</v>
      </c>
      <c r="CF85" s="66" t="s">
        <v>202</v>
      </c>
      <c r="CG85" s="66" t="s">
        <v>202</v>
      </c>
      <c r="CH85" s="66" t="s">
        <v>202</v>
      </c>
      <c r="CI85" s="66" t="s">
        <v>202</v>
      </c>
      <c r="CJ85" s="66" t="s">
        <v>202</v>
      </c>
      <c r="CK85" s="7"/>
      <c r="CL85" s="68"/>
    </row>
    <row r="86" customFormat="false" ht="13" hidden="false" customHeight="false" outlineLevel="0" collapsed="false">
      <c r="A86" s="153" t="s">
        <v>1390</v>
      </c>
      <c r="B86" s="113" t="n">
        <v>45.080612244898</v>
      </c>
      <c r="C86" s="114" t="n">
        <v>7.08883359010111</v>
      </c>
      <c r="D86" s="114" t="n">
        <v>98</v>
      </c>
      <c r="E86" s="154" t="s">
        <v>1097</v>
      </c>
      <c r="F86" s="113" t="n">
        <v>53.7211881188119</v>
      </c>
      <c r="G86" s="114" t="n">
        <v>5.22857272314661</v>
      </c>
      <c r="H86" s="114" t="n">
        <v>101</v>
      </c>
      <c r="I86" s="154" t="s">
        <v>1060</v>
      </c>
      <c r="J86" s="113" t="n">
        <v>79.6382142857143</v>
      </c>
      <c r="K86" s="114" t="n">
        <v>14.5771229324244</v>
      </c>
      <c r="L86" s="114" t="n">
        <v>112</v>
      </c>
      <c r="M86" s="154" t="s">
        <v>1123</v>
      </c>
      <c r="N86" s="113" t="n">
        <v>91.0890099009901</v>
      </c>
      <c r="O86" s="114" t="n">
        <v>6.74696535248823</v>
      </c>
      <c r="P86" s="114" t="n">
        <v>101</v>
      </c>
      <c r="Q86" s="154" t="s">
        <v>906</v>
      </c>
      <c r="R86" s="113" t="n">
        <v>2.2969696969697</v>
      </c>
      <c r="S86" s="114" t="n">
        <v>1.39200821430294</v>
      </c>
      <c r="T86" s="114" t="n">
        <v>33</v>
      </c>
      <c r="U86" s="154" t="s">
        <v>1168</v>
      </c>
      <c r="V86" s="113" t="n">
        <v>26.7942307692308</v>
      </c>
      <c r="W86" s="114" t="n">
        <v>6.75423977231788</v>
      </c>
      <c r="X86" s="114" t="n">
        <v>104</v>
      </c>
      <c r="Y86" s="154" t="s">
        <v>906</v>
      </c>
      <c r="Z86" s="155" t="n">
        <v>1.15253012048193</v>
      </c>
      <c r="AA86" s="156" t="n">
        <v>0.243154914889984</v>
      </c>
      <c r="AB86" s="114" t="n">
        <v>83</v>
      </c>
      <c r="AC86" s="154" t="s">
        <v>1083</v>
      </c>
      <c r="AD86" s="157" t="s">
        <v>795</v>
      </c>
      <c r="AE86" s="158" t="s">
        <v>304</v>
      </c>
      <c r="AF86" s="158" t="s">
        <v>445</v>
      </c>
      <c r="AG86" s="69" t="s">
        <v>1390</v>
      </c>
      <c r="AI86" s="153" t="s">
        <v>1390</v>
      </c>
      <c r="AJ86" s="66" t="n">
        <v>1.835</v>
      </c>
      <c r="AK86" s="66" t="n">
        <v>0.7</v>
      </c>
      <c r="AL86" s="66" t="n">
        <v>62.5</v>
      </c>
      <c r="AM86" s="66" t="s">
        <v>211</v>
      </c>
      <c r="AN86" s="59" t="s">
        <v>210</v>
      </c>
      <c r="AO86" s="66" t="n">
        <v>11.6</v>
      </c>
      <c r="AP86" s="66" t="n">
        <v>31.8</v>
      </c>
      <c r="AQ86" s="66" t="n">
        <v>94.5</v>
      </c>
      <c r="AR86" s="67" t="n">
        <v>33.9</v>
      </c>
      <c r="AS86" s="67" t="n">
        <v>0.802</v>
      </c>
      <c r="AT86" s="66" t="n">
        <v>55.35</v>
      </c>
      <c r="AU86" s="66" t="n">
        <v>2.675</v>
      </c>
      <c r="AV86" s="67" t="s">
        <v>209</v>
      </c>
      <c r="AW86" s="66" t="n">
        <v>3.92</v>
      </c>
      <c r="AX86" s="66" t="n">
        <v>4.905</v>
      </c>
      <c r="AY86" s="66" t="n">
        <v>0.207</v>
      </c>
      <c r="AZ86" s="66" t="n">
        <v>8.95</v>
      </c>
      <c r="BA86" s="66" t="n">
        <v>44</v>
      </c>
      <c r="BB86" s="66" t="n">
        <v>1045</v>
      </c>
      <c r="BC86" s="66" t="n">
        <v>2.325</v>
      </c>
      <c r="BD86" s="66" t="n">
        <v>13.85</v>
      </c>
      <c r="BE86" s="66" t="n">
        <v>0.8</v>
      </c>
      <c r="BF86" s="66" t="n">
        <v>1.49</v>
      </c>
      <c r="BG86" s="66" t="n">
        <v>0.435</v>
      </c>
      <c r="BH86" s="59" t="s">
        <v>214</v>
      </c>
      <c r="BI86" s="59" t="n">
        <v>0.49</v>
      </c>
      <c r="BJ86" s="66" t="n">
        <v>0.673</v>
      </c>
      <c r="BK86" s="66" t="s">
        <v>215</v>
      </c>
      <c r="BL86" s="66" t="s">
        <v>213</v>
      </c>
      <c r="BM86" s="66" t="n">
        <v>0.41</v>
      </c>
      <c r="BN86" s="66" t="s">
        <v>216</v>
      </c>
      <c r="BO86" s="66" t="n">
        <v>80</v>
      </c>
      <c r="BP86" s="59" t="s">
        <v>244</v>
      </c>
      <c r="BQ86" s="59" t="s">
        <v>202</v>
      </c>
      <c r="BR86" s="59" t="n">
        <v>3.14</v>
      </c>
      <c r="BS86" s="66" t="n">
        <v>1.4</v>
      </c>
      <c r="BT86" s="59" t="n">
        <v>1.15</v>
      </c>
      <c r="BU86" s="59" t="n">
        <v>6.21</v>
      </c>
      <c r="BV86" s="59" t="s">
        <v>202</v>
      </c>
      <c r="BW86" s="7"/>
      <c r="BX86" s="153" t="s">
        <v>1390</v>
      </c>
      <c r="BY86" s="66" t="s">
        <v>202</v>
      </c>
      <c r="BZ86" s="66" t="s">
        <v>202</v>
      </c>
      <c r="CA86" s="66" t="s">
        <v>202</v>
      </c>
      <c r="CB86" s="66" t="s">
        <v>202</v>
      </c>
      <c r="CC86" s="66" t="s">
        <v>202</v>
      </c>
      <c r="CD86" s="66" t="s">
        <v>202</v>
      </c>
      <c r="CE86" s="66" t="s">
        <v>202</v>
      </c>
      <c r="CF86" s="66" t="s">
        <v>202</v>
      </c>
      <c r="CG86" s="66" t="s">
        <v>202</v>
      </c>
      <c r="CH86" s="66" t="s">
        <v>202</v>
      </c>
      <c r="CI86" s="66" t="s">
        <v>202</v>
      </c>
      <c r="CJ86" s="66" t="s">
        <v>202</v>
      </c>
      <c r="CK86" s="7"/>
      <c r="CL86" s="68"/>
    </row>
    <row r="87" customFormat="false" ht="13" hidden="false" customHeight="false" outlineLevel="0" collapsed="false">
      <c r="A87" s="153" t="s">
        <v>1391</v>
      </c>
      <c r="B87" s="113" t="n">
        <v>271.955769230769</v>
      </c>
      <c r="C87" s="114" t="n">
        <v>24.562919714213</v>
      </c>
      <c r="D87" s="114" t="n">
        <v>52</v>
      </c>
      <c r="E87" s="154" t="s">
        <v>932</v>
      </c>
      <c r="F87" s="113" t="n">
        <v>450.773214285714</v>
      </c>
      <c r="G87" s="114" t="n">
        <v>20.7148474733489</v>
      </c>
      <c r="H87" s="114" t="n">
        <v>56</v>
      </c>
      <c r="I87" s="154" t="s">
        <v>1087</v>
      </c>
      <c r="J87" s="113" t="n">
        <v>371.952830188679</v>
      </c>
      <c r="K87" s="114" t="n">
        <v>21.2264041283636</v>
      </c>
      <c r="L87" s="114" t="n">
        <v>53</v>
      </c>
      <c r="M87" s="154" t="s">
        <v>896</v>
      </c>
      <c r="N87" s="113" t="n">
        <v>135.396078431373</v>
      </c>
      <c r="O87" s="114" t="n">
        <v>10.0282991735252</v>
      </c>
      <c r="P87" s="114" t="n">
        <v>51</v>
      </c>
      <c r="Q87" s="154" t="s">
        <v>1109</v>
      </c>
      <c r="R87" s="113" t="n">
        <v>656.380392156863</v>
      </c>
      <c r="S87" s="114" t="n">
        <v>61.0381815574734</v>
      </c>
      <c r="T87" s="114" t="n">
        <v>51</v>
      </c>
      <c r="U87" s="154" t="s">
        <v>1392</v>
      </c>
      <c r="V87" s="113" t="n">
        <v>46.0403846153846</v>
      </c>
      <c r="W87" s="114" t="n">
        <v>7.87082624198524</v>
      </c>
      <c r="X87" s="114" t="n">
        <v>52</v>
      </c>
      <c r="Y87" s="154" t="s">
        <v>1101</v>
      </c>
      <c r="Z87" s="155" t="n">
        <v>1.72888888888889</v>
      </c>
      <c r="AA87" s="156" t="n">
        <v>0.335276156339965</v>
      </c>
      <c r="AB87" s="114" t="n">
        <v>45</v>
      </c>
      <c r="AC87" s="154" t="s">
        <v>1083</v>
      </c>
      <c r="AD87" s="157" t="s">
        <v>437</v>
      </c>
      <c r="AE87" s="158" t="s">
        <v>207</v>
      </c>
      <c r="AF87" s="158" t="s">
        <v>338</v>
      </c>
      <c r="AG87" s="69" t="s">
        <v>1391</v>
      </c>
      <c r="AI87" s="153" t="s">
        <v>1391</v>
      </c>
      <c r="AJ87" s="66" t="n">
        <v>12.6</v>
      </c>
      <c r="AK87" s="66" t="n">
        <v>680</v>
      </c>
      <c r="AL87" s="66" t="n">
        <v>200</v>
      </c>
      <c r="AM87" s="66" t="n">
        <v>3.7</v>
      </c>
      <c r="AN87" s="59" t="s">
        <v>1393</v>
      </c>
      <c r="AO87" s="66" t="n">
        <v>25.3</v>
      </c>
      <c r="AP87" s="66" t="n">
        <v>4.97</v>
      </c>
      <c r="AQ87" s="66" t="n">
        <v>207</v>
      </c>
      <c r="AR87" s="67" t="n">
        <v>54</v>
      </c>
      <c r="AS87" s="67" t="n">
        <v>1.28</v>
      </c>
      <c r="AT87" s="66" t="n">
        <v>3510</v>
      </c>
      <c r="AU87" s="66" t="n">
        <v>4.55</v>
      </c>
      <c r="AV87" s="67" t="s">
        <v>1394</v>
      </c>
      <c r="AW87" s="66" t="n">
        <v>8.52</v>
      </c>
      <c r="AX87" s="66" t="n">
        <v>11.5</v>
      </c>
      <c r="AY87" s="66" t="n">
        <v>0.373</v>
      </c>
      <c r="AZ87" s="66" t="n">
        <v>8.4</v>
      </c>
      <c r="BA87" s="66" t="n">
        <v>300</v>
      </c>
      <c r="BB87" s="66" t="n">
        <v>130</v>
      </c>
      <c r="BC87" s="66" t="n">
        <v>3.91</v>
      </c>
      <c r="BD87" s="66" t="n">
        <v>28</v>
      </c>
      <c r="BE87" s="66" t="n">
        <v>1.5</v>
      </c>
      <c r="BF87" s="66" t="n">
        <v>1.32</v>
      </c>
      <c r="BG87" s="66" t="n">
        <v>3.35</v>
      </c>
      <c r="BH87" s="59" t="s">
        <v>210</v>
      </c>
      <c r="BI87" s="59" t="n">
        <v>0.72</v>
      </c>
      <c r="BJ87" s="66" t="n">
        <v>2.23</v>
      </c>
      <c r="BK87" s="66" t="s">
        <v>1395</v>
      </c>
      <c r="BL87" s="66" t="n">
        <v>14.2</v>
      </c>
      <c r="BM87" s="66" t="n">
        <v>0.76</v>
      </c>
      <c r="BN87" s="66" t="n">
        <v>2.57</v>
      </c>
      <c r="BO87" s="66" t="n">
        <v>370</v>
      </c>
      <c r="BP87" s="59" t="s">
        <v>441</v>
      </c>
      <c r="BQ87" s="59" t="s">
        <v>202</v>
      </c>
      <c r="BR87" s="59" t="n">
        <v>1.8</v>
      </c>
      <c r="BS87" s="66" t="n">
        <v>2.3</v>
      </c>
      <c r="BT87" s="59" t="s">
        <v>1396</v>
      </c>
      <c r="BU87" s="59" t="n">
        <v>12.2</v>
      </c>
      <c r="BV87" s="59" t="s">
        <v>202</v>
      </c>
      <c r="BW87" s="7"/>
      <c r="BX87" s="153" t="s">
        <v>1391</v>
      </c>
      <c r="BY87" s="66" t="s">
        <v>202</v>
      </c>
      <c r="BZ87" s="66" t="s">
        <v>202</v>
      </c>
      <c r="CA87" s="66" t="s">
        <v>202</v>
      </c>
      <c r="CB87" s="66" t="s">
        <v>202</v>
      </c>
      <c r="CC87" s="66" t="s">
        <v>202</v>
      </c>
      <c r="CD87" s="66" t="s">
        <v>202</v>
      </c>
      <c r="CE87" s="66" t="s">
        <v>202</v>
      </c>
      <c r="CF87" s="66" t="s">
        <v>202</v>
      </c>
      <c r="CG87" s="66" t="s">
        <v>202</v>
      </c>
      <c r="CH87" s="66" t="s">
        <v>202</v>
      </c>
      <c r="CI87" s="66" t="s">
        <v>202</v>
      </c>
      <c r="CJ87" s="66" t="s">
        <v>202</v>
      </c>
      <c r="CK87" s="7"/>
      <c r="CL87" s="68"/>
    </row>
    <row r="88" customFormat="false" ht="13" hidden="false" customHeight="false" outlineLevel="0" collapsed="false">
      <c r="A88" s="153" t="s">
        <v>1397</v>
      </c>
      <c r="B88" s="113" t="n">
        <v>474.673469387755</v>
      </c>
      <c r="C88" s="114" t="n">
        <v>26.4908693036413</v>
      </c>
      <c r="D88" s="114" t="n">
        <v>49</v>
      </c>
      <c r="E88" s="154" t="s">
        <v>1324</v>
      </c>
      <c r="F88" s="113" t="n">
        <v>1138.17627118644</v>
      </c>
      <c r="G88" s="114" t="n">
        <v>52.1729925476186</v>
      </c>
      <c r="H88" s="114" t="n">
        <v>59</v>
      </c>
      <c r="I88" s="154" t="s">
        <v>1398</v>
      </c>
      <c r="J88" s="113" t="n">
        <v>1198.88679245283</v>
      </c>
      <c r="K88" s="114" t="n">
        <v>48.4067940151129</v>
      </c>
      <c r="L88" s="114" t="n">
        <v>53</v>
      </c>
      <c r="M88" s="154" t="s">
        <v>1399</v>
      </c>
      <c r="N88" s="113" t="n">
        <v>415.735185185185</v>
      </c>
      <c r="O88" s="114" t="n">
        <v>26.113288436808</v>
      </c>
      <c r="P88" s="114" t="n">
        <v>54</v>
      </c>
      <c r="Q88" s="154" t="s">
        <v>1323</v>
      </c>
      <c r="R88" s="113" t="n">
        <v>263.164705882353</v>
      </c>
      <c r="S88" s="114" t="n">
        <v>31.5547703115039</v>
      </c>
      <c r="T88" s="114" t="n">
        <v>51</v>
      </c>
      <c r="U88" s="154" t="s">
        <v>1327</v>
      </c>
      <c r="V88" s="113" t="n">
        <v>69.6622641509434</v>
      </c>
      <c r="W88" s="114" t="n">
        <v>11.8679955279718</v>
      </c>
      <c r="X88" s="114" t="n">
        <v>53</v>
      </c>
      <c r="Y88" s="154" t="s">
        <v>1190</v>
      </c>
      <c r="Z88" s="155" t="n">
        <v>2.58822222222222</v>
      </c>
      <c r="AA88" s="156" t="n">
        <v>0.348302956483214</v>
      </c>
      <c r="AB88" s="114" t="n">
        <v>45</v>
      </c>
      <c r="AC88" s="154" t="s">
        <v>1083</v>
      </c>
      <c r="AD88" s="157" t="s">
        <v>1400</v>
      </c>
      <c r="AE88" s="158" t="s">
        <v>317</v>
      </c>
      <c r="AF88" s="158" t="s">
        <v>338</v>
      </c>
      <c r="AG88" s="69" t="s">
        <v>1397</v>
      </c>
      <c r="AI88" s="153" t="s">
        <v>1397</v>
      </c>
      <c r="AJ88" s="66" t="n">
        <v>6.04</v>
      </c>
      <c r="AK88" s="66" t="n">
        <v>270</v>
      </c>
      <c r="AL88" s="66" t="n">
        <v>290</v>
      </c>
      <c r="AM88" s="66" t="n">
        <v>4.95</v>
      </c>
      <c r="AN88" s="59" t="s">
        <v>1374</v>
      </c>
      <c r="AO88" s="66" t="n">
        <v>34.3</v>
      </c>
      <c r="AP88" s="66" t="n">
        <v>6.31</v>
      </c>
      <c r="AQ88" s="66" t="n">
        <v>202</v>
      </c>
      <c r="AR88" s="67" t="n">
        <v>82</v>
      </c>
      <c r="AS88" s="67" t="n">
        <v>1.28</v>
      </c>
      <c r="AT88" s="66" t="n">
        <v>4620</v>
      </c>
      <c r="AU88" s="66" t="n">
        <v>6.18</v>
      </c>
      <c r="AV88" s="67" t="n">
        <v>6.4</v>
      </c>
      <c r="AW88" s="66" t="n">
        <v>10.3</v>
      </c>
      <c r="AX88" s="66" t="n">
        <v>16.6</v>
      </c>
      <c r="AY88" s="66" t="n">
        <v>0.378</v>
      </c>
      <c r="AZ88" s="66" t="n">
        <v>4.8</v>
      </c>
      <c r="BA88" s="66" t="n">
        <v>490</v>
      </c>
      <c r="BB88" s="66" t="n">
        <v>180</v>
      </c>
      <c r="BC88" s="66" t="n">
        <v>4.3</v>
      </c>
      <c r="BD88" s="66" t="n">
        <v>23.6</v>
      </c>
      <c r="BE88" s="66" t="n">
        <v>1.3</v>
      </c>
      <c r="BF88" s="66" t="n">
        <v>1.54</v>
      </c>
      <c r="BG88" s="66" t="n">
        <v>6.37</v>
      </c>
      <c r="BH88" s="59" t="s">
        <v>1401</v>
      </c>
      <c r="BI88" s="59" t="n">
        <v>0.73</v>
      </c>
      <c r="BJ88" s="66" t="n">
        <v>3.43</v>
      </c>
      <c r="BK88" s="66" t="s">
        <v>1402</v>
      </c>
      <c r="BL88" s="66" t="n">
        <v>12.1</v>
      </c>
      <c r="BM88" s="66" t="n">
        <v>1.3</v>
      </c>
      <c r="BN88" s="66" t="n">
        <v>2.36</v>
      </c>
      <c r="BO88" s="66" t="n">
        <v>1200</v>
      </c>
      <c r="BP88" s="59" t="n">
        <v>290</v>
      </c>
      <c r="BQ88" s="59" t="s">
        <v>202</v>
      </c>
      <c r="BR88" s="59" t="n">
        <v>1.3</v>
      </c>
      <c r="BS88" s="66" t="n">
        <v>2.9</v>
      </c>
      <c r="BT88" s="59" t="s">
        <v>628</v>
      </c>
      <c r="BU88" s="59" t="n">
        <v>14.8</v>
      </c>
      <c r="BV88" s="59" t="s">
        <v>202</v>
      </c>
      <c r="BW88" s="7"/>
      <c r="BX88" s="153" t="s">
        <v>1397</v>
      </c>
      <c r="BY88" s="66" t="s">
        <v>202</v>
      </c>
      <c r="BZ88" s="66" t="s">
        <v>202</v>
      </c>
      <c r="CA88" s="66" t="s">
        <v>202</v>
      </c>
      <c r="CB88" s="66" t="s">
        <v>202</v>
      </c>
      <c r="CC88" s="66" t="s">
        <v>202</v>
      </c>
      <c r="CD88" s="66" t="s">
        <v>202</v>
      </c>
      <c r="CE88" s="66" t="s">
        <v>202</v>
      </c>
      <c r="CF88" s="66" t="s">
        <v>202</v>
      </c>
      <c r="CG88" s="66" t="s">
        <v>202</v>
      </c>
      <c r="CH88" s="66" t="s">
        <v>202</v>
      </c>
      <c r="CI88" s="66" t="s">
        <v>202</v>
      </c>
      <c r="CJ88" s="66" t="s">
        <v>202</v>
      </c>
      <c r="CK88" s="7"/>
      <c r="CL88" s="68" t="s">
        <v>221</v>
      </c>
    </row>
    <row r="89" customFormat="false" ht="13" hidden="false" customHeight="false" outlineLevel="0" collapsed="false">
      <c r="A89" s="153" t="s">
        <v>1403</v>
      </c>
      <c r="B89" s="113" t="n">
        <v>1785.21384</v>
      </c>
      <c r="C89" s="114" t="n">
        <v>103.299231729383</v>
      </c>
      <c r="D89" s="114" t="n">
        <v>125</v>
      </c>
      <c r="E89" s="154" t="s">
        <v>1404</v>
      </c>
      <c r="F89" s="113" t="n">
        <v>193.902159090909</v>
      </c>
      <c r="G89" s="114" t="n">
        <v>10.3925592244376</v>
      </c>
      <c r="H89" s="114" t="n">
        <v>132</v>
      </c>
      <c r="I89" s="154" t="s">
        <v>905</v>
      </c>
      <c r="J89" s="113" t="n">
        <v>56.0981111111111</v>
      </c>
      <c r="K89" s="114" t="n">
        <v>21.765547714975</v>
      </c>
      <c r="L89" s="114" t="n">
        <v>135</v>
      </c>
      <c r="M89" s="154" t="s">
        <v>1176</v>
      </c>
      <c r="N89" s="113" t="n">
        <v>8.35807291666667</v>
      </c>
      <c r="O89" s="114" t="n">
        <v>4.65725806557255</v>
      </c>
      <c r="P89" s="114" t="n">
        <v>96</v>
      </c>
      <c r="Q89" s="154" t="s">
        <v>920</v>
      </c>
      <c r="R89" s="113" t="n">
        <v>67.3185</v>
      </c>
      <c r="S89" s="114" t="n">
        <v>6.99414213593991</v>
      </c>
      <c r="T89" s="114" t="n">
        <v>100</v>
      </c>
      <c r="U89" s="154" t="s">
        <v>1097</v>
      </c>
      <c r="V89" s="113" t="n">
        <v>50.638768</v>
      </c>
      <c r="W89" s="114" t="n">
        <v>8.66873050140413</v>
      </c>
      <c r="X89" s="114" t="n">
        <v>125</v>
      </c>
      <c r="Y89" s="154" t="s">
        <v>1213</v>
      </c>
      <c r="Z89" s="155" t="n">
        <v>0.484959183673469</v>
      </c>
      <c r="AA89" s="156" t="n">
        <v>0.332710710177275</v>
      </c>
      <c r="AB89" s="114" t="n">
        <v>49</v>
      </c>
      <c r="AC89" s="154" t="s">
        <v>1083</v>
      </c>
      <c r="AD89" s="157" t="s">
        <v>1405</v>
      </c>
      <c r="AE89" s="158" t="s">
        <v>207</v>
      </c>
      <c r="AF89" s="158" t="s">
        <v>381</v>
      </c>
      <c r="AG89" s="69" t="s">
        <v>1403</v>
      </c>
      <c r="AI89" s="153" t="s">
        <v>1403</v>
      </c>
      <c r="AJ89" s="66" t="n">
        <v>1.045</v>
      </c>
      <c r="AK89" s="66" t="n">
        <v>68.2</v>
      </c>
      <c r="AL89" s="66" t="n">
        <v>85</v>
      </c>
      <c r="AM89" s="66" t="s">
        <v>1406</v>
      </c>
      <c r="AN89" s="59" t="s">
        <v>216</v>
      </c>
      <c r="AO89" s="66" t="n">
        <v>14.25</v>
      </c>
      <c r="AP89" s="66" t="n">
        <v>26.7</v>
      </c>
      <c r="AQ89" s="66" t="n">
        <v>108</v>
      </c>
      <c r="AR89" s="67" t="n">
        <v>58.1</v>
      </c>
      <c r="AS89" s="67" t="n">
        <v>0.8845</v>
      </c>
      <c r="AT89" s="66" t="n">
        <v>7.25</v>
      </c>
      <c r="AU89" s="66" t="n">
        <v>1.5</v>
      </c>
      <c r="AV89" s="67" t="n">
        <v>7.4</v>
      </c>
      <c r="AW89" s="66" t="n">
        <v>4.84</v>
      </c>
      <c r="AX89" s="66" t="n">
        <v>6.205</v>
      </c>
      <c r="AY89" s="66" t="n">
        <v>0.224</v>
      </c>
      <c r="AZ89" s="66" t="n">
        <v>1</v>
      </c>
      <c r="BA89" s="66" t="n">
        <v>1710</v>
      </c>
      <c r="BB89" s="66" t="n">
        <v>706.5</v>
      </c>
      <c r="BC89" s="66" t="n">
        <v>2.745</v>
      </c>
      <c r="BD89" s="66" t="n">
        <v>16.6</v>
      </c>
      <c r="BE89" s="66" t="n">
        <v>2</v>
      </c>
      <c r="BF89" s="66" t="n">
        <v>1.565</v>
      </c>
      <c r="BG89" s="66" t="n">
        <v>1.02</v>
      </c>
      <c r="BH89" s="59" t="s">
        <v>428</v>
      </c>
      <c r="BI89" s="59" t="n">
        <v>0.64</v>
      </c>
      <c r="BJ89" s="66" t="n">
        <v>0.7915</v>
      </c>
      <c r="BK89" s="66" t="s">
        <v>209</v>
      </c>
      <c r="BL89" s="66" t="s">
        <v>213</v>
      </c>
      <c r="BM89" s="66" t="n">
        <v>0.38</v>
      </c>
      <c r="BN89" s="66" t="n">
        <v>1.565</v>
      </c>
      <c r="BO89" s="66" t="n">
        <v>75</v>
      </c>
      <c r="BP89" s="59" t="s">
        <v>215</v>
      </c>
      <c r="BQ89" s="59" t="s">
        <v>202</v>
      </c>
      <c r="BR89" s="59" t="n">
        <v>2.61</v>
      </c>
      <c r="BS89" s="66" t="n">
        <v>0.5</v>
      </c>
      <c r="BT89" s="59" t="s">
        <v>424</v>
      </c>
      <c r="BU89" s="59" t="n">
        <v>8.63</v>
      </c>
      <c r="BV89" s="59" t="s">
        <v>202</v>
      </c>
      <c r="BW89" s="7"/>
      <c r="BX89" s="153" t="s">
        <v>1403</v>
      </c>
      <c r="BY89" s="66" t="s">
        <v>202</v>
      </c>
      <c r="BZ89" s="66" t="s">
        <v>202</v>
      </c>
      <c r="CA89" s="66" t="s">
        <v>202</v>
      </c>
      <c r="CB89" s="66" t="s">
        <v>202</v>
      </c>
      <c r="CC89" s="66" t="s">
        <v>202</v>
      </c>
      <c r="CD89" s="66" t="s">
        <v>202</v>
      </c>
      <c r="CE89" s="66" t="s">
        <v>202</v>
      </c>
      <c r="CF89" s="66" t="s">
        <v>202</v>
      </c>
      <c r="CG89" s="66" t="s">
        <v>202</v>
      </c>
      <c r="CH89" s="66" t="s">
        <v>202</v>
      </c>
      <c r="CI89" s="66" t="s">
        <v>202</v>
      </c>
      <c r="CJ89" s="66" t="s">
        <v>202</v>
      </c>
      <c r="CK89" s="7"/>
      <c r="CL89" s="68"/>
    </row>
    <row r="90" customFormat="false" ht="13" hidden="false" customHeight="false" outlineLevel="0" collapsed="false">
      <c r="A90" s="153" t="s">
        <v>1407</v>
      </c>
      <c r="B90" s="113" t="n">
        <v>61.8708333333333</v>
      </c>
      <c r="C90" s="114" t="n">
        <v>5.31805268845303</v>
      </c>
      <c r="D90" s="114" t="n">
        <v>48</v>
      </c>
      <c r="E90" s="154" t="s">
        <v>1138</v>
      </c>
      <c r="F90" s="113" t="n">
        <v>241.62</v>
      </c>
      <c r="G90" s="114" t="n">
        <v>16.2408962765113</v>
      </c>
      <c r="H90" s="114" t="n">
        <v>60</v>
      </c>
      <c r="I90" s="154" t="s">
        <v>1082</v>
      </c>
      <c r="J90" s="113" t="n">
        <v>120.429090909091</v>
      </c>
      <c r="K90" s="114" t="n">
        <v>8.3048774764585</v>
      </c>
      <c r="L90" s="114" t="n">
        <v>55</v>
      </c>
      <c r="M90" s="154" t="s">
        <v>994</v>
      </c>
      <c r="N90" s="113" t="n">
        <v>69.2235294117647</v>
      </c>
      <c r="O90" s="114" t="n">
        <v>6.66079839764854</v>
      </c>
      <c r="P90" s="114" t="n">
        <v>51</v>
      </c>
      <c r="Q90" s="154" t="s">
        <v>1086</v>
      </c>
      <c r="R90" s="113" t="n">
        <v>314.776086956522</v>
      </c>
      <c r="S90" s="114" t="n">
        <v>26.7445461504258</v>
      </c>
      <c r="T90" s="114" t="n">
        <v>46</v>
      </c>
      <c r="U90" s="154" t="s">
        <v>1044</v>
      </c>
      <c r="V90" s="113" t="n">
        <v>31.0549019607843</v>
      </c>
      <c r="W90" s="114" t="n">
        <v>3.24864979494498</v>
      </c>
      <c r="X90" s="114" t="n">
        <v>51</v>
      </c>
      <c r="Y90" s="154" t="s">
        <v>920</v>
      </c>
      <c r="Z90" s="155" t="n">
        <v>1.5063829787234</v>
      </c>
      <c r="AA90" s="156" t="n">
        <v>0.360720447775155</v>
      </c>
      <c r="AB90" s="114" t="n">
        <v>47</v>
      </c>
      <c r="AC90" s="154" t="s">
        <v>1083</v>
      </c>
      <c r="AD90" s="157" t="s">
        <v>1408</v>
      </c>
      <c r="AE90" s="158" t="s">
        <v>260</v>
      </c>
      <c r="AF90" s="158" t="s">
        <v>338</v>
      </c>
      <c r="AG90" s="69" t="s">
        <v>1407</v>
      </c>
      <c r="AI90" s="153" t="s">
        <v>1407</v>
      </c>
      <c r="AJ90" s="66" t="n">
        <v>9.91</v>
      </c>
      <c r="AK90" s="66" t="n">
        <v>330</v>
      </c>
      <c r="AL90" s="66" t="n">
        <v>300</v>
      </c>
      <c r="AM90" s="66" t="n">
        <v>2.2</v>
      </c>
      <c r="AN90" s="59" t="s">
        <v>1409</v>
      </c>
      <c r="AO90" s="66" t="n">
        <v>15.7</v>
      </c>
      <c r="AP90" s="66" t="n">
        <v>2.33</v>
      </c>
      <c r="AQ90" s="66" t="n">
        <v>126</v>
      </c>
      <c r="AR90" s="67" t="n">
        <v>34.3</v>
      </c>
      <c r="AS90" s="67" t="n">
        <v>0.726</v>
      </c>
      <c r="AT90" s="66" t="n">
        <v>1520</v>
      </c>
      <c r="AU90" s="66" t="n">
        <v>2.14</v>
      </c>
      <c r="AV90" s="67" t="s">
        <v>1410</v>
      </c>
      <c r="AW90" s="66" t="n">
        <v>5.76</v>
      </c>
      <c r="AX90" s="66" t="n">
        <v>7.46</v>
      </c>
      <c r="AY90" s="66" t="n">
        <v>0.261</v>
      </c>
      <c r="AZ90" s="66" t="n">
        <v>4.4</v>
      </c>
      <c r="BA90" s="66" t="n">
        <v>70</v>
      </c>
      <c r="BB90" s="66" t="n">
        <v>73.5</v>
      </c>
      <c r="BC90" s="66" t="n">
        <v>2.14</v>
      </c>
      <c r="BD90" s="66" t="s">
        <v>202</v>
      </c>
      <c r="BE90" s="66" t="s">
        <v>615</v>
      </c>
      <c r="BF90" s="66" t="n">
        <v>0.484</v>
      </c>
      <c r="BG90" s="66" t="n">
        <v>0.929</v>
      </c>
      <c r="BH90" s="59" t="s">
        <v>1401</v>
      </c>
      <c r="BI90" s="59" t="n">
        <v>0.38</v>
      </c>
      <c r="BJ90" s="66" t="n">
        <v>1.37</v>
      </c>
      <c r="BK90" s="66" t="s">
        <v>1411</v>
      </c>
      <c r="BL90" s="66" t="n">
        <v>4.5</v>
      </c>
      <c r="BM90" s="66" t="n">
        <v>0.58</v>
      </c>
      <c r="BN90" s="66" t="n">
        <v>1.63</v>
      </c>
      <c r="BO90" s="66" t="n">
        <v>110</v>
      </c>
      <c r="BP90" s="59" t="s">
        <v>1412</v>
      </c>
      <c r="BQ90" s="59" t="s">
        <v>202</v>
      </c>
      <c r="BR90" s="59" t="n">
        <v>3.89</v>
      </c>
      <c r="BS90" s="66" t="s">
        <v>442</v>
      </c>
      <c r="BT90" s="59" t="s">
        <v>1413</v>
      </c>
      <c r="BU90" s="59" t="n">
        <v>6.73</v>
      </c>
      <c r="BV90" s="59" t="s">
        <v>202</v>
      </c>
      <c r="BW90" s="7"/>
      <c r="BX90" s="153" t="s">
        <v>1407</v>
      </c>
      <c r="BY90" s="66" t="s">
        <v>202</v>
      </c>
      <c r="BZ90" s="66" t="s">
        <v>202</v>
      </c>
      <c r="CA90" s="66" t="s">
        <v>202</v>
      </c>
      <c r="CB90" s="66" t="s">
        <v>202</v>
      </c>
      <c r="CC90" s="66" t="s">
        <v>202</v>
      </c>
      <c r="CD90" s="66" t="s">
        <v>202</v>
      </c>
      <c r="CE90" s="66" t="s">
        <v>202</v>
      </c>
      <c r="CF90" s="66" t="s">
        <v>202</v>
      </c>
      <c r="CG90" s="66" t="s">
        <v>202</v>
      </c>
      <c r="CH90" s="66" t="s">
        <v>202</v>
      </c>
      <c r="CI90" s="66" t="s">
        <v>202</v>
      </c>
      <c r="CJ90" s="66" t="s">
        <v>202</v>
      </c>
      <c r="CK90" s="7"/>
      <c r="CL90" s="68"/>
    </row>
    <row r="91" customFormat="false" ht="13" hidden="false" customHeight="false" outlineLevel="0" collapsed="false">
      <c r="A91" s="153" t="s">
        <v>1414</v>
      </c>
      <c r="B91" s="113" t="n">
        <v>2551.14368932039</v>
      </c>
      <c r="C91" s="114" t="n">
        <v>149.683402169084</v>
      </c>
      <c r="D91" s="114" t="n">
        <v>103</v>
      </c>
      <c r="E91" s="154" t="s">
        <v>1415</v>
      </c>
      <c r="F91" s="113" t="n">
        <v>564.946153846154</v>
      </c>
      <c r="G91" s="114" t="n">
        <v>33.6939028616922</v>
      </c>
      <c r="H91" s="114" t="n">
        <v>117</v>
      </c>
      <c r="I91" s="154" t="s">
        <v>1341</v>
      </c>
      <c r="J91" s="113" t="n">
        <v>104.240603448276</v>
      </c>
      <c r="K91" s="114" t="n">
        <v>11.7966044469514</v>
      </c>
      <c r="L91" s="114" t="n">
        <v>116</v>
      </c>
      <c r="M91" s="154" t="s">
        <v>1101</v>
      </c>
      <c r="N91" s="113" t="n">
        <v>113.872072072072</v>
      </c>
      <c r="O91" s="114" t="n">
        <v>11.4520707348274</v>
      </c>
      <c r="P91" s="114" t="n">
        <v>111</v>
      </c>
      <c r="Q91" s="154" t="s">
        <v>1101</v>
      </c>
      <c r="R91" s="113" t="n">
        <v>219.258333333333</v>
      </c>
      <c r="S91" s="114" t="n">
        <v>20.045887075719</v>
      </c>
      <c r="T91" s="114" t="n">
        <v>96</v>
      </c>
      <c r="U91" s="154" t="s">
        <v>1331</v>
      </c>
      <c r="V91" s="113" t="n">
        <v>46.9752450980392</v>
      </c>
      <c r="W91" s="114" t="n">
        <v>5.46018184809148</v>
      </c>
      <c r="X91" s="114" t="n">
        <v>102</v>
      </c>
      <c r="Y91" s="154" t="s">
        <v>934</v>
      </c>
      <c r="Z91" s="155" t="n">
        <v>0.779208333333333</v>
      </c>
      <c r="AA91" s="156" t="n">
        <v>0.354223278241215</v>
      </c>
      <c r="AB91" s="114" t="n">
        <v>72</v>
      </c>
      <c r="AC91" s="154" t="s">
        <v>1083</v>
      </c>
      <c r="AD91" s="157" t="s">
        <v>1416</v>
      </c>
      <c r="AE91" s="158" t="s">
        <v>243</v>
      </c>
      <c r="AF91" s="158" t="s">
        <v>540</v>
      </c>
      <c r="AG91" s="69" t="s">
        <v>1414</v>
      </c>
      <c r="AI91" s="153" t="s">
        <v>1414</v>
      </c>
      <c r="AJ91" s="66" t="n">
        <v>3.085</v>
      </c>
      <c r="AK91" s="66" t="n">
        <v>223</v>
      </c>
      <c r="AL91" s="66" t="n">
        <v>120</v>
      </c>
      <c r="AM91" s="66" t="n">
        <v>2.15</v>
      </c>
      <c r="AN91" s="59" t="s">
        <v>210</v>
      </c>
      <c r="AO91" s="66" t="n">
        <v>35.55</v>
      </c>
      <c r="AP91" s="66" t="n">
        <v>3.92</v>
      </c>
      <c r="AQ91" s="66" t="n">
        <v>186.5</v>
      </c>
      <c r="AR91" s="67" t="n">
        <v>48.75</v>
      </c>
      <c r="AS91" s="67" t="n">
        <v>0.728</v>
      </c>
      <c r="AT91" s="66" t="n">
        <v>3335</v>
      </c>
      <c r="AU91" s="66" t="n">
        <v>4.98</v>
      </c>
      <c r="AV91" s="67" t="s">
        <v>209</v>
      </c>
      <c r="AW91" s="66" t="n">
        <v>6.325</v>
      </c>
      <c r="AX91" s="66" t="n">
        <v>19.85</v>
      </c>
      <c r="AY91" s="66" t="n">
        <v>0.169</v>
      </c>
      <c r="AZ91" s="66" t="n">
        <v>70.25</v>
      </c>
      <c r="BA91" s="66" t="n">
        <v>2510</v>
      </c>
      <c r="BB91" s="66" t="n">
        <v>130.5</v>
      </c>
      <c r="BC91" s="66" t="n">
        <v>2.55</v>
      </c>
      <c r="BD91" s="66" t="n">
        <v>14.5</v>
      </c>
      <c r="BE91" s="66" t="s">
        <v>210</v>
      </c>
      <c r="BF91" s="66" t="n">
        <v>0.5095</v>
      </c>
      <c r="BG91" s="66" t="n">
        <v>1</v>
      </c>
      <c r="BH91" s="59" t="s">
        <v>214</v>
      </c>
      <c r="BI91" s="59" t="s">
        <v>211</v>
      </c>
      <c r="BJ91" s="66" t="n">
        <v>8.635</v>
      </c>
      <c r="BK91" s="66" t="s">
        <v>215</v>
      </c>
      <c r="BL91" s="66" t="n">
        <v>25</v>
      </c>
      <c r="BM91" s="66" t="n">
        <v>2.75</v>
      </c>
      <c r="BN91" s="66" t="n">
        <v>0.867</v>
      </c>
      <c r="BO91" s="66" t="n">
        <v>97.5</v>
      </c>
      <c r="BP91" s="59" t="n">
        <v>260</v>
      </c>
      <c r="BQ91" s="59" t="s">
        <v>202</v>
      </c>
      <c r="BR91" s="59" t="n">
        <v>1</v>
      </c>
      <c r="BS91" s="66" t="n">
        <v>1</v>
      </c>
      <c r="BT91" s="59" t="s">
        <v>202</v>
      </c>
      <c r="BU91" s="59" t="n">
        <v>12.2</v>
      </c>
      <c r="BV91" s="59" t="s">
        <v>202</v>
      </c>
      <c r="BW91" s="7"/>
      <c r="BX91" s="153" t="s">
        <v>1414</v>
      </c>
      <c r="BY91" s="66" t="s">
        <v>202</v>
      </c>
      <c r="BZ91" s="66" t="s">
        <v>202</v>
      </c>
      <c r="CA91" s="66" t="s">
        <v>202</v>
      </c>
      <c r="CB91" s="66" t="s">
        <v>202</v>
      </c>
      <c r="CC91" s="66" t="s">
        <v>202</v>
      </c>
      <c r="CD91" s="66" t="s">
        <v>202</v>
      </c>
      <c r="CE91" s="66" t="s">
        <v>202</v>
      </c>
      <c r="CF91" s="66" t="s">
        <v>202</v>
      </c>
      <c r="CG91" s="66" t="s">
        <v>202</v>
      </c>
      <c r="CH91" s="66" t="s">
        <v>202</v>
      </c>
      <c r="CI91" s="66" t="s">
        <v>202</v>
      </c>
      <c r="CJ91" s="66" t="s">
        <v>202</v>
      </c>
      <c r="CK91" s="7"/>
      <c r="CL91" s="68"/>
    </row>
    <row r="92" customFormat="false" ht="13" hidden="false" customHeight="false" outlineLevel="0" collapsed="false">
      <c r="A92" s="153" t="s">
        <v>1417</v>
      </c>
      <c r="B92" s="113" t="n">
        <v>603.635416666667</v>
      </c>
      <c r="C92" s="114" t="n">
        <v>34.3414859192474</v>
      </c>
      <c r="D92" s="114" t="n">
        <v>48</v>
      </c>
      <c r="E92" s="154" t="s">
        <v>1418</v>
      </c>
      <c r="F92" s="113" t="n">
        <v>114.163636363636</v>
      </c>
      <c r="G92" s="114" t="n">
        <v>8.06880971616558</v>
      </c>
      <c r="H92" s="114" t="n">
        <v>55</v>
      </c>
      <c r="I92" s="154" t="s">
        <v>1101</v>
      </c>
      <c r="J92" s="113" t="n">
        <v>66.3254545454546</v>
      </c>
      <c r="K92" s="114" t="n">
        <v>8.73147177322355</v>
      </c>
      <c r="L92" s="114" t="n">
        <v>55</v>
      </c>
      <c r="M92" s="154" t="s">
        <v>1091</v>
      </c>
      <c r="N92" s="113" t="n">
        <v>37.3387755102041</v>
      </c>
      <c r="O92" s="114" t="n">
        <v>4.19443164239463</v>
      </c>
      <c r="P92" s="114" t="n">
        <v>49</v>
      </c>
      <c r="Q92" s="154" t="s">
        <v>1079</v>
      </c>
      <c r="R92" s="113" t="n">
        <v>568.9</v>
      </c>
      <c r="S92" s="114" t="n">
        <v>47.7171876790743</v>
      </c>
      <c r="T92" s="114" t="n">
        <v>51</v>
      </c>
      <c r="U92" s="154" t="s">
        <v>1419</v>
      </c>
      <c r="V92" s="113" t="n">
        <v>22.258</v>
      </c>
      <c r="W92" s="114" t="n">
        <v>2.5411784185889</v>
      </c>
      <c r="X92" s="114" t="n">
        <v>50</v>
      </c>
      <c r="Y92" s="154" t="s">
        <v>804</v>
      </c>
      <c r="Z92" s="155" t="n">
        <v>0.749181818181818</v>
      </c>
      <c r="AA92" s="156" t="n">
        <v>0.297719819476452</v>
      </c>
      <c r="AB92" s="114" t="n">
        <v>33</v>
      </c>
      <c r="AC92" s="154" t="s">
        <v>1083</v>
      </c>
      <c r="AD92" s="157" t="s">
        <v>1420</v>
      </c>
      <c r="AE92" s="158" t="s">
        <v>260</v>
      </c>
      <c r="AF92" s="158" t="s">
        <v>338</v>
      </c>
      <c r="AG92" s="69" t="s">
        <v>1417</v>
      </c>
      <c r="AI92" s="153" t="s">
        <v>1417</v>
      </c>
      <c r="AJ92" s="66" t="n">
        <v>11.3</v>
      </c>
      <c r="AK92" s="66" t="n">
        <v>600</v>
      </c>
      <c r="AL92" s="66" t="n">
        <v>250</v>
      </c>
      <c r="AM92" s="66" t="n">
        <v>4.25</v>
      </c>
      <c r="AN92" s="59" t="s">
        <v>825</v>
      </c>
      <c r="AO92" s="66" t="n">
        <v>42.9</v>
      </c>
      <c r="AP92" s="66" t="n">
        <v>5.16</v>
      </c>
      <c r="AQ92" s="66" t="n">
        <v>273</v>
      </c>
      <c r="AR92" s="67" t="n">
        <v>23</v>
      </c>
      <c r="AS92" s="67" t="n">
        <v>0.804</v>
      </c>
      <c r="AT92" s="66" t="n">
        <v>1070</v>
      </c>
      <c r="AU92" s="66" t="n">
        <v>3.87</v>
      </c>
      <c r="AV92" s="67" t="s">
        <v>601</v>
      </c>
      <c r="AW92" s="66" t="n">
        <v>3.45</v>
      </c>
      <c r="AX92" s="66" t="n">
        <v>22.5</v>
      </c>
      <c r="AY92" s="66" t="n">
        <v>0.187</v>
      </c>
      <c r="AZ92" s="66" t="n">
        <v>5.5</v>
      </c>
      <c r="BA92" s="66" t="n">
        <v>600</v>
      </c>
      <c r="BB92" s="66" t="n">
        <v>93.3</v>
      </c>
      <c r="BC92" s="66" t="n">
        <v>3.2</v>
      </c>
      <c r="BD92" s="66" t="n">
        <v>11</v>
      </c>
      <c r="BE92" s="66" t="s">
        <v>1421</v>
      </c>
      <c r="BF92" s="66" t="n">
        <v>0.545</v>
      </c>
      <c r="BG92" s="66" t="n">
        <v>0.599</v>
      </c>
      <c r="BH92" s="59" t="s">
        <v>276</v>
      </c>
      <c r="BI92" s="59" t="n">
        <v>0.34</v>
      </c>
      <c r="BJ92" s="66" t="n">
        <v>8.16</v>
      </c>
      <c r="BK92" s="66" t="s">
        <v>1422</v>
      </c>
      <c r="BL92" s="66" t="n">
        <v>18.1</v>
      </c>
      <c r="BM92" s="66" t="n">
        <v>1.62</v>
      </c>
      <c r="BN92" s="66" t="n">
        <v>1.37</v>
      </c>
      <c r="BO92" s="66" t="n">
        <v>50</v>
      </c>
      <c r="BP92" s="59" t="n">
        <v>220</v>
      </c>
      <c r="BQ92" s="59" t="s">
        <v>202</v>
      </c>
      <c r="BR92" s="59" t="n">
        <v>1.3</v>
      </c>
      <c r="BS92" s="66" t="s">
        <v>1423</v>
      </c>
      <c r="BT92" s="59" t="s">
        <v>1413</v>
      </c>
      <c r="BU92" s="59" t="n">
        <v>15.6</v>
      </c>
      <c r="BV92" s="59" t="s">
        <v>202</v>
      </c>
      <c r="BW92" s="7"/>
      <c r="BX92" s="153" t="s">
        <v>1417</v>
      </c>
      <c r="BY92" s="66" t="s">
        <v>202</v>
      </c>
      <c r="BZ92" s="66" t="s">
        <v>202</v>
      </c>
      <c r="CA92" s="66" t="s">
        <v>202</v>
      </c>
      <c r="CB92" s="66" t="s">
        <v>202</v>
      </c>
      <c r="CC92" s="66" t="s">
        <v>202</v>
      </c>
      <c r="CD92" s="66" t="s">
        <v>202</v>
      </c>
      <c r="CE92" s="66" t="s">
        <v>202</v>
      </c>
      <c r="CF92" s="66" t="s">
        <v>202</v>
      </c>
      <c r="CG92" s="66" t="s">
        <v>202</v>
      </c>
      <c r="CH92" s="66" t="s">
        <v>202</v>
      </c>
      <c r="CI92" s="66" t="s">
        <v>202</v>
      </c>
      <c r="CJ92" s="66" t="s">
        <v>202</v>
      </c>
      <c r="CK92" s="7"/>
      <c r="CL92" s="68"/>
    </row>
    <row r="93" customFormat="false" ht="13" hidden="false" customHeight="false" outlineLevel="0" collapsed="false">
      <c r="A93" s="153" t="s">
        <v>1424</v>
      </c>
      <c r="B93" s="113" t="n">
        <v>115.250980392157</v>
      </c>
      <c r="C93" s="114" t="n">
        <v>11.8802587943026</v>
      </c>
      <c r="D93" s="114" t="n">
        <v>51</v>
      </c>
      <c r="E93" s="154" t="s">
        <v>1231</v>
      </c>
      <c r="F93" s="113" t="n">
        <v>80.8472916666667</v>
      </c>
      <c r="G93" s="114" t="n">
        <v>4.51473132000609</v>
      </c>
      <c r="H93" s="114" t="n">
        <v>48</v>
      </c>
      <c r="I93" s="154" t="s">
        <v>906</v>
      </c>
      <c r="J93" s="113" t="n">
        <v>85.6285714285714</v>
      </c>
      <c r="K93" s="114" t="n">
        <v>11.3027545200389</v>
      </c>
      <c r="L93" s="114" t="n">
        <v>56</v>
      </c>
      <c r="M93" s="154" t="s">
        <v>904</v>
      </c>
      <c r="N93" s="113" t="n">
        <v>13.4441860465116</v>
      </c>
      <c r="O93" s="114" t="n">
        <v>2.91157806381786</v>
      </c>
      <c r="P93" s="114" t="n">
        <v>43</v>
      </c>
      <c r="Q93" s="154" t="s">
        <v>920</v>
      </c>
      <c r="R93" s="113" t="n">
        <v>249.632653061225</v>
      </c>
      <c r="S93" s="114" t="n">
        <v>24.7804474986085</v>
      </c>
      <c r="T93" s="114" t="n">
        <v>49</v>
      </c>
      <c r="U93" s="154" t="s">
        <v>1323</v>
      </c>
      <c r="V93" s="113" t="n">
        <v>14.67</v>
      </c>
      <c r="W93" s="114" t="n">
        <v>3.85641527529261</v>
      </c>
      <c r="X93" s="114" t="n">
        <v>50</v>
      </c>
      <c r="Y93" s="154" t="s">
        <v>934</v>
      </c>
      <c r="Z93" s="155" t="n">
        <v>22.8734</v>
      </c>
      <c r="AA93" s="156" t="n">
        <v>1.7661206305438</v>
      </c>
      <c r="AB93" s="114" t="n">
        <v>50</v>
      </c>
      <c r="AC93" s="154" t="s">
        <v>1168</v>
      </c>
      <c r="AD93" s="157" t="s">
        <v>448</v>
      </c>
      <c r="AE93" s="158" t="s">
        <v>255</v>
      </c>
      <c r="AF93" s="158" t="s">
        <v>445</v>
      </c>
      <c r="AG93" s="69" t="s">
        <v>1424</v>
      </c>
      <c r="AI93" s="153" t="s">
        <v>1424</v>
      </c>
      <c r="AJ93" s="66" t="n">
        <v>4.5</v>
      </c>
      <c r="AK93" s="66" t="n">
        <v>256</v>
      </c>
      <c r="AL93" s="66" t="s">
        <v>209</v>
      </c>
      <c r="AM93" s="66" t="n">
        <v>0.6</v>
      </c>
      <c r="AN93" s="59" t="s">
        <v>210</v>
      </c>
      <c r="AO93" s="66" t="n">
        <v>10</v>
      </c>
      <c r="AP93" s="66" t="n">
        <v>41</v>
      </c>
      <c r="AQ93" s="66" t="n">
        <v>120</v>
      </c>
      <c r="AR93" s="67" t="n">
        <v>19</v>
      </c>
      <c r="AS93" s="67" t="s">
        <v>213</v>
      </c>
      <c r="AT93" s="66" t="n">
        <v>6580</v>
      </c>
      <c r="AU93" s="66" t="n">
        <v>1</v>
      </c>
      <c r="AV93" s="67" t="s">
        <v>209</v>
      </c>
      <c r="AW93" s="66" t="n">
        <v>3.3</v>
      </c>
      <c r="AX93" s="66" t="n">
        <v>4</v>
      </c>
      <c r="AY93" s="66" t="n">
        <v>0.2</v>
      </c>
      <c r="AZ93" s="66" t="n">
        <v>34</v>
      </c>
      <c r="BA93" s="66" t="n">
        <v>110</v>
      </c>
      <c r="BB93" s="66" t="n">
        <v>1130</v>
      </c>
      <c r="BC93" s="66" t="n">
        <v>1.7</v>
      </c>
      <c r="BD93" s="66" t="n">
        <v>10</v>
      </c>
      <c r="BE93" s="66" t="s">
        <v>210</v>
      </c>
      <c r="BF93" s="66" t="n">
        <v>1.2</v>
      </c>
      <c r="BG93" s="66" t="n">
        <v>0.7</v>
      </c>
      <c r="BH93" s="59" t="s">
        <v>214</v>
      </c>
      <c r="BI93" s="59" t="s">
        <v>211</v>
      </c>
      <c r="BJ93" s="66" t="n">
        <v>0.6</v>
      </c>
      <c r="BK93" s="66" t="s">
        <v>215</v>
      </c>
      <c r="BL93" s="66" t="n">
        <v>4</v>
      </c>
      <c r="BM93" s="66" t="n">
        <v>0.3</v>
      </c>
      <c r="BN93" s="66" t="s">
        <v>216</v>
      </c>
      <c r="BO93" s="66" t="n">
        <v>85</v>
      </c>
      <c r="BP93" s="59" t="s">
        <v>244</v>
      </c>
      <c r="BQ93" s="59" t="s">
        <v>202</v>
      </c>
      <c r="BR93" s="59" t="s">
        <v>202</v>
      </c>
      <c r="BS93" s="66" t="n">
        <v>23</v>
      </c>
      <c r="BT93" s="59" t="s">
        <v>202</v>
      </c>
      <c r="BU93" s="59" t="s">
        <v>202</v>
      </c>
      <c r="BV93" s="59" t="s">
        <v>202</v>
      </c>
      <c r="BW93" s="7"/>
      <c r="BX93" s="153" t="s">
        <v>1424</v>
      </c>
      <c r="BY93" s="66" t="s">
        <v>202</v>
      </c>
      <c r="BZ93" s="66" t="s">
        <v>202</v>
      </c>
      <c r="CA93" s="66" t="s">
        <v>202</v>
      </c>
      <c r="CB93" s="66" t="s">
        <v>202</v>
      </c>
      <c r="CC93" s="66" t="s">
        <v>202</v>
      </c>
      <c r="CD93" s="66" t="s">
        <v>202</v>
      </c>
      <c r="CE93" s="66" t="s">
        <v>202</v>
      </c>
      <c r="CF93" s="66" t="s">
        <v>202</v>
      </c>
      <c r="CG93" s="66" t="s">
        <v>202</v>
      </c>
      <c r="CH93" s="66" t="s">
        <v>202</v>
      </c>
      <c r="CI93" s="66" t="s">
        <v>202</v>
      </c>
      <c r="CJ93" s="66" t="s">
        <v>202</v>
      </c>
      <c r="CK93" s="7"/>
      <c r="CL93" s="68"/>
    </row>
    <row r="94" customFormat="false" ht="13" hidden="false" customHeight="false" outlineLevel="0" collapsed="false">
      <c r="A94" s="153" t="s">
        <v>1425</v>
      </c>
      <c r="B94" s="113" t="n">
        <v>229.647916666667</v>
      </c>
      <c r="C94" s="114" t="n">
        <v>17.2102516403685</v>
      </c>
      <c r="D94" s="114" t="n">
        <v>48</v>
      </c>
      <c r="E94" s="154" t="s">
        <v>1263</v>
      </c>
      <c r="F94" s="113" t="n">
        <v>131.741071428571</v>
      </c>
      <c r="G94" s="114" t="n">
        <v>13.17240610016</v>
      </c>
      <c r="H94" s="114" t="n">
        <v>56</v>
      </c>
      <c r="I94" s="154" t="s">
        <v>1118</v>
      </c>
      <c r="J94" s="113" t="n">
        <v>307.427777777778</v>
      </c>
      <c r="K94" s="114" t="n">
        <v>42.2188655705349</v>
      </c>
      <c r="L94" s="114" t="n">
        <v>54</v>
      </c>
      <c r="M94" s="154" t="s">
        <v>1132</v>
      </c>
      <c r="N94" s="113" t="n">
        <v>35.8248979591837</v>
      </c>
      <c r="O94" s="114" t="n">
        <v>8.25480418767584</v>
      </c>
      <c r="P94" s="114" t="n">
        <v>49</v>
      </c>
      <c r="Q94" s="154" t="s">
        <v>1091</v>
      </c>
      <c r="R94" s="113" t="n">
        <v>154.402173913043</v>
      </c>
      <c r="S94" s="114" t="n">
        <v>21.7872591630005</v>
      </c>
      <c r="T94" s="114" t="n">
        <v>46</v>
      </c>
      <c r="U94" s="154" t="s">
        <v>1310</v>
      </c>
      <c r="V94" s="113" t="n">
        <v>43.9529411764706</v>
      </c>
      <c r="W94" s="114" t="n">
        <v>6.40728812965914</v>
      </c>
      <c r="X94" s="114" t="n">
        <v>51</v>
      </c>
      <c r="Y94" s="154" t="s">
        <v>905</v>
      </c>
      <c r="Z94" s="155" t="n">
        <v>0.723939393939394</v>
      </c>
      <c r="AA94" s="156" t="n">
        <v>0.221640748085999</v>
      </c>
      <c r="AB94" s="114" t="n">
        <v>33</v>
      </c>
      <c r="AC94" s="154" t="s">
        <v>1083</v>
      </c>
      <c r="AD94" s="157" t="s">
        <v>452</v>
      </c>
      <c r="AE94" s="158" t="s">
        <v>372</v>
      </c>
      <c r="AF94" s="158" t="s">
        <v>445</v>
      </c>
      <c r="AG94" s="69" t="s">
        <v>1425</v>
      </c>
      <c r="AI94" s="153" t="s">
        <v>1425</v>
      </c>
      <c r="AJ94" s="66" t="n">
        <v>1.7</v>
      </c>
      <c r="AK94" s="66" t="n">
        <v>156</v>
      </c>
      <c r="AL94" s="66" t="n">
        <v>170</v>
      </c>
      <c r="AM94" s="66" t="n">
        <v>7.6</v>
      </c>
      <c r="AN94" s="59" t="s">
        <v>210</v>
      </c>
      <c r="AO94" s="66" t="n">
        <v>18</v>
      </c>
      <c r="AP94" s="66" t="n">
        <v>40</v>
      </c>
      <c r="AQ94" s="66" t="n">
        <v>490</v>
      </c>
      <c r="AR94" s="67" t="n">
        <v>52</v>
      </c>
      <c r="AS94" s="67" t="s">
        <v>213</v>
      </c>
      <c r="AT94" s="66" t="n">
        <v>1970</v>
      </c>
      <c r="AU94" s="66" t="s">
        <v>213</v>
      </c>
      <c r="AV94" s="67" t="s">
        <v>209</v>
      </c>
      <c r="AW94" s="66" t="n">
        <v>16</v>
      </c>
      <c r="AX94" s="66" t="n">
        <v>11</v>
      </c>
      <c r="AY94" s="66" t="s">
        <v>234</v>
      </c>
      <c r="AZ94" s="66" t="n">
        <v>4</v>
      </c>
      <c r="BA94" s="66" t="n">
        <v>240</v>
      </c>
      <c r="BB94" s="66" t="n">
        <v>80</v>
      </c>
      <c r="BC94" s="66" t="n">
        <v>2.2</v>
      </c>
      <c r="BD94" s="66" t="n">
        <v>13</v>
      </c>
      <c r="BE94" s="66" t="s">
        <v>210</v>
      </c>
      <c r="BF94" s="66" t="n">
        <v>1</v>
      </c>
      <c r="BG94" s="66" t="n">
        <v>1.9</v>
      </c>
      <c r="BH94" s="59" t="s">
        <v>214</v>
      </c>
      <c r="BI94" s="59" t="s">
        <v>211</v>
      </c>
      <c r="BJ94" s="66" t="n">
        <v>2.7</v>
      </c>
      <c r="BK94" s="66" t="s">
        <v>215</v>
      </c>
      <c r="BL94" s="66" t="n">
        <v>14</v>
      </c>
      <c r="BM94" s="66" t="n">
        <v>1.1</v>
      </c>
      <c r="BN94" s="66" t="s">
        <v>216</v>
      </c>
      <c r="BO94" s="66" t="n">
        <v>350</v>
      </c>
      <c r="BP94" s="59" t="s">
        <v>244</v>
      </c>
      <c r="BQ94" s="59" t="s">
        <v>202</v>
      </c>
      <c r="BR94" s="59" t="s">
        <v>202</v>
      </c>
      <c r="BS94" s="66" t="s">
        <v>216</v>
      </c>
      <c r="BT94" s="59" t="s">
        <v>202</v>
      </c>
      <c r="BU94" s="59" t="s">
        <v>202</v>
      </c>
      <c r="BV94" s="59" t="s">
        <v>202</v>
      </c>
      <c r="BW94" s="7"/>
      <c r="BX94" s="153" t="s">
        <v>1425</v>
      </c>
      <c r="BY94" s="66" t="s">
        <v>202</v>
      </c>
      <c r="BZ94" s="66" t="s">
        <v>202</v>
      </c>
      <c r="CA94" s="66" t="s">
        <v>202</v>
      </c>
      <c r="CB94" s="66" t="s">
        <v>202</v>
      </c>
      <c r="CC94" s="66" t="s">
        <v>202</v>
      </c>
      <c r="CD94" s="66" t="s">
        <v>202</v>
      </c>
      <c r="CE94" s="66" t="s">
        <v>202</v>
      </c>
      <c r="CF94" s="66" t="s">
        <v>202</v>
      </c>
      <c r="CG94" s="66" t="s">
        <v>202</v>
      </c>
      <c r="CH94" s="66" t="s">
        <v>202</v>
      </c>
      <c r="CI94" s="66" t="s">
        <v>202</v>
      </c>
      <c r="CJ94" s="66" t="s">
        <v>202</v>
      </c>
      <c r="CK94" s="7"/>
      <c r="CL94" s="68" t="s">
        <v>221</v>
      </c>
    </row>
    <row r="95" customFormat="false" ht="13" hidden="false" customHeight="false" outlineLevel="0" collapsed="false">
      <c r="A95" s="153" t="s">
        <v>1426</v>
      </c>
      <c r="B95" s="113" t="n">
        <v>190.510909090909</v>
      </c>
      <c r="C95" s="114" t="n">
        <v>10.6351038708347</v>
      </c>
      <c r="D95" s="114" t="n">
        <v>55</v>
      </c>
      <c r="E95" s="154" t="s">
        <v>1382</v>
      </c>
      <c r="F95" s="113" t="n">
        <v>246.595151515152</v>
      </c>
      <c r="G95" s="114" t="n">
        <v>18.6914294833361</v>
      </c>
      <c r="H95" s="114" t="n">
        <v>66</v>
      </c>
      <c r="I95" s="154" t="s">
        <v>1148</v>
      </c>
      <c r="J95" s="113" t="n">
        <v>227.006896551724</v>
      </c>
      <c r="K95" s="114" t="n">
        <v>17.2896770952866</v>
      </c>
      <c r="L95" s="114" t="n">
        <v>58</v>
      </c>
      <c r="M95" s="154" t="s">
        <v>1148</v>
      </c>
      <c r="N95" s="113" t="n">
        <v>66.4676363636364</v>
      </c>
      <c r="O95" s="114" t="n">
        <v>5.73172263021911</v>
      </c>
      <c r="P95" s="114" t="n">
        <v>55</v>
      </c>
      <c r="Q95" s="154" t="s">
        <v>1138</v>
      </c>
      <c r="R95" s="113" t="n">
        <v>402.172549019608</v>
      </c>
      <c r="S95" s="114" t="n">
        <v>36.142584735635</v>
      </c>
      <c r="T95" s="114" t="n">
        <v>51</v>
      </c>
      <c r="U95" s="154" t="s">
        <v>1356</v>
      </c>
      <c r="V95" s="113" t="n">
        <v>29.9035714285714</v>
      </c>
      <c r="W95" s="114" t="n">
        <v>8.15642444581324</v>
      </c>
      <c r="X95" s="114" t="n">
        <v>56</v>
      </c>
      <c r="Y95" s="154" t="s">
        <v>1101</v>
      </c>
      <c r="Z95" s="155" t="n">
        <v>22.6071428571429</v>
      </c>
      <c r="AA95" s="156" t="n">
        <v>0.992564019765666</v>
      </c>
      <c r="AB95" s="114" t="n">
        <v>49</v>
      </c>
      <c r="AC95" s="154" t="s">
        <v>1115</v>
      </c>
      <c r="AD95" s="157" t="s">
        <v>495</v>
      </c>
      <c r="AE95" s="158" t="s">
        <v>226</v>
      </c>
      <c r="AF95" s="158" t="s">
        <v>266</v>
      </c>
      <c r="AG95" s="69" t="s">
        <v>1426</v>
      </c>
      <c r="AI95" s="153" t="s">
        <v>1426</v>
      </c>
      <c r="AJ95" s="66" t="n">
        <v>5.89</v>
      </c>
      <c r="AK95" s="66" t="n">
        <v>405</v>
      </c>
      <c r="AL95" s="66" t="n">
        <v>125</v>
      </c>
      <c r="AM95" s="66" t="n">
        <v>2.62</v>
      </c>
      <c r="AN95" s="59" t="s">
        <v>202</v>
      </c>
      <c r="AO95" s="66" t="n">
        <v>13.8</v>
      </c>
      <c r="AP95" s="66" t="n">
        <v>42.2</v>
      </c>
      <c r="AQ95" s="66" t="n">
        <v>129</v>
      </c>
      <c r="AR95" s="67" t="n">
        <v>38.3</v>
      </c>
      <c r="AS95" s="67" t="n">
        <v>1.51</v>
      </c>
      <c r="AT95" s="66" t="n">
        <v>3720</v>
      </c>
      <c r="AU95" s="66" t="n">
        <v>2.08</v>
      </c>
      <c r="AV95" s="67" t="s">
        <v>1427</v>
      </c>
      <c r="AW95" s="66" t="n">
        <v>8.5</v>
      </c>
      <c r="AX95" s="66" t="n">
        <v>8.12</v>
      </c>
      <c r="AY95" s="66" t="n">
        <v>0.305</v>
      </c>
      <c r="AZ95" s="66" t="n">
        <v>40.4</v>
      </c>
      <c r="BA95" s="66" t="n">
        <v>180</v>
      </c>
      <c r="BB95" s="66" t="n">
        <v>1010</v>
      </c>
      <c r="BC95" s="66" t="n">
        <v>3.78</v>
      </c>
      <c r="BD95" s="66" t="n">
        <v>22.3</v>
      </c>
      <c r="BE95" s="66" t="s">
        <v>1428</v>
      </c>
      <c r="BF95" s="66" t="n">
        <v>1.72</v>
      </c>
      <c r="BG95" s="66" t="n">
        <v>0.754</v>
      </c>
      <c r="BH95" s="59" t="s">
        <v>202</v>
      </c>
      <c r="BI95" s="59" t="n">
        <v>0.719</v>
      </c>
      <c r="BJ95" s="66" t="n">
        <v>1.81</v>
      </c>
      <c r="BK95" s="66" t="s">
        <v>1429</v>
      </c>
      <c r="BL95" s="66" t="n">
        <v>5.12</v>
      </c>
      <c r="BM95" s="66" t="n">
        <v>0.294</v>
      </c>
      <c r="BN95" s="66" t="n">
        <v>2.33</v>
      </c>
      <c r="BO95" s="66" t="n">
        <v>235</v>
      </c>
      <c r="BP95" s="59" t="s">
        <v>202</v>
      </c>
      <c r="BQ95" s="59" t="s">
        <v>202</v>
      </c>
      <c r="BR95" s="59" t="s">
        <v>202</v>
      </c>
      <c r="BS95" s="66" t="n">
        <v>17</v>
      </c>
      <c r="BT95" s="59" t="s">
        <v>202</v>
      </c>
      <c r="BU95" s="59" t="s">
        <v>1430</v>
      </c>
      <c r="BV95" s="59" t="s">
        <v>1431</v>
      </c>
      <c r="BW95" s="7"/>
      <c r="BX95" s="153" t="s">
        <v>1426</v>
      </c>
      <c r="BY95" s="66" t="s">
        <v>202</v>
      </c>
      <c r="BZ95" s="66" t="s">
        <v>202</v>
      </c>
      <c r="CA95" s="66" t="s">
        <v>202</v>
      </c>
      <c r="CB95" s="66" t="s">
        <v>202</v>
      </c>
      <c r="CC95" s="66" t="s">
        <v>202</v>
      </c>
      <c r="CD95" s="66" t="s">
        <v>202</v>
      </c>
      <c r="CE95" s="66" t="s">
        <v>202</v>
      </c>
      <c r="CF95" s="66" t="s">
        <v>202</v>
      </c>
      <c r="CG95" s="66" t="s">
        <v>202</v>
      </c>
      <c r="CH95" s="66" t="s">
        <v>202</v>
      </c>
      <c r="CI95" s="66" t="s">
        <v>202</v>
      </c>
      <c r="CJ95" s="66" t="s">
        <v>202</v>
      </c>
      <c r="CK95" s="7"/>
      <c r="CL95" s="68"/>
    </row>
    <row r="96" customFormat="false" ht="13" hidden="false" customHeight="false" outlineLevel="0" collapsed="false">
      <c r="A96" s="153" t="s">
        <v>1432</v>
      </c>
      <c r="B96" s="113" t="n">
        <v>89.1618181818182</v>
      </c>
      <c r="C96" s="114" t="n">
        <v>10.0882676798917</v>
      </c>
      <c r="D96" s="114" t="n">
        <v>55</v>
      </c>
      <c r="E96" s="154" t="s">
        <v>1109</v>
      </c>
      <c r="F96" s="113" t="n">
        <v>372.45359375</v>
      </c>
      <c r="G96" s="114" t="n">
        <v>19.1646742953868</v>
      </c>
      <c r="H96" s="114" t="n">
        <v>64</v>
      </c>
      <c r="I96" s="154" t="s">
        <v>1081</v>
      </c>
      <c r="J96" s="113" t="n">
        <v>144.69375</v>
      </c>
      <c r="K96" s="114" t="n">
        <v>25.7526196848965</v>
      </c>
      <c r="L96" s="114" t="n">
        <v>64</v>
      </c>
      <c r="M96" s="154" t="s">
        <v>1310</v>
      </c>
      <c r="N96" s="113" t="n">
        <v>20.8085714285714</v>
      </c>
      <c r="O96" s="114" t="n">
        <v>5.28251986308581</v>
      </c>
      <c r="P96" s="114" t="n">
        <v>56</v>
      </c>
      <c r="Q96" s="154" t="s">
        <v>1097</v>
      </c>
      <c r="R96" s="113" t="n">
        <v>62.2630434782609</v>
      </c>
      <c r="S96" s="114" t="n">
        <v>9.18823786021269</v>
      </c>
      <c r="T96" s="114" t="n">
        <v>46</v>
      </c>
      <c r="U96" s="154" t="s">
        <v>1109</v>
      </c>
      <c r="V96" s="113" t="n">
        <v>29.0448275862069</v>
      </c>
      <c r="W96" s="114" t="n">
        <v>11.8346380167412</v>
      </c>
      <c r="X96" s="114" t="n">
        <v>58</v>
      </c>
      <c r="Y96" s="154" t="s">
        <v>904</v>
      </c>
      <c r="Z96" s="155" t="n">
        <v>0.821612903225806</v>
      </c>
      <c r="AA96" s="156" t="n">
        <v>0.700214713613825</v>
      </c>
      <c r="AB96" s="114" t="n">
        <v>31</v>
      </c>
      <c r="AC96" s="154" t="s">
        <v>1115</v>
      </c>
      <c r="AD96" s="157" t="s">
        <v>1433</v>
      </c>
      <c r="AE96" s="158" t="s">
        <v>207</v>
      </c>
      <c r="AF96" s="158" t="s">
        <v>266</v>
      </c>
      <c r="AG96" s="69" t="s">
        <v>1432</v>
      </c>
      <c r="AI96" s="153" t="s">
        <v>1432</v>
      </c>
      <c r="AJ96" s="66" t="n">
        <v>8.43</v>
      </c>
      <c r="AK96" s="66" t="n">
        <v>64.2</v>
      </c>
      <c r="AL96" s="66" t="n">
        <v>148</v>
      </c>
      <c r="AM96" s="66" t="n">
        <v>1.29</v>
      </c>
      <c r="AN96" s="59" t="s">
        <v>202</v>
      </c>
      <c r="AO96" s="66" t="n">
        <v>27.3</v>
      </c>
      <c r="AP96" s="66" t="n">
        <v>0.528</v>
      </c>
      <c r="AQ96" s="66" t="n">
        <v>188</v>
      </c>
      <c r="AR96" s="67" t="n">
        <v>39</v>
      </c>
      <c r="AS96" s="67" t="n">
        <v>2.03</v>
      </c>
      <c r="AT96" s="66" t="n">
        <v>361</v>
      </c>
      <c r="AU96" s="66" t="n">
        <v>4.03</v>
      </c>
      <c r="AV96" s="67" t="s">
        <v>1434</v>
      </c>
      <c r="AW96" s="66" t="n">
        <v>7.78</v>
      </c>
      <c r="AX96" s="66" t="n">
        <v>14.9</v>
      </c>
      <c r="AY96" s="66" t="n">
        <v>0.3</v>
      </c>
      <c r="AZ96" s="66" t="s">
        <v>1435</v>
      </c>
      <c r="BA96" s="66" t="n">
        <v>97.6</v>
      </c>
      <c r="BB96" s="66" t="n">
        <v>15.9</v>
      </c>
      <c r="BC96" s="66" t="n">
        <v>4.83</v>
      </c>
      <c r="BD96" s="66" t="n">
        <v>29.4</v>
      </c>
      <c r="BE96" s="66" t="s">
        <v>1436</v>
      </c>
      <c r="BF96" s="66" t="n">
        <v>1.82</v>
      </c>
      <c r="BG96" s="66" t="n">
        <v>0.417</v>
      </c>
      <c r="BH96" s="59" t="s">
        <v>202</v>
      </c>
      <c r="BI96" s="59" t="n">
        <v>0.992</v>
      </c>
      <c r="BJ96" s="66" t="n">
        <v>3.61</v>
      </c>
      <c r="BK96" s="66" t="s">
        <v>1437</v>
      </c>
      <c r="BL96" s="66" t="n">
        <v>2.31</v>
      </c>
      <c r="BM96" s="66" t="n">
        <v>0.461</v>
      </c>
      <c r="BN96" s="66" t="n">
        <v>3.03</v>
      </c>
      <c r="BO96" s="66" t="n">
        <v>170</v>
      </c>
      <c r="BP96" s="59" t="s">
        <v>202</v>
      </c>
      <c r="BQ96" s="59" t="s">
        <v>202</v>
      </c>
      <c r="BR96" s="59" t="s">
        <v>202</v>
      </c>
      <c r="BS96" s="66" t="n">
        <v>0.5</v>
      </c>
      <c r="BT96" s="59" t="s">
        <v>202</v>
      </c>
      <c r="BU96" s="59" t="s">
        <v>1438</v>
      </c>
      <c r="BV96" s="59" t="n">
        <v>18.8</v>
      </c>
      <c r="BW96" s="7"/>
      <c r="BX96" s="153" t="s">
        <v>1432</v>
      </c>
      <c r="BY96" s="66" t="s">
        <v>202</v>
      </c>
      <c r="BZ96" s="66" t="s">
        <v>202</v>
      </c>
      <c r="CA96" s="66" t="s">
        <v>202</v>
      </c>
      <c r="CB96" s="66" t="s">
        <v>202</v>
      </c>
      <c r="CC96" s="66" t="s">
        <v>202</v>
      </c>
      <c r="CD96" s="66" t="s">
        <v>202</v>
      </c>
      <c r="CE96" s="66" t="s">
        <v>202</v>
      </c>
      <c r="CF96" s="66" t="s">
        <v>202</v>
      </c>
      <c r="CG96" s="66" t="s">
        <v>202</v>
      </c>
      <c r="CH96" s="66" t="s">
        <v>202</v>
      </c>
      <c r="CI96" s="66" t="s">
        <v>202</v>
      </c>
      <c r="CJ96" s="66" t="s">
        <v>202</v>
      </c>
      <c r="CK96" s="7"/>
      <c r="CL96" s="68" t="s">
        <v>221</v>
      </c>
    </row>
    <row r="97" customFormat="false" ht="13" hidden="false" customHeight="false" outlineLevel="0" collapsed="false">
      <c r="A97" s="153" t="s">
        <v>1439</v>
      </c>
      <c r="B97" s="113" t="n">
        <v>12.993781512605</v>
      </c>
      <c r="C97" s="114" t="n">
        <v>3.80231532516212</v>
      </c>
      <c r="D97" s="114" t="n">
        <v>119</v>
      </c>
      <c r="E97" s="154" t="s">
        <v>804</v>
      </c>
      <c r="F97" s="113" t="n">
        <v>174.345275862069</v>
      </c>
      <c r="G97" s="114" t="n">
        <v>24.9750744347372</v>
      </c>
      <c r="H97" s="114" t="n">
        <v>145</v>
      </c>
      <c r="I97" s="154" t="s">
        <v>1331</v>
      </c>
      <c r="J97" s="113" t="n">
        <v>209.914130434783</v>
      </c>
      <c r="K97" s="114" t="n">
        <v>13.9370838517986</v>
      </c>
      <c r="L97" s="114" t="n">
        <v>138</v>
      </c>
      <c r="M97" s="154" t="s">
        <v>1091</v>
      </c>
      <c r="N97" s="113" t="n">
        <v>289.687007874016</v>
      </c>
      <c r="O97" s="114" t="n">
        <v>14.2675565241375</v>
      </c>
      <c r="P97" s="114" t="n">
        <v>127</v>
      </c>
      <c r="Q97" s="154" t="s">
        <v>1075</v>
      </c>
      <c r="R97" s="113" t="n">
        <v>9.2801282051282</v>
      </c>
      <c r="S97" s="114" t="n">
        <v>2.87183578724236</v>
      </c>
      <c r="T97" s="114" t="n">
        <v>78</v>
      </c>
      <c r="U97" s="154" t="s">
        <v>804</v>
      </c>
      <c r="V97" s="113" t="n">
        <v>7.71375</v>
      </c>
      <c r="W97" s="114" t="n">
        <v>2.92673694592199</v>
      </c>
      <c r="X97" s="114" t="n">
        <v>112</v>
      </c>
      <c r="Y97" s="154" t="s">
        <v>918</v>
      </c>
      <c r="Z97" s="155" t="n">
        <v>389.716</v>
      </c>
      <c r="AA97" s="156" t="n">
        <v>21.0950790279874</v>
      </c>
      <c r="AB97" s="114" t="n">
        <v>115</v>
      </c>
      <c r="AC97" s="154" t="s">
        <v>1144</v>
      </c>
      <c r="AD97" s="157" t="s">
        <v>1440</v>
      </c>
      <c r="AE97" s="158" t="s">
        <v>207</v>
      </c>
      <c r="AF97" s="158" t="s">
        <v>579</v>
      </c>
      <c r="AG97" s="69" t="s">
        <v>1439</v>
      </c>
      <c r="AI97" s="153" t="s">
        <v>1439</v>
      </c>
      <c r="AJ97" s="66" t="n">
        <v>0.978</v>
      </c>
      <c r="AK97" s="66" t="n">
        <v>8.625</v>
      </c>
      <c r="AL97" s="66" t="n">
        <v>39.6</v>
      </c>
      <c r="AM97" s="66" t="n">
        <v>0.295</v>
      </c>
      <c r="AN97" s="59" t="s">
        <v>216</v>
      </c>
      <c r="AO97" s="66" t="n">
        <v>6</v>
      </c>
      <c r="AP97" s="66" t="n">
        <v>15.2</v>
      </c>
      <c r="AQ97" s="66" t="n">
        <v>63.25</v>
      </c>
      <c r="AR97" s="67" t="n">
        <v>10</v>
      </c>
      <c r="AS97" s="67" t="n">
        <v>0.768</v>
      </c>
      <c r="AT97" s="66" t="n">
        <v>13200</v>
      </c>
      <c r="AU97" s="66" t="n">
        <v>5.055</v>
      </c>
      <c r="AV97" s="67" t="n">
        <v>13.8</v>
      </c>
      <c r="AW97" s="66" t="n">
        <v>2.03</v>
      </c>
      <c r="AX97" s="66" t="n">
        <v>4.15</v>
      </c>
      <c r="AY97" s="66" t="n">
        <v>0.25</v>
      </c>
      <c r="AZ97" s="66" t="n">
        <v>58.75</v>
      </c>
      <c r="BA97" s="66" t="n">
        <v>10</v>
      </c>
      <c r="BB97" s="66" t="n">
        <v>468</v>
      </c>
      <c r="BC97" s="66" t="n">
        <v>1.275</v>
      </c>
      <c r="BD97" s="66" t="n">
        <v>5.885</v>
      </c>
      <c r="BE97" s="66" t="s">
        <v>213</v>
      </c>
      <c r="BF97" s="66" t="n">
        <v>1.115</v>
      </c>
      <c r="BG97" s="66" t="n">
        <v>0.209</v>
      </c>
      <c r="BH97" s="59" t="s">
        <v>214</v>
      </c>
      <c r="BI97" s="59" t="s">
        <v>211</v>
      </c>
      <c r="BJ97" s="66" t="n">
        <v>0.5135</v>
      </c>
      <c r="BK97" s="66" t="s">
        <v>209</v>
      </c>
      <c r="BL97" s="66" t="s">
        <v>276</v>
      </c>
      <c r="BM97" s="66" t="n">
        <v>0.459</v>
      </c>
      <c r="BN97" s="66" t="s">
        <v>211</v>
      </c>
      <c r="BO97" s="66" t="n">
        <v>225</v>
      </c>
      <c r="BP97" s="59" t="s">
        <v>215</v>
      </c>
      <c r="BQ97" s="59" t="s">
        <v>202</v>
      </c>
      <c r="BR97" s="59" t="s">
        <v>202</v>
      </c>
      <c r="BS97" s="66" t="n">
        <v>385</v>
      </c>
      <c r="BT97" s="59" t="s">
        <v>202</v>
      </c>
      <c r="BU97" s="59" t="s">
        <v>1441</v>
      </c>
      <c r="BV97" s="59" t="s">
        <v>492</v>
      </c>
      <c r="BW97" s="7"/>
      <c r="BX97" s="153" t="s">
        <v>1439</v>
      </c>
      <c r="BY97" s="66" t="s">
        <v>202</v>
      </c>
      <c r="BZ97" s="66" t="s">
        <v>202</v>
      </c>
      <c r="CA97" s="66" t="s">
        <v>202</v>
      </c>
      <c r="CB97" s="66" t="s">
        <v>202</v>
      </c>
      <c r="CC97" s="66" t="s">
        <v>202</v>
      </c>
      <c r="CD97" s="66" t="s">
        <v>202</v>
      </c>
      <c r="CE97" s="66" t="s">
        <v>202</v>
      </c>
      <c r="CF97" s="66" t="s">
        <v>202</v>
      </c>
      <c r="CG97" s="66" t="s">
        <v>202</v>
      </c>
      <c r="CH97" s="66" t="s">
        <v>202</v>
      </c>
      <c r="CI97" s="66" t="s">
        <v>202</v>
      </c>
      <c r="CJ97" s="66" t="s">
        <v>202</v>
      </c>
      <c r="CK97" s="7"/>
      <c r="CL97" s="68" t="s">
        <v>221</v>
      </c>
    </row>
    <row r="98" customFormat="false" ht="13" hidden="false" customHeight="false" outlineLevel="0" collapsed="false">
      <c r="A98" s="153" t="s">
        <v>1442</v>
      </c>
      <c r="B98" s="113" t="n">
        <v>5562.24655172414</v>
      </c>
      <c r="C98" s="114" t="n">
        <v>276.130301186804</v>
      </c>
      <c r="D98" s="114" t="n">
        <v>58</v>
      </c>
      <c r="E98" s="154" t="s">
        <v>1443</v>
      </c>
      <c r="F98" s="113" t="n">
        <v>361.559090909091</v>
      </c>
      <c r="G98" s="114" t="n">
        <v>25.1739500722023</v>
      </c>
      <c r="H98" s="114" t="n">
        <v>66</v>
      </c>
      <c r="I98" s="154" t="s">
        <v>1341</v>
      </c>
      <c r="J98" s="113" t="n">
        <v>51.47078125</v>
      </c>
      <c r="K98" s="114" t="n">
        <v>11.374242595358</v>
      </c>
      <c r="L98" s="114" t="n">
        <v>64</v>
      </c>
      <c r="M98" s="154" t="s">
        <v>1382</v>
      </c>
      <c r="N98" s="113" t="n">
        <v>8.17463414634146</v>
      </c>
      <c r="O98" s="114" t="n">
        <v>3.65150112800269</v>
      </c>
      <c r="P98" s="114" t="n">
        <v>41</v>
      </c>
      <c r="Q98" s="154" t="s">
        <v>1079</v>
      </c>
      <c r="R98" s="113" t="n">
        <v>24.6439024390244</v>
      </c>
      <c r="S98" s="114" t="n">
        <v>4.41650590288795</v>
      </c>
      <c r="T98" s="114" t="n">
        <v>41</v>
      </c>
      <c r="U98" s="154" t="s">
        <v>1097</v>
      </c>
      <c r="V98" s="113" t="n">
        <v>210.490350877193</v>
      </c>
      <c r="W98" s="114" t="n">
        <v>14.0289224162226</v>
      </c>
      <c r="X98" s="114" t="n">
        <v>57</v>
      </c>
      <c r="Y98" s="154" t="s">
        <v>1150</v>
      </c>
      <c r="Z98" s="155" t="n">
        <v>0.949772727272727</v>
      </c>
      <c r="AA98" s="156" t="n">
        <v>0.323142193745162</v>
      </c>
      <c r="AB98" s="114" t="n">
        <v>44</v>
      </c>
      <c r="AC98" s="154" t="s">
        <v>1083</v>
      </c>
      <c r="AD98" s="157" t="s">
        <v>1444</v>
      </c>
      <c r="AE98" s="158" t="s">
        <v>226</v>
      </c>
      <c r="AF98" s="158" t="s">
        <v>266</v>
      </c>
      <c r="AG98" s="69" t="s">
        <v>1442</v>
      </c>
      <c r="AI98" s="153" t="s">
        <v>1442</v>
      </c>
      <c r="AJ98" s="66" t="n">
        <v>0.683</v>
      </c>
      <c r="AK98" s="66" t="n">
        <v>25.9</v>
      </c>
      <c r="AL98" s="66" t="s">
        <v>1252</v>
      </c>
      <c r="AM98" s="66" t="n">
        <v>3.05</v>
      </c>
      <c r="AN98" s="59" t="s">
        <v>202</v>
      </c>
      <c r="AO98" s="66" t="s">
        <v>1445</v>
      </c>
      <c r="AP98" s="66" t="s">
        <v>1446</v>
      </c>
      <c r="AQ98" s="66" t="n">
        <v>1360</v>
      </c>
      <c r="AR98" s="67" t="n">
        <v>223</v>
      </c>
      <c r="AS98" s="67" t="n">
        <v>0.342</v>
      </c>
      <c r="AT98" s="66" t="n">
        <v>17.5</v>
      </c>
      <c r="AU98" s="66" t="s">
        <v>1447</v>
      </c>
      <c r="AV98" s="67" t="n">
        <v>13.9</v>
      </c>
      <c r="AW98" s="66" t="n">
        <v>9.68</v>
      </c>
      <c r="AX98" s="66" t="n">
        <v>2.11</v>
      </c>
      <c r="AY98" s="66" t="n">
        <v>0.0683</v>
      </c>
      <c r="AZ98" s="66" t="s">
        <v>1448</v>
      </c>
      <c r="BA98" s="66" t="n">
        <v>5700</v>
      </c>
      <c r="BB98" s="66" t="s">
        <v>1449</v>
      </c>
      <c r="BC98" s="66" t="n">
        <v>0.613</v>
      </c>
      <c r="BD98" s="66" t="n">
        <v>5.29</v>
      </c>
      <c r="BE98" s="66" t="s">
        <v>1450</v>
      </c>
      <c r="BF98" s="66" t="n">
        <v>0.0954</v>
      </c>
      <c r="BG98" s="66" t="n">
        <v>0.138</v>
      </c>
      <c r="BH98" s="59" t="s">
        <v>202</v>
      </c>
      <c r="BI98" s="59" t="s">
        <v>1451</v>
      </c>
      <c r="BJ98" s="66" t="n">
        <v>1.02</v>
      </c>
      <c r="BK98" s="66" t="s">
        <v>1452</v>
      </c>
      <c r="BL98" s="66" t="n">
        <v>0.742</v>
      </c>
      <c r="BM98" s="66" t="n">
        <v>0.707</v>
      </c>
      <c r="BN98" s="66" t="n">
        <v>0.654</v>
      </c>
      <c r="BO98" s="66" t="n">
        <v>31.4</v>
      </c>
      <c r="BP98" s="59" t="s">
        <v>202</v>
      </c>
      <c r="BQ98" s="59" t="s">
        <v>202</v>
      </c>
      <c r="BR98" s="59" t="s">
        <v>202</v>
      </c>
      <c r="BS98" s="66" t="n">
        <v>0.5</v>
      </c>
      <c r="BT98" s="59" t="s">
        <v>202</v>
      </c>
      <c r="BU98" s="59" t="n">
        <v>12.5</v>
      </c>
      <c r="BV98" s="59" t="s">
        <v>1453</v>
      </c>
      <c r="BW98" s="7"/>
      <c r="BX98" s="153" t="s">
        <v>1442</v>
      </c>
      <c r="BY98" s="66" t="s">
        <v>202</v>
      </c>
      <c r="BZ98" s="66" t="s">
        <v>202</v>
      </c>
      <c r="CA98" s="66" t="s">
        <v>202</v>
      </c>
      <c r="CB98" s="66" t="s">
        <v>202</v>
      </c>
      <c r="CC98" s="66" t="s">
        <v>202</v>
      </c>
      <c r="CD98" s="66" t="s">
        <v>202</v>
      </c>
      <c r="CE98" s="66" t="s">
        <v>202</v>
      </c>
      <c r="CF98" s="66" t="s">
        <v>202</v>
      </c>
      <c r="CG98" s="66" t="s">
        <v>202</v>
      </c>
      <c r="CH98" s="66" t="s">
        <v>202</v>
      </c>
      <c r="CI98" s="66" t="s">
        <v>202</v>
      </c>
      <c r="CJ98" s="66" t="s">
        <v>202</v>
      </c>
      <c r="CK98" s="7"/>
      <c r="CL98" s="68"/>
    </row>
    <row r="99" customFormat="false" ht="13" hidden="false" customHeight="false" outlineLevel="0" collapsed="false">
      <c r="A99" s="153" t="s">
        <v>1454</v>
      </c>
      <c r="B99" s="113" t="n">
        <v>5491.29464285714</v>
      </c>
      <c r="C99" s="114" t="n">
        <v>342.0668033744</v>
      </c>
      <c r="D99" s="114" t="n">
        <v>56</v>
      </c>
      <c r="E99" s="154" t="s">
        <v>1455</v>
      </c>
      <c r="F99" s="113" t="n">
        <v>249.8625</v>
      </c>
      <c r="G99" s="114" t="n">
        <v>22.5297140030598</v>
      </c>
      <c r="H99" s="114" t="n">
        <v>68</v>
      </c>
      <c r="I99" s="154" t="s">
        <v>923</v>
      </c>
      <c r="J99" s="113" t="n">
        <v>57.4340983606557</v>
      </c>
      <c r="K99" s="114" t="n">
        <v>8.31547560817564</v>
      </c>
      <c r="L99" s="114" t="n">
        <v>61</v>
      </c>
      <c r="M99" s="154" t="s">
        <v>1129</v>
      </c>
      <c r="N99" s="113" t="n">
        <v>7.3391935483871</v>
      </c>
      <c r="O99" s="114" t="n">
        <v>5.59497275786847</v>
      </c>
      <c r="P99" s="114" t="n">
        <v>31</v>
      </c>
      <c r="Q99" s="154" t="s">
        <v>1129</v>
      </c>
      <c r="R99" s="113" t="n">
        <v>4.885</v>
      </c>
      <c r="S99" s="114" t="n">
        <v>2.32249298905519</v>
      </c>
      <c r="T99" s="114" t="n">
        <v>20</v>
      </c>
      <c r="U99" s="154" t="s">
        <v>934</v>
      </c>
      <c r="V99" s="113" t="n">
        <v>159.110526315789</v>
      </c>
      <c r="W99" s="114" t="n">
        <v>17.3607488750851</v>
      </c>
      <c r="X99" s="114" t="n">
        <v>57</v>
      </c>
      <c r="Y99" s="154" t="s">
        <v>1148</v>
      </c>
      <c r="Z99" s="155" t="n">
        <v>0.607727272727273</v>
      </c>
      <c r="AA99" s="156" t="n">
        <v>0.432841462433686</v>
      </c>
      <c r="AB99" s="114" t="n">
        <v>22</v>
      </c>
      <c r="AC99" s="154" t="s">
        <v>1076</v>
      </c>
      <c r="AD99" s="157" t="s">
        <v>1456</v>
      </c>
      <c r="AE99" s="158" t="s">
        <v>556</v>
      </c>
      <c r="AF99" s="158" t="s">
        <v>266</v>
      </c>
      <c r="AG99" s="69" t="s">
        <v>1454</v>
      </c>
      <c r="AI99" s="153" t="s">
        <v>1454</v>
      </c>
      <c r="AJ99" s="66" t="n">
        <v>0.314</v>
      </c>
      <c r="AK99" s="66" t="n">
        <v>4.59</v>
      </c>
      <c r="AL99" s="66" t="s">
        <v>324</v>
      </c>
      <c r="AM99" s="66" t="n">
        <v>6.74</v>
      </c>
      <c r="AN99" s="59" t="s">
        <v>202</v>
      </c>
      <c r="AO99" s="66" t="s">
        <v>1457</v>
      </c>
      <c r="AP99" s="66" t="n">
        <v>0.623</v>
      </c>
      <c r="AQ99" s="66" t="n">
        <v>574</v>
      </c>
      <c r="AR99" s="67" t="n">
        <v>175</v>
      </c>
      <c r="AS99" s="67" t="s">
        <v>1458</v>
      </c>
      <c r="AT99" s="66" t="n">
        <v>12.2</v>
      </c>
      <c r="AU99" s="66" t="s">
        <v>1459</v>
      </c>
      <c r="AV99" s="67" t="s">
        <v>1460</v>
      </c>
      <c r="AW99" s="66" t="n">
        <v>9.85</v>
      </c>
      <c r="AX99" s="66" t="n">
        <v>0.241</v>
      </c>
      <c r="AY99" s="66" t="s">
        <v>1461</v>
      </c>
      <c r="AZ99" s="66" t="s">
        <v>1462</v>
      </c>
      <c r="BA99" s="66" t="n">
        <v>5700</v>
      </c>
      <c r="BB99" s="66" t="s">
        <v>1463</v>
      </c>
      <c r="BC99" s="66" t="n">
        <v>0.111</v>
      </c>
      <c r="BD99" s="66" t="n">
        <v>5.46</v>
      </c>
      <c r="BE99" s="66" t="s">
        <v>1464</v>
      </c>
      <c r="BF99" s="66" t="n">
        <v>0.202</v>
      </c>
      <c r="BG99" s="66" t="s">
        <v>1465</v>
      </c>
      <c r="BH99" s="59" t="s">
        <v>202</v>
      </c>
      <c r="BI99" s="59" t="s">
        <v>1466</v>
      </c>
      <c r="BJ99" s="66" t="s">
        <v>1467</v>
      </c>
      <c r="BK99" s="66" t="s">
        <v>1468</v>
      </c>
      <c r="BL99" s="66" t="n">
        <v>0.303</v>
      </c>
      <c r="BM99" s="66" t="s">
        <v>1469</v>
      </c>
      <c r="BN99" s="66" t="s">
        <v>1470</v>
      </c>
      <c r="BO99" s="66" t="n">
        <v>52.1</v>
      </c>
      <c r="BP99" s="59" t="s">
        <v>202</v>
      </c>
      <c r="BQ99" s="59" t="s">
        <v>202</v>
      </c>
      <c r="BR99" s="59" t="s">
        <v>202</v>
      </c>
      <c r="BS99" s="66" t="n">
        <v>0.5</v>
      </c>
      <c r="BT99" s="59" t="s">
        <v>202</v>
      </c>
      <c r="BU99" s="59" t="s">
        <v>1471</v>
      </c>
      <c r="BV99" s="59" t="s">
        <v>1472</v>
      </c>
      <c r="BW99" s="7"/>
      <c r="BX99" s="153" t="s">
        <v>1454</v>
      </c>
      <c r="BY99" s="66" t="s">
        <v>202</v>
      </c>
      <c r="BZ99" s="66" t="s">
        <v>202</v>
      </c>
      <c r="CA99" s="66" t="s">
        <v>202</v>
      </c>
      <c r="CB99" s="66" t="s">
        <v>202</v>
      </c>
      <c r="CC99" s="66" t="s">
        <v>202</v>
      </c>
      <c r="CD99" s="66" t="s">
        <v>202</v>
      </c>
      <c r="CE99" s="66" t="s">
        <v>202</v>
      </c>
      <c r="CF99" s="66" t="s">
        <v>202</v>
      </c>
      <c r="CG99" s="66" t="s">
        <v>202</v>
      </c>
      <c r="CH99" s="66" t="s">
        <v>202</v>
      </c>
      <c r="CI99" s="66" t="s">
        <v>202</v>
      </c>
      <c r="CJ99" s="66" t="s">
        <v>202</v>
      </c>
      <c r="CK99" s="7"/>
      <c r="CL99" s="68"/>
    </row>
    <row r="100" customFormat="false" ht="13" hidden="false" customHeight="false" outlineLevel="0" collapsed="false">
      <c r="A100" s="153" t="s">
        <v>1473</v>
      </c>
      <c r="B100" s="113" t="n">
        <v>70.5055555555556</v>
      </c>
      <c r="C100" s="114" t="n">
        <v>6.09157837050665</v>
      </c>
      <c r="D100" s="114" t="n">
        <v>54</v>
      </c>
      <c r="E100" s="154" t="s">
        <v>1149</v>
      </c>
      <c r="F100" s="113" t="n">
        <v>93.5967741935484</v>
      </c>
      <c r="G100" s="114" t="n">
        <v>6.58968313728462</v>
      </c>
      <c r="H100" s="114" t="n">
        <v>62</v>
      </c>
      <c r="I100" s="154" t="s">
        <v>1149</v>
      </c>
      <c r="J100" s="113" t="n">
        <v>79.1195</v>
      </c>
      <c r="K100" s="114" t="n">
        <v>5.97058053702919</v>
      </c>
      <c r="L100" s="114" t="n">
        <v>60</v>
      </c>
      <c r="M100" s="154" t="s">
        <v>1138</v>
      </c>
      <c r="N100" s="113" t="n">
        <v>35.2591379310345</v>
      </c>
      <c r="O100" s="114" t="n">
        <v>4.42855973755146</v>
      </c>
      <c r="P100" s="114" t="n">
        <v>58</v>
      </c>
      <c r="Q100" s="154" t="s">
        <v>1079</v>
      </c>
      <c r="R100" s="113" t="n">
        <v>50.3413043478261</v>
      </c>
      <c r="S100" s="114" t="n">
        <v>6.55013404738008</v>
      </c>
      <c r="T100" s="114" t="n">
        <v>46</v>
      </c>
      <c r="U100" s="154" t="s">
        <v>1059</v>
      </c>
      <c r="V100" s="113" t="n">
        <v>19.5692307692308</v>
      </c>
      <c r="W100" s="114" t="n">
        <v>2.07747381112194</v>
      </c>
      <c r="X100" s="114" t="n">
        <v>52</v>
      </c>
      <c r="Y100" s="154" t="s">
        <v>918</v>
      </c>
      <c r="Z100" s="155" t="n">
        <v>4.00518518518519</v>
      </c>
      <c r="AA100" s="156" t="n">
        <v>0.385906141393293</v>
      </c>
      <c r="AB100" s="114" t="n">
        <v>54</v>
      </c>
      <c r="AC100" s="154" t="s">
        <v>1083</v>
      </c>
      <c r="AD100" s="157" t="s">
        <v>289</v>
      </c>
      <c r="AE100" s="158" t="s">
        <v>300</v>
      </c>
      <c r="AF100" s="158" t="s">
        <v>266</v>
      </c>
      <c r="AG100" s="69" t="s">
        <v>1473</v>
      </c>
      <c r="AI100" s="153" t="s">
        <v>1473</v>
      </c>
      <c r="AJ100" s="66" t="n">
        <v>6.79</v>
      </c>
      <c r="AK100" s="66" t="n">
        <v>52</v>
      </c>
      <c r="AL100" s="66" t="n">
        <v>71.1</v>
      </c>
      <c r="AM100" s="66" t="n">
        <v>1.35</v>
      </c>
      <c r="AN100" s="59" t="s">
        <v>202</v>
      </c>
      <c r="AO100" s="66" t="s">
        <v>1474</v>
      </c>
      <c r="AP100" s="66" t="n">
        <v>17.5</v>
      </c>
      <c r="AQ100" s="66" t="n">
        <v>47.6</v>
      </c>
      <c r="AR100" s="67" t="n">
        <v>20.9</v>
      </c>
      <c r="AS100" s="67" t="s">
        <v>1475</v>
      </c>
      <c r="AT100" s="66" t="n">
        <v>4710</v>
      </c>
      <c r="AU100" s="66" t="n">
        <v>10.4</v>
      </c>
      <c r="AV100" s="67" t="s">
        <v>1476</v>
      </c>
      <c r="AW100" s="66" t="n">
        <v>3.82</v>
      </c>
      <c r="AX100" s="66" t="n">
        <v>3.66</v>
      </c>
      <c r="AY100" s="66" t="n">
        <v>0.17</v>
      </c>
      <c r="AZ100" s="66" t="n">
        <v>5.67</v>
      </c>
      <c r="BA100" s="66" t="n">
        <v>69.2</v>
      </c>
      <c r="BB100" s="66" t="n">
        <v>451</v>
      </c>
      <c r="BC100" s="66" t="n">
        <v>1.52</v>
      </c>
      <c r="BD100" s="66" t="n">
        <v>14.9</v>
      </c>
      <c r="BE100" s="66" t="s">
        <v>1477</v>
      </c>
      <c r="BF100" s="66" t="n">
        <v>1.2</v>
      </c>
      <c r="BG100" s="66" t="n">
        <v>0.324</v>
      </c>
      <c r="BH100" s="59" t="s">
        <v>202</v>
      </c>
      <c r="BI100" s="59" t="n">
        <v>0.351</v>
      </c>
      <c r="BJ100" s="66" t="n">
        <v>0.695</v>
      </c>
      <c r="BK100" s="66" t="s">
        <v>1478</v>
      </c>
      <c r="BL100" s="66" t="n">
        <v>16.2</v>
      </c>
      <c r="BM100" s="66" t="n">
        <v>0.384</v>
      </c>
      <c r="BN100" s="66" t="n">
        <v>1.3</v>
      </c>
      <c r="BO100" s="66" t="n">
        <v>99</v>
      </c>
      <c r="BP100" s="59" t="s">
        <v>202</v>
      </c>
      <c r="BQ100" s="59" t="s">
        <v>202</v>
      </c>
      <c r="BR100" s="59" t="s">
        <v>202</v>
      </c>
      <c r="BS100" s="66" t="n">
        <v>2.35</v>
      </c>
      <c r="BT100" s="59" t="s">
        <v>202</v>
      </c>
      <c r="BU100" s="59" t="s">
        <v>269</v>
      </c>
      <c r="BV100" s="59" t="s">
        <v>1479</v>
      </c>
      <c r="BW100" s="7"/>
      <c r="BX100" s="153" t="s">
        <v>1473</v>
      </c>
      <c r="BY100" s="66" t="s">
        <v>202</v>
      </c>
      <c r="BZ100" s="66" t="s">
        <v>202</v>
      </c>
      <c r="CA100" s="66" t="s">
        <v>202</v>
      </c>
      <c r="CB100" s="66" t="s">
        <v>202</v>
      </c>
      <c r="CC100" s="66" t="s">
        <v>202</v>
      </c>
      <c r="CD100" s="66" t="s">
        <v>202</v>
      </c>
      <c r="CE100" s="66" t="s">
        <v>202</v>
      </c>
      <c r="CF100" s="66" t="s">
        <v>202</v>
      </c>
      <c r="CG100" s="66" t="s">
        <v>202</v>
      </c>
      <c r="CH100" s="66" t="s">
        <v>202</v>
      </c>
      <c r="CI100" s="66" t="s">
        <v>202</v>
      </c>
      <c r="CJ100" s="66" t="s">
        <v>202</v>
      </c>
      <c r="CK100" s="7"/>
      <c r="CL100" s="68"/>
    </row>
    <row r="101" customFormat="false" ht="13" hidden="false" customHeight="false" outlineLevel="0" collapsed="false">
      <c r="A101" s="153" t="s">
        <v>1480</v>
      </c>
      <c r="B101" s="113" t="n">
        <v>31.7</v>
      </c>
      <c r="C101" s="114" t="n">
        <v>13.7618083267081</v>
      </c>
      <c r="D101" s="114" t="n">
        <v>58</v>
      </c>
      <c r="E101" s="154" t="s">
        <v>1176</v>
      </c>
      <c r="F101" s="113" t="n">
        <v>1916.18924242424</v>
      </c>
      <c r="G101" s="114" t="n">
        <v>81.4581969679166</v>
      </c>
      <c r="H101" s="114" t="n">
        <v>66</v>
      </c>
      <c r="I101" s="154" t="s">
        <v>1481</v>
      </c>
      <c r="J101" s="113" t="n">
        <v>595.050793650794</v>
      </c>
      <c r="K101" s="114" t="n">
        <v>49.8164756818463</v>
      </c>
      <c r="L101" s="114" t="n">
        <v>63</v>
      </c>
      <c r="M101" s="154" t="s">
        <v>1482</v>
      </c>
      <c r="N101" s="113" t="n">
        <v>1252.41694915254</v>
      </c>
      <c r="O101" s="114" t="n">
        <v>81.9917576861376</v>
      </c>
      <c r="P101" s="114" t="n">
        <v>59</v>
      </c>
      <c r="Q101" s="154" t="s">
        <v>1483</v>
      </c>
      <c r="R101" s="113" t="n">
        <v>17.7459459459459</v>
      </c>
      <c r="S101" s="114" t="n">
        <v>3.25496156271849</v>
      </c>
      <c r="T101" s="114" t="n">
        <v>37</v>
      </c>
      <c r="U101" s="154" t="s">
        <v>934</v>
      </c>
      <c r="V101" s="113" t="n">
        <v>27.0290909090909</v>
      </c>
      <c r="W101" s="114" t="n">
        <v>12.4540291372247</v>
      </c>
      <c r="X101" s="114" t="n">
        <v>55</v>
      </c>
      <c r="Y101" s="154" t="s">
        <v>1231</v>
      </c>
      <c r="Z101" s="155" t="n">
        <v>1.62877551020408</v>
      </c>
      <c r="AA101" s="156" t="n">
        <v>0.361608862429775</v>
      </c>
      <c r="AB101" s="114" t="n">
        <v>49</v>
      </c>
      <c r="AC101" s="154" t="s">
        <v>1083</v>
      </c>
      <c r="AD101" s="157" t="s">
        <v>380</v>
      </c>
      <c r="AE101" s="158" t="s">
        <v>207</v>
      </c>
      <c r="AF101" s="158" t="s">
        <v>266</v>
      </c>
      <c r="AG101" s="69" t="s">
        <v>1480</v>
      </c>
      <c r="AI101" s="153" t="s">
        <v>1480</v>
      </c>
      <c r="AJ101" s="66" t="n">
        <v>0.543</v>
      </c>
      <c r="AK101" s="66" t="n">
        <v>16.6</v>
      </c>
      <c r="AL101" s="66" t="n">
        <v>136</v>
      </c>
      <c r="AM101" s="66" t="n">
        <v>0.0742</v>
      </c>
      <c r="AN101" s="59" t="s">
        <v>202</v>
      </c>
      <c r="AO101" s="66" t="n">
        <v>19.9</v>
      </c>
      <c r="AP101" s="66" t="n">
        <v>1.54</v>
      </c>
      <c r="AQ101" s="66" t="n">
        <v>176</v>
      </c>
      <c r="AR101" s="67" t="n">
        <v>34.7</v>
      </c>
      <c r="AS101" s="67" t="n">
        <v>1.98</v>
      </c>
      <c r="AT101" s="66" t="n">
        <v>165</v>
      </c>
      <c r="AU101" s="66" t="n">
        <v>4.83</v>
      </c>
      <c r="AV101" s="67" t="s">
        <v>492</v>
      </c>
      <c r="AW101" s="66" t="n">
        <v>7.76</v>
      </c>
      <c r="AX101" s="66" t="n">
        <v>8.63</v>
      </c>
      <c r="AY101" s="66" t="n">
        <v>0.312</v>
      </c>
      <c r="AZ101" s="66" t="n">
        <v>30.4</v>
      </c>
      <c r="BA101" s="66" t="n">
        <v>42.4</v>
      </c>
      <c r="BB101" s="66" t="n">
        <v>49.3</v>
      </c>
      <c r="BC101" s="66" t="n">
        <v>5.19</v>
      </c>
      <c r="BD101" s="66" t="n">
        <v>26.1</v>
      </c>
      <c r="BE101" s="66" t="s">
        <v>1421</v>
      </c>
      <c r="BF101" s="66" t="n">
        <v>1.71</v>
      </c>
      <c r="BG101" s="66" t="n">
        <v>0.604</v>
      </c>
      <c r="BH101" s="59" t="s">
        <v>202</v>
      </c>
      <c r="BI101" s="59" t="n">
        <v>1.08</v>
      </c>
      <c r="BJ101" s="66" t="n">
        <v>1.3</v>
      </c>
      <c r="BK101" s="66" t="s">
        <v>1484</v>
      </c>
      <c r="BL101" s="66" t="n">
        <v>0.626</v>
      </c>
      <c r="BM101" s="66" t="n">
        <v>0.327</v>
      </c>
      <c r="BN101" s="66" t="n">
        <v>2.59</v>
      </c>
      <c r="BO101" s="66" t="n">
        <v>600</v>
      </c>
      <c r="BP101" s="59" t="s">
        <v>202</v>
      </c>
      <c r="BQ101" s="59" t="s">
        <v>202</v>
      </c>
      <c r="BR101" s="59" t="s">
        <v>202</v>
      </c>
      <c r="BS101" s="66" t="n">
        <v>0.5</v>
      </c>
      <c r="BT101" s="59" t="s">
        <v>202</v>
      </c>
      <c r="BU101" s="59" t="s">
        <v>1485</v>
      </c>
      <c r="BV101" s="59" t="s">
        <v>1486</v>
      </c>
      <c r="BW101" s="7"/>
      <c r="BX101" s="153" t="s">
        <v>1480</v>
      </c>
      <c r="BY101" s="66" t="s">
        <v>202</v>
      </c>
      <c r="BZ101" s="66" t="s">
        <v>202</v>
      </c>
      <c r="CA101" s="66" t="s">
        <v>202</v>
      </c>
      <c r="CB101" s="66" t="s">
        <v>202</v>
      </c>
      <c r="CC101" s="66" t="s">
        <v>202</v>
      </c>
      <c r="CD101" s="66" t="s">
        <v>202</v>
      </c>
      <c r="CE101" s="66" t="s">
        <v>202</v>
      </c>
      <c r="CF101" s="66" t="s">
        <v>202</v>
      </c>
      <c r="CG101" s="66" t="s">
        <v>202</v>
      </c>
      <c r="CH101" s="66" t="s">
        <v>202</v>
      </c>
      <c r="CI101" s="66" t="s">
        <v>202</v>
      </c>
      <c r="CJ101" s="66" t="s">
        <v>202</v>
      </c>
      <c r="CK101" s="7"/>
      <c r="CL101" s="68"/>
    </row>
    <row r="102" customFormat="false" ht="13" hidden="false" customHeight="false" outlineLevel="0" collapsed="false">
      <c r="A102" s="153" t="s">
        <v>1487</v>
      </c>
      <c r="B102" s="113" t="n">
        <v>33.9077358490566</v>
      </c>
      <c r="C102" s="114" t="n">
        <v>7.18490421795519</v>
      </c>
      <c r="D102" s="114" t="n">
        <v>53</v>
      </c>
      <c r="E102" s="154" t="s">
        <v>1059</v>
      </c>
      <c r="F102" s="113" t="n">
        <v>88.8146666666667</v>
      </c>
      <c r="G102" s="114" t="n">
        <v>8.74061869327565</v>
      </c>
      <c r="H102" s="114" t="n">
        <v>60</v>
      </c>
      <c r="I102" s="154" t="s">
        <v>994</v>
      </c>
      <c r="J102" s="113" t="n">
        <v>94.1925806451613</v>
      </c>
      <c r="K102" s="114" t="n">
        <v>27.0533196008885</v>
      </c>
      <c r="L102" s="114" t="n">
        <v>62</v>
      </c>
      <c r="M102" s="154" t="s">
        <v>932</v>
      </c>
      <c r="N102" s="113" t="n">
        <v>8.84121951219512</v>
      </c>
      <c r="O102" s="114" t="n">
        <v>5.21711232154434</v>
      </c>
      <c r="P102" s="114" t="n">
        <v>41</v>
      </c>
      <c r="Q102" s="154" t="s">
        <v>1149</v>
      </c>
      <c r="R102" s="113" t="n">
        <v>8.45238095238095</v>
      </c>
      <c r="S102" s="114" t="n">
        <v>8.80264841099649</v>
      </c>
      <c r="T102" s="114" t="n">
        <v>21</v>
      </c>
      <c r="U102" s="154" t="s">
        <v>1331</v>
      </c>
      <c r="V102" s="113" t="n">
        <v>30.9783018867925</v>
      </c>
      <c r="W102" s="114" t="n">
        <v>8.37123916382042</v>
      </c>
      <c r="X102" s="114" t="n">
        <v>53</v>
      </c>
      <c r="Y102" s="154" t="s">
        <v>994</v>
      </c>
      <c r="Z102" s="155" t="n">
        <v>0.45</v>
      </c>
      <c r="AA102" s="156" t="n">
        <v>0.343623228372185</v>
      </c>
      <c r="AB102" s="114" t="n">
        <v>14</v>
      </c>
      <c r="AC102" s="154" t="s">
        <v>1076</v>
      </c>
      <c r="AD102" s="157" t="s">
        <v>799</v>
      </c>
      <c r="AE102" s="158" t="s">
        <v>1259</v>
      </c>
      <c r="AF102" s="158" t="s">
        <v>516</v>
      </c>
      <c r="AG102" s="69" t="s">
        <v>1487</v>
      </c>
      <c r="AI102" s="153" t="s">
        <v>1487</v>
      </c>
      <c r="AJ102" s="66" t="s">
        <v>419</v>
      </c>
      <c r="AK102" s="66" t="s">
        <v>211</v>
      </c>
      <c r="AL102" s="66" t="n">
        <v>210</v>
      </c>
      <c r="AM102" s="66" t="n">
        <v>0.7</v>
      </c>
      <c r="AN102" s="59" t="s">
        <v>210</v>
      </c>
      <c r="AO102" s="66" t="n">
        <v>40</v>
      </c>
      <c r="AP102" s="66" t="n">
        <v>1.6</v>
      </c>
      <c r="AQ102" s="66" t="s">
        <v>212</v>
      </c>
      <c r="AR102" s="67" t="n">
        <v>41</v>
      </c>
      <c r="AS102" s="67" t="n">
        <v>2</v>
      </c>
      <c r="AT102" s="66" t="s">
        <v>216</v>
      </c>
      <c r="AU102" s="66" t="n">
        <v>5</v>
      </c>
      <c r="AV102" s="67" t="s">
        <v>209</v>
      </c>
      <c r="AW102" s="66" t="n">
        <v>10</v>
      </c>
      <c r="AX102" s="66" t="n">
        <v>19</v>
      </c>
      <c r="AY102" s="66" t="n">
        <v>0.4</v>
      </c>
      <c r="AZ102" s="66" t="s">
        <v>213</v>
      </c>
      <c r="BA102" s="66" t="n">
        <v>41</v>
      </c>
      <c r="BB102" s="66" t="n">
        <v>44</v>
      </c>
      <c r="BC102" s="66" t="n">
        <v>6.4</v>
      </c>
      <c r="BD102" s="66" t="n">
        <v>32</v>
      </c>
      <c r="BE102" s="66" t="s">
        <v>210</v>
      </c>
      <c r="BF102" s="66" t="n">
        <v>2.19</v>
      </c>
      <c r="BG102" s="66" t="n">
        <v>1.5</v>
      </c>
      <c r="BH102" s="59" t="s">
        <v>214</v>
      </c>
      <c r="BI102" s="59" t="n">
        <v>1</v>
      </c>
      <c r="BJ102" s="66" t="n">
        <v>5.7</v>
      </c>
      <c r="BK102" s="66" t="s">
        <v>215</v>
      </c>
      <c r="BL102" s="66" t="s">
        <v>213</v>
      </c>
      <c r="BM102" s="66" t="n">
        <v>2.7</v>
      </c>
      <c r="BN102" s="66" t="n">
        <v>4</v>
      </c>
      <c r="BO102" s="66" t="n">
        <v>120</v>
      </c>
      <c r="BP102" s="59" t="s">
        <v>244</v>
      </c>
      <c r="BQ102" s="59" t="s">
        <v>202</v>
      </c>
      <c r="BR102" s="59" t="s">
        <v>202</v>
      </c>
      <c r="BS102" s="66" t="s">
        <v>213</v>
      </c>
      <c r="BT102" s="59" t="s">
        <v>202</v>
      </c>
      <c r="BU102" s="59" t="s">
        <v>202</v>
      </c>
      <c r="BV102" s="59" t="s">
        <v>202</v>
      </c>
      <c r="BW102" s="7"/>
      <c r="BX102" s="153" t="s">
        <v>1487</v>
      </c>
      <c r="BY102" s="66" t="s">
        <v>202</v>
      </c>
      <c r="BZ102" s="66" t="s">
        <v>202</v>
      </c>
      <c r="CA102" s="66" t="s">
        <v>202</v>
      </c>
      <c r="CB102" s="66" t="s">
        <v>202</v>
      </c>
      <c r="CC102" s="66" t="s">
        <v>202</v>
      </c>
      <c r="CD102" s="66" t="s">
        <v>202</v>
      </c>
      <c r="CE102" s="66" t="s">
        <v>202</v>
      </c>
      <c r="CF102" s="66" t="s">
        <v>202</v>
      </c>
      <c r="CG102" s="66" t="s">
        <v>202</v>
      </c>
      <c r="CH102" s="66" t="s">
        <v>202</v>
      </c>
      <c r="CI102" s="66" t="s">
        <v>202</v>
      </c>
      <c r="CJ102" s="66" t="s">
        <v>202</v>
      </c>
      <c r="CK102" s="7"/>
      <c r="CL102" s="68"/>
    </row>
    <row r="103" customFormat="false" ht="13" hidden="false" customHeight="false" outlineLevel="0" collapsed="false">
      <c r="A103" s="153" t="s">
        <v>1488</v>
      </c>
      <c r="B103" s="113" t="n">
        <v>24.8512962962963</v>
      </c>
      <c r="C103" s="114" t="n">
        <v>7.83078155724858</v>
      </c>
      <c r="D103" s="114" t="n">
        <v>54</v>
      </c>
      <c r="E103" s="154" t="s">
        <v>1101</v>
      </c>
      <c r="F103" s="113" t="n">
        <v>58.9027868852459</v>
      </c>
      <c r="G103" s="114" t="n">
        <v>6.82705552224566</v>
      </c>
      <c r="H103" s="114" t="n">
        <v>61</v>
      </c>
      <c r="I103" s="154" t="s">
        <v>905</v>
      </c>
      <c r="J103" s="113" t="n">
        <v>76.5267741935484</v>
      </c>
      <c r="K103" s="114" t="n">
        <v>22.5740265497648</v>
      </c>
      <c r="L103" s="114" t="n">
        <v>62</v>
      </c>
      <c r="M103" s="154" t="s">
        <v>1201</v>
      </c>
      <c r="N103" s="113" t="n">
        <v>7.06666666666667</v>
      </c>
      <c r="O103" s="114" t="n">
        <v>3.61927709172242</v>
      </c>
      <c r="P103" s="114" t="n">
        <v>33</v>
      </c>
      <c r="Q103" s="154" t="s">
        <v>906</v>
      </c>
      <c r="R103" s="113" t="n">
        <v>6.15555555555556</v>
      </c>
      <c r="S103" s="114" t="n">
        <v>5.3042127787839</v>
      </c>
      <c r="T103" s="114" t="n">
        <v>18</v>
      </c>
      <c r="U103" s="154" t="s">
        <v>1123</v>
      </c>
      <c r="V103" s="113" t="n">
        <v>24.6933962264151</v>
      </c>
      <c r="W103" s="114" t="n">
        <v>8.83581543479026</v>
      </c>
      <c r="X103" s="114" t="n">
        <v>53</v>
      </c>
      <c r="Y103" s="154" t="s">
        <v>1075</v>
      </c>
      <c r="Z103" s="155" t="n">
        <v>3.89528301886792</v>
      </c>
      <c r="AA103" s="156" t="n">
        <v>0.497832238400363</v>
      </c>
      <c r="AB103" s="114" t="n">
        <v>53</v>
      </c>
      <c r="AC103" s="154" t="s">
        <v>1083</v>
      </c>
      <c r="AD103" s="157" t="s">
        <v>522</v>
      </c>
      <c r="AE103" s="158" t="s">
        <v>207</v>
      </c>
      <c r="AF103" s="158" t="s">
        <v>516</v>
      </c>
      <c r="AG103" s="69" t="s">
        <v>1488</v>
      </c>
      <c r="AI103" s="153" t="s">
        <v>1488</v>
      </c>
      <c r="AJ103" s="66" t="s">
        <v>419</v>
      </c>
      <c r="AK103" s="66" t="s">
        <v>211</v>
      </c>
      <c r="AL103" s="66" t="n">
        <v>140</v>
      </c>
      <c r="AM103" s="66" t="s">
        <v>211</v>
      </c>
      <c r="AN103" s="59" t="s">
        <v>210</v>
      </c>
      <c r="AO103" s="66" t="n">
        <v>25</v>
      </c>
      <c r="AP103" s="66" t="n">
        <v>14</v>
      </c>
      <c r="AQ103" s="66" t="n">
        <v>64</v>
      </c>
      <c r="AR103" s="67" t="n">
        <v>34</v>
      </c>
      <c r="AS103" s="67" t="n">
        <v>2</v>
      </c>
      <c r="AT103" s="66" t="n">
        <v>1520</v>
      </c>
      <c r="AU103" s="66" t="n">
        <v>3</v>
      </c>
      <c r="AV103" s="67" t="s">
        <v>209</v>
      </c>
      <c r="AW103" s="66" t="n">
        <v>7.6</v>
      </c>
      <c r="AX103" s="66" t="n">
        <v>12</v>
      </c>
      <c r="AY103" s="66" t="n">
        <v>0.3</v>
      </c>
      <c r="AZ103" s="66" t="n">
        <v>6</v>
      </c>
      <c r="BA103" s="66" t="n">
        <v>35</v>
      </c>
      <c r="BB103" s="66" t="n">
        <v>370</v>
      </c>
      <c r="BC103" s="66" t="n">
        <v>4.8</v>
      </c>
      <c r="BD103" s="66" t="n">
        <v>26.9</v>
      </c>
      <c r="BE103" s="66" t="s">
        <v>210</v>
      </c>
      <c r="BF103" s="66" t="n">
        <v>2.02</v>
      </c>
      <c r="BG103" s="66" t="n">
        <v>1.1</v>
      </c>
      <c r="BH103" s="59" t="s">
        <v>214</v>
      </c>
      <c r="BI103" s="59" t="n">
        <v>0.9</v>
      </c>
      <c r="BJ103" s="66" t="n">
        <v>3.1</v>
      </c>
      <c r="BK103" s="66" t="s">
        <v>215</v>
      </c>
      <c r="BL103" s="66" t="s">
        <v>213</v>
      </c>
      <c r="BM103" s="66" t="n">
        <v>1.5</v>
      </c>
      <c r="BN103" s="66" t="n">
        <v>2</v>
      </c>
      <c r="BO103" s="66" t="n">
        <v>90</v>
      </c>
      <c r="BP103" s="59" t="s">
        <v>244</v>
      </c>
      <c r="BQ103" s="59" t="s">
        <v>202</v>
      </c>
      <c r="BR103" s="59" t="s">
        <v>202</v>
      </c>
      <c r="BS103" s="66" t="n">
        <v>4.1</v>
      </c>
      <c r="BT103" s="59" t="s">
        <v>202</v>
      </c>
      <c r="BU103" s="59" t="s">
        <v>202</v>
      </c>
      <c r="BV103" s="59" t="s">
        <v>202</v>
      </c>
      <c r="BW103" s="7"/>
      <c r="BX103" s="153" t="s">
        <v>1488</v>
      </c>
      <c r="BY103" s="66" t="s">
        <v>202</v>
      </c>
      <c r="BZ103" s="66" t="s">
        <v>202</v>
      </c>
      <c r="CA103" s="66" t="s">
        <v>202</v>
      </c>
      <c r="CB103" s="66" t="s">
        <v>202</v>
      </c>
      <c r="CC103" s="66" t="s">
        <v>202</v>
      </c>
      <c r="CD103" s="66" t="s">
        <v>202</v>
      </c>
      <c r="CE103" s="66" t="s">
        <v>202</v>
      </c>
      <c r="CF103" s="66" t="s">
        <v>202</v>
      </c>
      <c r="CG103" s="66" t="s">
        <v>202</v>
      </c>
      <c r="CH103" s="66" t="s">
        <v>202</v>
      </c>
      <c r="CI103" s="66" t="s">
        <v>202</v>
      </c>
      <c r="CJ103" s="66" t="s">
        <v>202</v>
      </c>
      <c r="CK103" s="7"/>
      <c r="CL103" s="68"/>
    </row>
    <row r="104" customFormat="false" ht="13" hidden="false" customHeight="false" outlineLevel="0" collapsed="false">
      <c r="A104" s="153" t="s">
        <v>1489</v>
      </c>
      <c r="B104" s="113" t="n">
        <v>29.4226</v>
      </c>
      <c r="C104" s="114" t="n">
        <v>7.09211542949678</v>
      </c>
      <c r="D104" s="114" t="n">
        <v>50</v>
      </c>
      <c r="E104" s="154" t="s">
        <v>1059</v>
      </c>
      <c r="F104" s="113" t="n">
        <v>30.8233928571429</v>
      </c>
      <c r="G104" s="114" t="n">
        <v>5.20089057995604</v>
      </c>
      <c r="H104" s="114" t="n">
        <v>56</v>
      </c>
      <c r="I104" s="154" t="s">
        <v>1097</v>
      </c>
      <c r="J104" s="113" t="n">
        <v>17.8115094339623</v>
      </c>
      <c r="K104" s="114" t="n">
        <v>5.33494120659206</v>
      </c>
      <c r="L104" s="114" t="n">
        <v>53</v>
      </c>
      <c r="M104" s="154" t="s">
        <v>1213</v>
      </c>
      <c r="N104" s="113" t="n">
        <v>33.651320754717</v>
      </c>
      <c r="O104" s="114" t="n">
        <v>10.3277434495887</v>
      </c>
      <c r="P104" s="114" t="n">
        <v>53</v>
      </c>
      <c r="Q104" s="154" t="s">
        <v>1382</v>
      </c>
      <c r="R104" s="113" t="n">
        <v>22.5737837837838</v>
      </c>
      <c r="S104" s="114" t="n">
        <v>12.5696873803942</v>
      </c>
      <c r="T104" s="114" t="n">
        <v>37</v>
      </c>
      <c r="U104" s="154" t="s">
        <v>1082</v>
      </c>
      <c r="V104" s="113" t="n">
        <v>3.512</v>
      </c>
      <c r="W104" s="114" t="n">
        <v>1.3836304901719</v>
      </c>
      <c r="X104" s="114" t="n">
        <v>25</v>
      </c>
      <c r="Y104" s="154" t="s">
        <v>918</v>
      </c>
      <c r="Z104" s="155" t="n">
        <v>1</v>
      </c>
      <c r="AA104" s="156" t="n">
        <v>0.743303437365925</v>
      </c>
      <c r="AB104" s="114" t="n">
        <v>17</v>
      </c>
      <c r="AC104" s="154" t="s">
        <v>1225</v>
      </c>
      <c r="AD104" s="157" t="s">
        <v>1490</v>
      </c>
      <c r="AE104" s="158" t="s">
        <v>385</v>
      </c>
      <c r="AF104" s="158" t="s">
        <v>516</v>
      </c>
      <c r="AG104" s="69" t="s">
        <v>1489</v>
      </c>
      <c r="AI104" s="153" t="s">
        <v>1489</v>
      </c>
      <c r="AJ104" s="66" t="n">
        <v>0.5</v>
      </c>
      <c r="AK104" s="66" t="n">
        <v>29</v>
      </c>
      <c r="AL104" s="66" t="s">
        <v>209</v>
      </c>
      <c r="AM104" s="66" t="n">
        <v>3.1</v>
      </c>
      <c r="AN104" s="59" t="s">
        <v>210</v>
      </c>
      <c r="AO104" s="66" t="n">
        <v>25</v>
      </c>
      <c r="AP104" s="66" t="n">
        <v>0.9</v>
      </c>
      <c r="AQ104" s="66" t="n">
        <v>220</v>
      </c>
      <c r="AR104" s="67" t="n">
        <v>4</v>
      </c>
      <c r="AS104" s="67" t="s">
        <v>213</v>
      </c>
      <c r="AT104" s="66" t="n">
        <v>59</v>
      </c>
      <c r="AU104" s="66" t="n">
        <v>12</v>
      </c>
      <c r="AV104" s="67" t="s">
        <v>209</v>
      </c>
      <c r="AW104" s="66" t="n">
        <v>20</v>
      </c>
      <c r="AX104" s="66" t="n">
        <v>9</v>
      </c>
      <c r="AY104" s="66" t="s">
        <v>234</v>
      </c>
      <c r="AZ104" s="66" t="n">
        <v>7</v>
      </c>
      <c r="BA104" s="66" t="n">
        <v>34</v>
      </c>
      <c r="BB104" s="66" t="s">
        <v>210</v>
      </c>
      <c r="BC104" s="66" t="n">
        <v>1.4</v>
      </c>
      <c r="BD104" s="66" t="n">
        <v>11</v>
      </c>
      <c r="BE104" s="66" t="s">
        <v>210</v>
      </c>
      <c r="BF104" s="66" t="n">
        <v>0.11</v>
      </c>
      <c r="BG104" s="66" t="n">
        <v>2.2</v>
      </c>
      <c r="BH104" s="59" t="s">
        <v>214</v>
      </c>
      <c r="BI104" s="59" t="s">
        <v>211</v>
      </c>
      <c r="BJ104" s="66" t="n">
        <v>67</v>
      </c>
      <c r="BK104" s="66" t="s">
        <v>215</v>
      </c>
      <c r="BL104" s="66" t="n">
        <v>3</v>
      </c>
      <c r="BM104" s="66" t="n">
        <v>6.4</v>
      </c>
      <c r="BN104" s="66" t="s">
        <v>216</v>
      </c>
      <c r="BO104" s="66" t="s">
        <v>215</v>
      </c>
      <c r="BP104" s="59" t="n">
        <v>360</v>
      </c>
      <c r="BQ104" s="59" t="s">
        <v>202</v>
      </c>
      <c r="BR104" s="59" t="s">
        <v>202</v>
      </c>
      <c r="BS104" s="66" t="s">
        <v>213</v>
      </c>
      <c r="BT104" s="59" t="s">
        <v>202</v>
      </c>
      <c r="BU104" s="59" t="s">
        <v>202</v>
      </c>
      <c r="BV104" s="59" t="s">
        <v>202</v>
      </c>
      <c r="BW104" s="7"/>
      <c r="BX104" s="153" t="s">
        <v>1489</v>
      </c>
      <c r="BY104" s="66" t="s">
        <v>202</v>
      </c>
      <c r="BZ104" s="66" t="s">
        <v>202</v>
      </c>
      <c r="CA104" s="66" t="s">
        <v>202</v>
      </c>
      <c r="CB104" s="66" t="s">
        <v>202</v>
      </c>
      <c r="CC104" s="66" t="s">
        <v>202</v>
      </c>
      <c r="CD104" s="66" t="s">
        <v>202</v>
      </c>
      <c r="CE104" s="66" t="s">
        <v>202</v>
      </c>
      <c r="CF104" s="66" t="s">
        <v>202</v>
      </c>
      <c r="CG104" s="66" t="s">
        <v>202</v>
      </c>
      <c r="CH104" s="66" t="s">
        <v>202</v>
      </c>
      <c r="CI104" s="66" t="s">
        <v>202</v>
      </c>
      <c r="CJ104" s="66" t="s">
        <v>202</v>
      </c>
      <c r="CK104" s="7"/>
      <c r="CL104" s="68"/>
    </row>
    <row r="105" customFormat="false" ht="13" hidden="false" customHeight="false" outlineLevel="0" collapsed="false">
      <c r="A105" s="153" t="s">
        <v>1491</v>
      </c>
      <c r="B105" s="113" t="n">
        <v>31.0224137931035</v>
      </c>
      <c r="C105" s="114" t="n">
        <v>8.33881314083131</v>
      </c>
      <c r="D105" s="114" t="n">
        <v>58</v>
      </c>
      <c r="E105" s="154" t="s">
        <v>1101</v>
      </c>
      <c r="F105" s="113" t="n">
        <v>989.821538461539</v>
      </c>
      <c r="G105" s="114" t="n">
        <v>43.0822051878271</v>
      </c>
      <c r="H105" s="114" t="n">
        <v>65</v>
      </c>
      <c r="I105" s="154" t="s">
        <v>1262</v>
      </c>
      <c r="J105" s="113" t="n">
        <v>97.4085294117647</v>
      </c>
      <c r="K105" s="114" t="n">
        <v>17.0816019788339</v>
      </c>
      <c r="L105" s="114" t="n">
        <v>68</v>
      </c>
      <c r="M105" s="154" t="s">
        <v>1082</v>
      </c>
      <c r="N105" s="113" t="n">
        <v>36.4437096774194</v>
      </c>
      <c r="O105" s="114" t="n">
        <v>9.06565636658228</v>
      </c>
      <c r="P105" s="114" t="n">
        <v>62</v>
      </c>
      <c r="Q105" s="154" t="s">
        <v>994</v>
      </c>
      <c r="R105" s="113" t="n">
        <v>41.458679245283</v>
      </c>
      <c r="S105" s="114" t="n">
        <v>10.0661370708804</v>
      </c>
      <c r="T105" s="114" t="n">
        <v>53</v>
      </c>
      <c r="U105" s="154" t="s">
        <v>1109</v>
      </c>
      <c r="V105" s="113" t="n">
        <v>57.9649122807018</v>
      </c>
      <c r="W105" s="114" t="n">
        <v>5.98126513218179</v>
      </c>
      <c r="X105" s="114" t="n">
        <v>57</v>
      </c>
      <c r="Y105" s="154" t="s">
        <v>1138</v>
      </c>
      <c r="Z105" s="155" t="n">
        <v>11.0322033898305</v>
      </c>
      <c r="AA105" s="156" t="n">
        <v>0.907524233164853</v>
      </c>
      <c r="AB105" s="114" t="n">
        <v>59</v>
      </c>
      <c r="AC105" s="154" t="s">
        <v>1076</v>
      </c>
      <c r="AD105" s="157" t="s">
        <v>543</v>
      </c>
      <c r="AE105" s="158" t="s">
        <v>207</v>
      </c>
      <c r="AF105" s="158" t="s">
        <v>281</v>
      </c>
      <c r="AG105" s="69" t="s">
        <v>1491</v>
      </c>
      <c r="AI105" s="153" t="s">
        <v>1491</v>
      </c>
      <c r="AJ105" s="66" t="n">
        <v>0.1</v>
      </c>
      <c r="AK105" s="66" t="n">
        <v>42</v>
      </c>
      <c r="AL105" s="66" t="n">
        <v>1500</v>
      </c>
      <c r="AM105" s="66" t="n">
        <v>0.5</v>
      </c>
      <c r="AN105" s="59" t="s">
        <v>210</v>
      </c>
      <c r="AO105" s="66" t="n">
        <v>130</v>
      </c>
      <c r="AP105" s="66" t="n">
        <v>1.1</v>
      </c>
      <c r="AQ105" s="66" t="n">
        <v>54</v>
      </c>
      <c r="AR105" s="67" t="n">
        <v>65</v>
      </c>
      <c r="AS105" s="67" t="n">
        <v>2</v>
      </c>
      <c r="AT105" s="66" t="n">
        <v>1650</v>
      </c>
      <c r="AU105" s="66" t="n">
        <v>7</v>
      </c>
      <c r="AV105" s="67" t="s">
        <v>209</v>
      </c>
      <c r="AW105" s="66" t="n">
        <v>6</v>
      </c>
      <c r="AX105" s="66" t="n">
        <v>73</v>
      </c>
      <c r="AY105" s="66" t="n">
        <v>0.8</v>
      </c>
      <c r="AZ105" s="66" t="n">
        <v>18</v>
      </c>
      <c r="BA105" s="66" t="n">
        <v>35</v>
      </c>
      <c r="BB105" s="66" t="n">
        <v>72</v>
      </c>
      <c r="BC105" s="66" t="n">
        <v>10.1</v>
      </c>
      <c r="BD105" s="66" t="n">
        <v>17</v>
      </c>
      <c r="BE105" s="66" t="s">
        <v>210</v>
      </c>
      <c r="BF105" s="66" t="n">
        <v>2.03</v>
      </c>
      <c r="BG105" s="66" t="n">
        <v>1.2</v>
      </c>
      <c r="BH105" s="59" t="s">
        <v>214</v>
      </c>
      <c r="BI105" s="59" t="n">
        <v>1.4</v>
      </c>
      <c r="BJ105" s="66" t="n">
        <v>24.3</v>
      </c>
      <c r="BK105" s="66" t="s">
        <v>215</v>
      </c>
      <c r="BL105" s="66" t="n">
        <v>6</v>
      </c>
      <c r="BM105" s="66" t="n">
        <v>3.7</v>
      </c>
      <c r="BN105" s="66" t="n">
        <v>4</v>
      </c>
      <c r="BO105" s="66" t="n">
        <v>100</v>
      </c>
      <c r="BP105" s="59" t="n">
        <v>280</v>
      </c>
      <c r="BQ105" s="59" t="s">
        <v>202</v>
      </c>
      <c r="BR105" s="59" t="s">
        <v>202</v>
      </c>
      <c r="BS105" s="66" t="n">
        <v>7</v>
      </c>
      <c r="BT105" s="59" t="s">
        <v>202</v>
      </c>
      <c r="BU105" s="59" t="s">
        <v>202</v>
      </c>
      <c r="BV105" s="59" t="s">
        <v>202</v>
      </c>
      <c r="BW105" s="7"/>
      <c r="BX105" s="153" t="s">
        <v>1491</v>
      </c>
      <c r="BY105" s="66" t="s">
        <v>202</v>
      </c>
      <c r="BZ105" s="66" t="s">
        <v>202</v>
      </c>
      <c r="CA105" s="66" t="s">
        <v>202</v>
      </c>
      <c r="CB105" s="66" t="s">
        <v>202</v>
      </c>
      <c r="CC105" s="66" t="s">
        <v>202</v>
      </c>
      <c r="CD105" s="66" t="s">
        <v>202</v>
      </c>
      <c r="CE105" s="66" t="s">
        <v>202</v>
      </c>
      <c r="CF105" s="66" t="s">
        <v>202</v>
      </c>
      <c r="CG105" s="66" t="s">
        <v>202</v>
      </c>
      <c r="CH105" s="66" t="s">
        <v>202</v>
      </c>
      <c r="CI105" s="66" t="s">
        <v>202</v>
      </c>
      <c r="CJ105" s="66" t="s">
        <v>202</v>
      </c>
      <c r="CK105" s="7"/>
      <c r="CL105" s="68"/>
    </row>
    <row r="106" customFormat="false" ht="13" hidden="false" customHeight="false" outlineLevel="0" collapsed="false">
      <c r="A106" s="153" t="s">
        <v>1492</v>
      </c>
      <c r="B106" s="113" t="n">
        <v>25.0301886792453</v>
      </c>
      <c r="C106" s="114" t="n">
        <v>7.74213210808884</v>
      </c>
      <c r="D106" s="114" t="n">
        <v>53</v>
      </c>
      <c r="E106" s="154" t="s">
        <v>1101</v>
      </c>
      <c r="F106" s="113" t="n">
        <v>61.3016949152542</v>
      </c>
      <c r="G106" s="114" t="n">
        <v>5.44142766273409</v>
      </c>
      <c r="H106" s="114" t="n">
        <v>59</v>
      </c>
      <c r="I106" s="154" t="s">
        <v>1097</v>
      </c>
      <c r="J106" s="113" t="n">
        <v>119.316176470588</v>
      </c>
      <c r="K106" s="114" t="n">
        <v>18.7299951812803</v>
      </c>
      <c r="L106" s="114" t="n">
        <v>68</v>
      </c>
      <c r="M106" s="154" t="s">
        <v>1148</v>
      </c>
      <c r="N106" s="113" t="n">
        <v>33.035</v>
      </c>
      <c r="O106" s="114" t="n">
        <v>7.89779683932515</v>
      </c>
      <c r="P106" s="114" t="n">
        <v>60</v>
      </c>
      <c r="Q106" s="154" t="s">
        <v>1129</v>
      </c>
      <c r="R106" s="113" t="n">
        <v>8.17428571428571</v>
      </c>
      <c r="S106" s="114" t="n">
        <v>7.28822651365102</v>
      </c>
      <c r="T106" s="114" t="n">
        <v>21</v>
      </c>
      <c r="U106" s="154" t="s">
        <v>1231</v>
      </c>
      <c r="V106" s="113" t="n">
        <v>18.8150943396226</v>
      </c>
      <c r="W106" s="114" t="n">
        <v>4.75897517355022</v>
      </c>
      <c r="X106" s="114" t="n">
        <v>53</v>
      </c>
      <c r="Y106" s="154" t="s">
        <v>906</v>
      </c>
      <c r="Z106" s="155" t="n">
        <v>6.37473684210526</v>
      </c>
      <c r="AA106" s="156" t="n">
        <v>0.63161105024928</v>
      </c>
      <c r="AB106" s="114" t="n">
        <v>57</v>
      </c>
      <c r="AC106" s="154" t="s">
        <v>1076</v>
      </c>
      <c r="AD106" s="157" t="s">
        <v>533</v>
      </c>
      <c r="AE106" s="158" t="s">
        <v>226</v>
      </c>
      <c r="AF106" s="158" t="s">
        <v>281</v>
      </c>
      <c r="AG106" s="69" t="s">
        <v>1492</v>
      </c>
      <c r="AI106" s="153" t="s">
        <v>1492</v>
      </c>
      <c r="AJ106" s="66" t="n">
        <v>0.7</v>
      </c>
      <c r="AK106" s="66" t="s">
        <v>211</v>
      </c>
      <c r="AL106" s="66" t="n">
        <v>1600</v>
      </c>
      <c r="AM106" s="66" t="s">
        <v>211</v>
      </c>
      <c r="AN106" s="59" t="s">
        <v>210</v>
      </c>
      <c r="AO106" s="66" t="n">
        <v>140</v>
      </c>
      <c r="AP106" s="66" t="n">
        <v>1.3</v>
      </c>
      <c r="AQ106" s="66" t="n">
        <v>53</v>
      </c>
      <c r="AR106" s="67" t="n">
        <v>24</v>
      </c>
      <c r="AS106" s="67" t="n">
        <v>2</v>
      </c>
      <c r="AT106" s="66" t="n">
        <v>850</v>
      </c>
      <c r="AU106" s="66" t="n">
        <v>7</v>
      </c>
      <c r="AV106" s="67" t="s">
        <v>209</v>
      </c>
      <c r="AW106" s="66" t="n">
        <v>5.9</v>
      </c>
      <c r="AX106" s="66" t="n">
        <v>74</v>
      </c>
      <c r="AY106" s="66" t="n">
        <v>0.7</v>
      </c>
      <c r="AZ106" s="66" t="n">
        <v>10</v>
      </c>
      <c r="BA106" s="66" t="n">
        <v>30</v>
      </c>
      <c r="BB106" s="66" t="n">
        <v>78</v>
      </c>
      <c r="BC106" s="66" t="n">
        <v>10.2</v>
      </c>
      <c r="BD106" s="66" t="n">
        <v>17</v>
      </c>
      <c r="BE106" s="66" t="s">
        <v>210</v>
      </c>
      <c r="BF106" s="66" t="n">
        <v>2.06</v>
      </c>
      <c r="BG106" s="66" t="n">
        <v>1.4</v>
      </c>
      <c r="BH106" s="59" t="s">
        <v>214</v>
      </c>
      <c r="BI106" s="59" t="n">
        <v>1.4</v>
      </c>
      <c r="BJ106" s="66" t="n">
        <v>25.2</v>
      </c>
      <c r="BK106" s="66" t="s">
        <v>215</v>
      </c>
      <c r="BL106" s="66" t="n">
        <v>1</v>
      </c>
      <c r="BM106" s="66" t="n">
        <v>3.9</v>
      </c>
      <c r="BN106" s="66" t="n">
        <v>4</v>
      </c>
      <c r="BO106" s="66" t="n">
        <v>150</v>
      </c>
      <c r="BP106" s="59" t="n">
        <v>350</v>
      </c>
      <c r="BQ106" s="59" t="s">
        <v>202</v>
      </c>
      <c r="BR106" s="59" t="s">
        <v>202</v>
      </c>
      <c r="BS106" s="66" t="n">
        <v>3</v>
      </c>
      <c r="BT106" s="59" t="s">
        <v>202</v>
      </c>
      <c r="BU106" s="59" t="s">
        <v>202</v>
      </c>
      <c r="BV106" s="59" t="s">
        <v>202</v>
      </c>
      <c r="BW106" s="7"/>
      <c r="BX106" s="153" t="s">
        <v>1492</v>
      </c>
      <c r="BY106" s="66" t="s">
        <v>202</v>
      </c>
      <c r="BZ106" s="66" t="s">
        <v>202</v>
      </c>
      <c r="CA106" s="66" t="s">
        <v>202</v>
      </c>
      <c r="CB106" s="66" t="s">
        <v>202</v>
      </c>
      <c r="CC106" s="66" t="s">
        <v>202</v>
      </c>
      <c r="CD106" s="66" t="s">
        <v>202</v>
      </c>
      <c r="CE106" s="66" t="s">
        <v>202</v>
      </c>
      <c r="CF106" s="66" t="s">
        <v>202</v>
      </c>
      <c r="CG106" s="66" t="s">
        <v>202</v>
      </c>
      <c r="CH106" s="66" t="s">
        <v>202</v>
      </c>
      <c r="CI106" s="66" t="s">
        <v>202</v>
      </c>
      <c r="CJ106" s="66" t="s">
        <v>202</v>
      </c>
      <c r="CK106" s="7"/>
      <c r="CL106" s="68"/>
    </row>
    <row r="107" customFormat="false" ht="13" hidden="false" customHeight="false" outlineLevel="0" collapsed="false">
      <c r="A107" s="153" t="s">
        <v>1493</v>
      </c>
      <c r="B107" s="113" t="n">
        <v>169.640866141732</v>
      </c>
      <c r="C107" s="114" t="n">
        <v>10.6112022655729</v>
      </c>
      <c r="D107" s="114" t="n">
        <v>127</v>
      </c>
      <c r="E107" s="154" t="s">
        <v>1086</v>
      </c>
      <c r="F107" s="113" t="n">
        <v>3108.32695035461</v>
      </c>
      <c r="G107" s="114" t="n">
        <v>117.463613340495</v>
      </c>
      <c r="H107" s="114" t="n">
        <v>141</v>
      </c>
      <c r="I107" s="154" t="s">
        <v>1494</v>
      </c>
      <c r="J107" s="113" t="n">
        <v>37.4815384615385</v>
      </c>
      <c r="K107" s="114" t="n">
        <v>6.05710573344892</v>
      </c>
      <c r="L107" s="114" t="n">
        <v>130</v>
      </c>
      <c r="M107" s="154" t="s">
        <v>934</v>
      </c>
      <c r="N107" s="113" t="n">
        <v>18.081944</v>
      </c>
      <c r="O107" s="114" t="n">
        <v>8.14558377481637</v>
      </c>
      <c r="P107" s="114" t="n">
        <v>125</v>
      </c>
      <c r="Q107" s="154" t="s">
        <v>1097</v>
      </c>
      <c r="R107" s="113" t="n">
        <v>1978.3438559322</v>
      </c>
      <c r="S107" s="114" t="n">
        <v>108.483114532784</v>
      </c>
      <c r="T107" s="114" t="n">
        <v>118</v>
      </c>
      <c r="U107" s="154" t="s">
        <v>1495</v>
      </c>
      <c r="V107" s="113" t="n">
        <v>30.9029333333333</v>
      </c>
      <c r="W107" s="114" t="n">
        <v>2.67021509422814</v>
      </c>
      <c r="X107" s="114" t="n">
        <v>120</v>
      </c>
      <c r="Y107" s="154" t="s">
        <v>1168</v>
      </c>
      <c r="Z107" s="155" t="n">
        <v>0.718333333333333</v>
      </c>
      <c r="AA107" s="156" t="n">
        <v>0.220367141692368</v>
      </c>
      <c r="AB107" s="114" t="n">
        <v>96</v>
      </c>
      <c r="AC107" s="154" t="s">
        <v>1496</v>
      </c>
      <c r="AD107" s="157" t="s">
        <v>537</v>
      </c>
      <c r="AE107" s="158" t="s">
        <v>255</v>
      </c>
      <c r="AF107" s="158" t="s">
        <v>579</v>
      </c>
      <c r="AG107" s="69" t="s">
        <v>1493</v>
      </c>
      <c r="AI107" s="153" t="s">
        <v>1493</v>
      </c>
      <c r="AJ107" s="66" t="n">
        <v>106</v>
      </c>
      <c r="AK107" s="66" t="n">
        <v>2000</v>
      </c>
      <c r="AL107" s="66" t="n">
        <v>135</v>
      </c>
      <c r="AM107" s="66" t="s">
        <v>213</v>
      </c>
      <c r="AN107" s="59" t="s">
        <v>216</v>
      </c>
      <c r="AO107" s="66" t="n">
        <v>9.5</v>
      </c>
      <c r="AP107" s="66" t="n">
        <v>13.5</v>
      </c>
      <c r="AQ107" s="66" t="n">
        <v>130</v>
      </c>
      <c r="AR107" s="67" t="n">
        <v>30.5</v>
      </c>
      <c r="AS107" s="67" t="s">
        <v>211</v>
      </c>
      <c r="AT107" s="66" t="n">
        <v>4140</v>
      </c>
      <c r="AU107" s="66" t="n">
        <v>2.5</v>
      </c>
      <c r="AV107" s="67" t="s">
        <v>212</v>
      </c>
      <c r="AW107" s="66" t="n">
        <v>2.95</v>
      </c>
      <c r="AX107" s="66" t="n">
        <v>6</v>
      </c>
      <c r="AY107" s="66" t="n">
        <v>0.23</v>
      </c>
      <c r="AZ107" s="66" t="s">
        <v>213</v>
      </c>
      <c r="BA107" s="66" t="n">
        <v>185</v>
      </c>
      <c r="BB107" s="66" t="n">
        <v>541.5</v>
      </c>
      <c r="BC107" s="66" t="n">
        <v>1.15</v>
      </c>
      <c r="BD107" s="66" t="n">
        <v>9.3</v>
      </c>
      <c r="BE107" s="66" t="n">
        <v>7</v>
      </c>
      <c r="BF107" s="66" t="n">
        <v>1.15</v>
      </c>
      <c r="BG107" s="66" t="n">
        <v>2</v>
      </c>
      <c r="BH107" s="59" t="s">
        <v>214</v>
      </c>
      <c r="BI107" s="59" t="s">
        <v>211</v>
      </c>
      <c r="BJ107" s="66" t="n">
        <v>1.9</v>
      </c>
      <c r="BK107" s="66" t="s">
        <v>209</v>
      </c>
      <c r="BL107" s="66" t="n">
        <v>9</v>
      </c>
      <c r="BM107" s="66" t="n">
        <v>0.8</v>
      </c>
      <c r="BN107" s="66" t="s">
        <v>211</v>
      </c>
      <c r="BO107" s="66" t="n">
        <v>30</v>
      </c>
      <c r="BP107" s="59" t="s">
        <v>1338</v>
      </c>
      <c r="BQ107" s="59" t="s">
        <v>202</v>
      </c>
      <c r="BR107" s="59" t="s">
        <v>202</v>
      </c>
      <c r="BS107" s="66" t="n">
        <v>1</v>
      </c>
      <c r="BT107" s="59" t="s">
        <v>202</v>
      </c>
      <c r="BU107" s="59" t="s">
        <v>202</v>
      </c>
      <c r="BV107" s="59" t="s">
        <v>202</v>
      </c>
      <c r="BW107" s="7"/>
      <c r="BX107" s="153" t="s">
        <v>1493</v>
      </c>
      <c r="BY107" s="66" t="s">
        <v>202</v>
      </c>
      <c r="BZ107" s="66" t="s">
        <v>202</v>
      </c>
      <c r="CA107" s="66" t="s">
        <v>202</v>
      </c>
      <c r="CB107" s="66" t="s">
        <v>202</v>
      </c>
      <c r="CC107" s="66" t="s">
        <v>202</v>
      </c>
      <c r="CD107" s="66" t="s">
        <v>202</v>
      </c>
      <c r="CE107" s="66" t="s">
        <v>202</v>
      </c>
      <c r="CF107" s="66" t="s">
        <v>202</v>
      </c>
      <c r="CG107" s="66" t="s">
        <v>202</v>
      </c>
      <c r="CH107" s="66" t="s">
        <v>202</v>
      </c>
      <c r="CI107" s="66" t="s">
        <v>202</v>
      </c>
      <c r="CJ107" s="66" t="s">
        <v>202</v>
      </c>
      <c r="CK107" s="7"/>
      <c r="CL107" s="68" t="s">
        <v>221</v>
      </c>
    </row>
    <row r="108" customFormat="false" ht="13" hidden="false" customHeight="false" outlineLevel="0" collapsed="false">
      <c r="A108" s="153" t="s">
        <v>1497</v>
      </c>
      <c r="B108" s="113" t="n">
        <v>26.3313725490196</v>
      </c>
      <c r="C108" s="114" t="n">
        <v>5.43000884699382</v>
      </c>
      <c r="D108" s="114" t="n">
        <v>51</v>
      </c>
      <c r="E108" s="154" t="s">
        <v>1213</v>
      </c>
      <c r="F108" s="113" t="n">
        <v>77.6967213114754</v>
      </c>
      <c r="G108" s="114" t="n">
        <v>6.81422451477094</v>
      </c>
      <c r="H108" s="114" t="n">
        <v>61</v>
      </c>
      <c r="I108" s="154" t="s">
        <v>905</v>
      </c>
      <c r="J108" s="113" t="n">
        <v>92.0955882352941</v>
      </c>
      <c r="K108" s="114" t="n">
        <v>21.4044662226293</v>
      </c>
      <c r="L108" s="114" t="n">
        <v>68</v>
      </c>
      <c r="M108" s="154" t="s">
        <v>1498</v>
      </c>
      <c r="N108" s="113" t="n">
        <v>17.0120689655172</v>
      </c>
      <c r="O108" s="114" t="n">
        <v>7.19641912869603</v>
      </c>
      <c r="P108" s="114" t="n">
        <v>58</v>
      </c>
      <c r="Q108" s="154" t="s">
        <v>1086</v>
      </c>
      <c r="R108" s="113" t="n">
        <v>4.8475</v>
      </c>
      <c r="S108" s="114" t="n">
        <v>4.014954924215</v>
      </c>
      <c r="T108" s="114" t="n">
        <v>24</v>
      </c>
      <c r="U108" s="154" t="s">
        <v>1149</v>
      </c>
      <c r="V108" s="113" t="n">
        <v>22.7561403508772</v>
      </c>
      <c r="W108" s="114" t="n">
        <v>6.64099867553981</v>
      </c>
      <c r="X108" s="114" t="n">
        <v>57</v>
      </c>
      <c r="Y108" s="154" t="s">
        <v>905</v>
      </c>
      <c r="Z108" s="155" t="n">
        <v>12.7779661016949</v>
      </c>
      <c r="AA108" s="156" t="n">
        <v>1.00482762230903</v>
      </c>
      <c r="AB108" s="114" t="n">
        <v>59</v>
      </c>
      <c r="AC108" s="154" t="s">
        <v>1115</v>
      </c>
      <c r="AD108" s="157" t="s">
        <v>539</v>
      </c>
      <c r="AE108" s="158" t="s">
        <v>304</v>
      </c>
      <c r="AF108" s="158" t="s">
        <v>281</v>
      </c>
      <c r="AG108" s="69" t="s">
        <v>1497</v>
      </c>
      <c r="AI108" s="153" t="s">
        <v>1497</v>
      </c>
      <c r="AJ108" s="66" t="n">
        <v>0.8</v>
      </c>
      <c r="AK108" s="66" t="n">
        <v>1.7</v>
      </c>
      <c r="AL108" s="66" t="n">
        <v>1100</v>
      </c>
      <c r="AM108" s="66" t="n">
        <v>0.8</v>
      </c>
      <c r="AN108" s="59" t="s">
        <v>210</v>
      </c>
      <c r="AO108" s="66" t="n">
        <v>120</v>
      </c>
      <c r="AP108" s="66" t="n">
        <v>1.1</v>
      </c>
      <c r="AQ108" s="66" t="n">
        <v>64</v>
      </c>
      <c r="AR108" s="67" t="n">
        <v>31</v>
      </c>
      <c r="AS108" s="67" t="n">
        <v>3</v>
      </c>
      <c r="AT108" s="66" t="n">
        <v>1440</v>
      </c>
      <c r="AU108" s="66" t="n">
        <v>7</v>
      </c>
      <c r="AV108" s="67" t="s">
        <v>209</v>
      </c>
      <c r="AW108" s="66" t="n">
        <v>8.4</v>
      </c>
      <c r="AX108" s="66" t="n">
        <v>62</v>
      </c>
      <c r="AY108" s="66" t="n">
        <v>0.9</v>
      </c>
      <c r="AZ108" s="66" t="n">
        <v>14</v>
      </c>
      <c r="BA108" s="66" t="n">
        <v>35</v>
      </c>
      <c r="BB108" s="66" t="n">
        <v>62</v>
      </c>
      <c r="BC108" s="66" t="n">
        <v>9.3</v>
      </c>
      <c r="BD108" s="66" t="n">
        <v>25.9</v>
      </c>
      <c r="BE108" s="66" t="s">
        <v>210</v>
      </c>
      <c r="BF108" s="66" t="n">
        <v>2.32</v>
      </c>
      <c r="BG108" s="66" t="n">
        <v>1.1</v>
      </c>
      <c r="BH108" s="59" t="s">
        <v>214</v>
      </c>
      <c r="BI108" s="59" t="n">
        <v>1.4</v>
      </c>
      <c r="BJ108" s="66" t="n">
        <v>19</v>
      </c>
      <c r="BK108" s="66" t="s">
        <v>215</v>
      </c>
      <c r="BL108" s="66" t="n">
        <v>1</v>
      </c>
      <c r="BM108" s="66" t="n">
        <v>3.5</v>
      </c>
      <c r="BN108" s="66" t="n">
        <v>5</v>
      </c>
      <c r="BO108" s="66" t="n">
        <v>130</v>
      </c>
      <c r="BP108" s="59" t="n">
        <v>220</v>
      </c>
      <c r="BQ108" s="59" t="s">
        <v>202</v>
      </c>
      <c r="BR108" s="59" t="s">
        <v>202</v>
      </c>
      <c r="BS108" s="66" t="n">
        <v>9</v>
      </c>
      <c r="BT108" s="59" t="s">
        <v>202</v>
      </c>
      <c r="BU108" s="59" t="s">
        <v>202</v>
      </c>
      <c r="BV108" s="59" t="s">
        <v>202</v>
      </c>
      <c r="BW108" s="7"/>
      <c r="BX108" s="153" t="s">
        <v>1497</v>
      </c>
      <c r="BY108" s="66" t="s">
        <v>202</v>
      </c>
      <c r="BZ108" s="66" t="s">
        <v>202</v>
      </c>
      <c r="CA108" s="66" t="s">
        <v>202</v>
      </c>
      <c r="CB108" s="66" t="s">
        <v>202</v>
      </c>
      <c r="CC108" s="66" t="s">
        <v>202</v>
      </c>
      <c r="CD108" s="66" t="s">
        <v>202</v>
      </c>
      <c r="CE108" s="66" t="s">
        <v>202</v>
      </c>
      <c r="CF108" s="66" t="s">
        <v>202</v>
      </c>
      <c r="CG108" s="66" t="s">
        <v>202</v>
      </c>
      <c r="CH108" s="66" t="s">
        <v>202</v>
      </c>
      <c r="CI108" s="66" t="s">
        <v>202</v>
      </c>
      <c r="CJ108" s="66" t="s">
        <v>202</v>
      </c>
      <c r="CK108" s="7"/>
      <c r="CL108" s="68"/>
    </row>
    <row r="109" customFormat="false" ht="13" hidden="false" customHeight="false" outlineLevel="0" collapsed="false">
      <c r="A109" s="153" t="s">
        <v>1499</v>
      </c>
      <c r="B109" s="113" t="n">
        <v>4294.75</v>
      </c>
      <c r="C109" s="114" t="n">
        <v>271.8223887338</v>
      </c>
      <c r="D109" s="114" t="n">
        <v>60</v>
      </c>
      <c r="E109" s="154" t="s">
        <v>1500</v>
      </c>
      <c r="F109" s="113" t="n">
        <v>338.963636363636</v>
      </c>
      <c r="G109" s="114" t="n">
        <v>23.9943816267548</v>
      </c>
      <c r="H109" s="114" t="n">
        <v>66</v>
      </c>
      <c r="I109" s="154" t="s">
        <v>896</v>
      </c>
      <c r="J109" s="113" t="n">
        <v>1233.65625</v>
      </c>
      <c r="K109" s="114" t="n">
        <v>69.44250076645</v>
      </c>
      <c r="L109" s="114" t="n">
        <v>64</v>
      </c>
      <c r="M109" s="154" t="s">
        <v>1501</v>
      </c>
      <c r="N109" s="113" t="n">
        <v>387.9921875</v>
      </c>
      <c r="O109" s="114" t="n">
        <v>30.0880311841057</v>
      </c>
      <c r="P109" s="114" t="n">
        <v>64</v>
      </c>
      <c r="Q109" s="154" t="s">
        <v>1502</v>
      </c>
      <c r="R109" s="113" t="n">
        <v>10.989696969697</v>
      </c>
      <c r="S109" s="114" t="n">
        <v>3.31460827705221</v>
      </c>
      <c r="T109" s="114" t="n">
        <v>33</v>
      </c>
      <c r="U109" s="154" t="s">
        <v>1079</v>
      </c>
      <c r="V109" s="113" t="n">
        <v>219.255172413793</v>
      </c>
      <c r="W109" s="114" t="n">
        <v>22.3601162192459</v>
      </c>
      <c r="X109" s="114" t="n">
        <v>58</v>
      </c>
      <c r="Y109" s="154" t="s">
        <v>896</v>
      </c>
      <c r="Z109" s="155" t="n">
        <v>0.951315789473685</v>
      </c>
      <c r="AA109" s="156" t="n">
        <v>0.146788523239268</v>
      </c>
      <c r="AB109" s="114" t="n">
        <v>38</v>
      </c>
      <c r="AC109" s="154" t="s">
        <v>1496</v>
      </c>
      <c r="AD109" s="157" t="s">
        <v>1503</v>
      </c>
      <c r="AE109" s="158" t="s">
        <v>243</v>
      </c>
      <c r="AF109" s="158" t="s">
        <v>281</v>
      </c>
      <c r="AG109" s="69" t="s">
        <v>1499</v>
      </c>
      <c r="AI109" s="153" t="s">
        <v>1499</v>
      </c>
      <c r="AJ109" s="66" t="n">
        <v>1.1</v>
      </c>
      <c r="AK109" s="66" t="n">
        <v>13</v>
      </c>
      <c r="AL109" s="66" t="n">
        <v>74</v>
      </c>
      <c r="AM109" s="66" t="n">
        <v>2.5</v>
      </c>
      <c r="AN109" s="59" t="s">
        <v>210</v>
      </c>
      <c r="AO109" s="66" t="n">
        <v>13</v>
      </c>
      <c r="AP109" s="66" t="s">
        <v>211</v>
      </c>
      <c r="AQ109" s="66" t="n">
        <v>4220</v>
      </c>
      <c r="AR109" s="67" t="n">
        <v>240</v>
      </c>
      <c r="AS109" s="67" t="s">
        <v>213</v>
      </c>
      <c r="AT109" s="66" t="n">
        <v>37</v>
      </c>
      <c r="AU109" s="66" t="s">
        <v>213</v>
      </c>
      <c r="AV109" s="67" t="s">
        <v>209</v>
      </c>
      <c r="AW109" s="66" t="n">
        <v>14</v>
      </c>
      <c r="AX109" s="66" t="n">
        <v>4</v>
      </c>
      <c r="AY109" s="66" t="n">
        <v>0.2</v>
      </c>
      <c r="AZ109" s="66" t="s">
        <v>213</v>
      </c>
      <c r="BA109" s="66" t="n">
        <v>4300</v>
      </c>
      <c r="BB109" s="66" t="s">
        <v>210</v>
      </c>
      <c r="BC109" s="66" t="n">
        <v>1.4</v>
      </c>
      <c r="BD109" s="66" t="n">
        <v>19</v>
      </c>
      <c r="BE109" s="66" t="s">
        <v>210</v>
      </c>
      <c r="BF109" s="66" t="n">
        <v>0.22</v>
      </c>
      <c r="BG109" s="66" t="s">
        <v>211</v>
      </c>
      <c r="BH109" s="59" t="s">
        <v>214</v>
      </c>
      <c r="BI109" s="59" t="s">
        <v>211</v>
      </c>
      <c r="BJ109" s="66" t="n">
        <v>0.5</v>
      </c>
      <c r="BK109" s="66" t="s">
        <v>215</v>
      </c>
      <c r="BL109" s="66" t="n">
        <v>1</v>
      </c>
      <c r="BM109" s="66" t="n">
        <v>0.5</v>
      </c>
      <c r="BN109" s="66" t="s">
        <v>216</v>
      </c>
      <c r="BO109" s="66" t="n">
        <v>1300</v>
      </c>
      <c r="BP109" s="59" t="s">
        <v>244</v>
      </c>
      <c r="BQ109" s="59" t="s">
        <v>202</v>
      </c>
      <c r="BR109" s="59" t="s">
        <v>202</v>
      </c>
      <c r="BS109" s="66" t="s">
        <v>216</v>
      </c>
      <c r="BT109" s="59" t="s">
        <v>202</v>
      </c>
      <c r="BU109" s="59" t="s">
        <v>202</v>
      </c>
      <c r="BV109" s="59" t="s">
        <v>202</v>
      </c>
      <c r="BW109" s="7"/>
      <c r="BX109" s="153" t="s">
        <v>1499</v>
      </c>
      <c r="BY109" s="66" t="s">
        <v>202</v>
      </c>
      <c r="BZ109" s="66" t="s">
        <v>202</v>
      </c>
      <c r="CA109" s="66" t="s">
        <v>202</v>
      </c>
      <c r="CB109" s="66" t="s">
        <v>202</v>
      </c>
      <c r="CC109" s="66" t="s">
        <v>202</v>
      </c>
      <c r="CD109" s="66" t="s">
        <v>202</v>
      </c>
      <c r="CE109" s="66" t="s">
        <v>202</v>
      </c>
      <c r="CF109" s="66" t="s">
        <v>202</v>
      </c>
      <c r="CG109" s="66" t="s">
        <v>202</v>
      </c>
      <c r="CH109" s="66" t="s">
        <v>202</v>
      </c>
      <c r="CI109" s="66" t="s">
        <v>202</v>
      </c>
      <c r="CJ109" s="66" t="s">
        <v>202</v>
      </c>
      <c r="CK109" s="7"/>
      <c r="CL109" s="68"/>
    </row>
    <row r="110" customFormat="false" ht="13" hidden="false" customHeight="false" outlineLevel="0" collapsed="false">
      <c r="A110" s="153" t="s">
        <v>1504</v>
      </c>
      <c r="B110" s="113" t="n">
        <v>5441.54833333333</v>
      </c>
      <c r="C110" s="114" t="n">
        <v>328.512687623126</v>
      </c>
      <c r="D110" s="114" t="n">
        <v>60</v>
      </c>
      <c r="E110" s="154" t="s">
        <v>1505</v>
      </c>
      <c r="F110" s="113" t="n">
        <v>364.85873015873</v>
      </c>
      <c r="G110" s="114" t="n">
        <v>20.2454904171891</v>
      </c>
      <c r="H110" s="114" t="n">
        <v>63</v>
      </c>
      <c r="I110" s="154" t="s">
        <v>1263</v>
      </c>
      <c r="J110" s="113" t="n">
        <v>52.8983050847458</v>
      </c>
      <c r="K110" s="114" t="n">
        <v>8.98551500117567</v>
      </c>
      <c r="L110" s="114" t="n">
        <v>59</v>
      </c>
      <c r="M110" s="154" t="s">
        <v>1091</v>
      </c>
      <c r="N110" s="113" t="n">
        <v>8.00731707317073</v>
      </c>
      <c r="O110" s="114" t="n">
        <v>4.09599745140927</v>
      </c>
      <c r="P110" s="114" t="n">
        <v>41</v>
      </c>
      <c r="Q110" s="154" t="s">
        <v>906</v>
      </c>
      <c r="R110" s="113" t="n">
        <v>12.1905555555556</v>
      </c>
      <c r="S110" s="114" t="n">
        <v>3.44315216413635</v>
      </c>
      <c r="T110" s="114" t="n">
        <v>36</v>
      </c>
      <c r="U110" s="154" t="s">
        <v>1079</v>
      </c>
      <c r="V110" s="113" t="n">
        <v>305.394736842105</v>
      </c>
      <c r="W110" s="114" t="n">
        <v>21.5428843162111</v>
      </c>
      <c r="X110" s="114" t="n">
        <v>57</v>
      </c>
      <c r="Y110" s="154" t="s">
        <v>1201</v>
      </c>
      <c r="Z110" s="155" t="n">
        <v>0.794444444444444</v>
      </c>
      <c r="AA110" s="156" t="n">
        <v>0.518121291979605</v>
      </c>
      <c r="AB110" s="114" t="n">
        <v>18</v>
      </c>
      <c r="AC110" s="154" t="s">
        <v>1115</v>
      </c>
      <c r="AD110" s="157" t="s">
        <v>1503</v>
      </c>
      <c r="AE110" s="158" t="s">
        <v>304</v>
      </c>
      <c r="AF110" s="158" t="s">
        <v>281</v>
      </c>
      <c r="AG110" s="69" t="s">
        <v>1504</v>
      </c>
      <c r="AI110" s="153" t="s">
        <v>1504</v>
      </c>
      <c r="AJ110" s="66" t="n">
        <v>0.7</v>
      </c>
      <c r="AK110" s="66" t="n">
        <v>14</v>
      </c>
      <c r="AL110" s="66" t="n">
        <v>67</v>
      </c>
      <c r="AM110" s="66" t="n">
        <v>5.9</v>
      </c>
      <c r="AN110" s="59" t="s">
        <v>210</v>
      </c>
      <c r="AO110" s="66" t="n">
        <v>46</v>
      </c>
      <c r="AP110" s="66" t="n">
        <v>0.6</v>
      </c>
      <c r="AQ110" s="66" t="n">
        <v>2100</v>
      </c>
      <c r="AR110" s="67" t="n">
        <v>380</v>
      </c>
      <c r="AS110" s="67" t="s">
        <v>213</v>
      </c>
      <c r="AT110" s="66" t="n">
        <v>40</v>
      </c>
      <c r="AU110" s="66" t="n">
        <v>1</v>
      </c>
      <c r="AV110" s="67" t="s">
        <v>209</v>
      </c>
      <c r="AW110" s="66" t="n">
        <v>14</v>
      </c>
      <c r="AX110" s="66" t="n">
        <v>6</v>
      </c>
      <c r="AY110" s="66" t="n">
        <v>0.3</v>
      </c>
      <c r="AZ110" s="66" t="n">
        <v>2</v>
      </c>
      <c r="BA110" s="66" t="n">
        <v>4850</v>
      </c>
      <c r="BB110" s="66" t="n">
        <v>7</v>
      </c>
      <c r="BC110" s="66" t="n">
        <v>1.6</v>
      </c>
      <c r="BD110" s="66" t="n">
        <v>21.1</v>
      </c>
      <c r="BE110" s="66" t="s">
        <v>210</v>
      </c>
      <c r="BF110" s="66" t="n">
        <v>0.48</v>
      </c>
      <c r="BG110" s="66" t="s">
        <v>211</v>
      </c>
      <c r="BH110" s="59" t="s">
        <v>214</v>
      </c>
      <c r="BI110" s="59" t="s">
        <v>211</v>
      </c>
      <c r="BJ110" s="66" t="n">
        <v>6.4</v>
      </c>
      <c r="BK110" s="66" t="s">
        <v>215</v>
      </c>
      <c r="BL110" s="66" t="n">
        <v>2</v>
      </c>
      <c r="BM110" s="66" t="n">
        <v>1.6</v>
      </c>
      <c r="BN110" s="66" t="s">
        <v>216</v>
      </c>
      <c r="BO110" s="66" t="s">
        <v>215</v>
      </c>
      <c r="BP110" s="59" t="s">
        <v>244</v>
      </c>
      <c r="BQ110" s="59" t="s">
        <v>202</v>
      </c>
      <c r="BR110" s="59" t="s">
        <v>202</v>
      </c>
      <c r="BS110" s="66" t="s">
        <v>216</v>
      </c>
      <c r="BT110" s="59" t="s">
        <v>202</v>
      </c>
      <c r="BU110" s="59" t="s">
        <v>202</v>
      </c>
      <c r="BV110" s="59" t="s">
        <v>202</v>
      </c>
      <c r="BW110" s="7"/>
      <c r="BX110" s="153" t="s">
        <v>1504</v>
      </c>
      <c r="BY110" s="66" t="s">
        <v>202</v>
      </c>
      <c r="BZ110" s="66" t="s">
        <v>202</v>
      </c>
      <c r="CA110" s="66" t="s">
        <v>202</v>
      </c>
      <c r="CB110" s="66" t="s">
        <v>202</v>
      </c>
      <c r="CC110" s="66" t="s">
        <v>202</v>
      </c>
      <c r="CD110" s="66" t="s">
        <v>202</v>
      </c>
      <c r="CE110" s="66" t="s">
        <v>202</v>
      </c>
      <c r="CF110" s="66" t="s">
        <v>202</v>
      </c>
      <c r="CG110" s="66" t="s">
        <v>202</v>
      </c>
      <c r="CH110" s="66" t="s">
        <v>202</v>
      </c>
      <c r="CI110" s="66" t="s">
        <v>202</v>
      </c>
      <c r="CJ110" s="66" t="s">
        <v>202</v>
      </c>
      <c r="CK110" s="7"/>
      <c r="CL110" s="68"/>
    </row>
    <row r="111" customFormat="false" ht="13" hidden="false" customHeight="false" outlineLevel="0" collapsed="false">
      <c r="A111" s="153" t="s">
        <v>1506</v>
      </c>
      <c r="B111" s="113" t="n">
        <v>34.5853658536585</v>
      </c>
      <c r="C111" s="114" t="n">
        <v>7.73057385546235</v>
      </c>
      <c r="D111" s="114" t="n">
        <v>123</v>
      </c>
      <c r="E111" s="154" t="s">
        <v>1097</v>
      </c>
      <c r="F111" s="113" t="n">
        <v>926.54465034965</v>
      </c>
      <c r="G111" s="114" t="n">
        <v>54.7672324138209</v>
      </c>
      <c r="H111" s="114" t="n">
        <v>143</v>
      </c>
      <c r="I111" s="154" t="s">
        <v>1200</v>
      </c>
      <c r="J111" s="113" t="n">
        <v>109.865755395683</v>
      </c>
      <c r="K111" s="114" t="n">
        <v>20.6213102125249</v>
      </c>
      <c r="L111" s="114" t="n">
        <v>139</v>
      </c>
      <c r="M111" s="154" t="s">
        <v>924</v>
      </c>
      <c r="N111" s="113" t="n">
        <v>32.3798449612403</v>
      </c>
      <c r="O111" s="114" t="n">
        <v>7.47953881602855</v>
      </c>
      <c r="P111" s="114" t="n">
        <v>129</v>
      </c>
      <c r="Q111" s="154" t="s">
        <v>906</v>
      </c>
      <c r="R111" s="113" t="n">
        <v>40.8183645833333</v>
      </c>
      <c r="S111" s="114" t="n">
        <v>6.97345250684292</v>
      </c>
      <c r="T111" s="114" t="n">
        <v>96</v>
      </c>
      <c r="U111" s="154" t="s">
        <v>1097</v>
      </c>
      <c r="V111" s="113" t="n">
        <v>62.171131147541</v>
      </c>
      <c r="W111" s="114" t="n">
        <v>6.91752742508583</v>
      </c>
      <c r="X111" s="114" t="n">
        <v>122</v>
      </c>
      <c r="Y111" s="154" t="s">
        <v>1079</v>
      </c>
      <c r="Z111" s="155" t="n">
        <v>14.4605461538462</v>
      </c>
      <c r="AA111" s="156" t="n">
        <v>1.20628328636846</v>
      </c>
      <c r="AB111" s="114" t="n">
        <v>130</v>
      </c>
      <c r="AC111" s="154" t="s">
        <v>1076</v>
      </c>
      <c r="AD111" s="157" t="s">
        <v>550</v>
      </c>
      <c r="AE111" s="158" t="s">
        <v>207</v>
      </c>
      <c r="AF111" s="158" t="s">
        <v>579</v>
      </c>
      <c r="AG111" s="69" t="s">
        <v>1506</v>
      </c>
      <c r="AI111" s="153" t="s">
        <v>1506</v>
      </c>
      <c r="AJ111" s="66" t="n">
        <v>0.15</v>
      </c>
      <c r="AK111" s="66" t="n">
        <v>42.5</v>
      </c>
      <c r="AL111" s="66" t="n">
        <v>1150</v>
      </c>
      <c r="AM111" s="66" t="s">
        <v>211</v>
      </c>
      <c r="AN111" s="59" t="s">
        <v>216</v>
      </c>
      <c r="AO111" s="66" t="n">
        <v>101</v>
      </c>
      <c r="AP111" s="66" t="n">
        <v>1.25</v>
      </c>
      <c r="AQ111" s="66" t="n">
        <v>73.5</v>
      </c>
      <c r="AR111" s="67" t="n">
        <v>71.5</v>
      </c>
      <c r="AS111" s="67" t="n">
        <v>1.45</v>
      </c>
      <c r="AT111" s="66" t="n">
        <v>7425</v>
      </c>
      <c r="AU111" s="66" t="n">
        <v>6.5</v>
      </c>
      <c r="AV111" s="67" t="s">
        <v>212</v>
      </c>
      <c r="AW111" s="66" t="n">
        <v>7.8</v>
      </c>
      <c r="AX111" s="66" t="n">
        <v>56.5</v>
      </c>
      <c r="AY111" s="66" t="n">
        <v>0.635</v>
      </c>
      <c r="AZ111" s="66" t="n">
        <v>32</v>
      </c>
      <c r="BA111" s="66" t="n">
        <v>39</v>
      </c>
      <c r="BB111" s="66" t="n">
        <v>74.5</v>
      </c>
      <c r="BC111" s="66" t="n">
        <v>9.65</v>
      </c>
      <c r="BD111" s="66" t="n">
        <v>22.15</v>
      </c>
      <c r="BE111" s="66" t="s">
        <v>276</v>
      </c>
      <c r="BF111" s="66" t="n">
        <v>2.235</v>
      </c>
      <c r="BG111" s="66" t="n">
        <v>1.35</v>
      </c>
      <c r="BH111" s="59" t="s">
        <v>214</v>
      </c>
      <c r="BI111" s="59" t="n">
        <v>1.5</v>
      </c>
      <c r="BJ111" s="66" t="n">
        <v>19.95</v>
      </c>
      <c r="BK111" s="66" t="s">
        <v>209</v>
      </c>
      <c r="BL111" s="66" t="n">
        <v>6.5</v>
      </c>
      <c r="BM111" s="66" t="n">
        <v>3.8</v>
      </c>
      <c r="BN111" s="66" t="n">
        <v>3.8</v>
      </c>
      <c r="BO111" s="66" t="n">
        <v>140</v>
      </c>
      <c r="BP111" s="59" t="s">
        <v>1507</v>
      </c>
      <c r="BQ111" s="59" t="s">
        <v>202</v>
      </c>
      <c r="BR111" s="59" t="s">
        <v>202</v>
      </c>
      <c r="BS111" s="66" t="n">
        <v>16.5</v>
      </c>
      <c r="BT111" s="59" t="s">
        <v>202</v>
      </c>
      <c r="BU111" s="59" t="s">
        <v>202</v>
      </c>
      <c r="BV111" s="59" t="s">
        <v>202</v>
      </c>
      <c r="BW111" s="7"/>
      <c r="BX111" s="153" t="s">
        <v>1506</v>
      </c>
      <c r="BY111" s="66" t="s">
        <v>202</v>
      </c>
      <c r="BZ111" s="66" t="s">
        <v>202</v>
      </c>
      <c r="CA111" s="66" t="s">
        <v>202</v>
      </c>
      <c r="CB111" s="66" t="s">
        <v>202</v>
      </c>
      <c r="CC111" s="66" t="s">
        <v>202</v>
      </c>
      <c r="CD111" s="66" t="s">
        <v>202</v>
      </c>
      <c r="CE111" s="66" t="s">
        <v>202</v>
      </c>
      <c r="CF111" s="66" t="s">
        <v>202</v>
      </c>
      <c r="CG111" s="66" t="s">
        <v>202</v>
      </c>
      <c r="CH111" s="66" t="s">
        <v>202</v>
      </c>
      <c r="CI111" s="66" t="s">
        <v>202</v>
      </c>
      <c r="CJ111" s="66" t="s">
        <v>202</v>
      </c>
      <c r="CK111" s="7"/>
      <c r="CL111" s="68"/>
    </row>
    <row r="112" customFormat="false" ht="13" hidden="false" customHeight="false" outlineLevel="0" collapsed="false">
      <c r="A112" s="153" t="s">
        <v>1508</v>
      </c>
      <c r="B112" s="113" t="n">
        <v>31.7174299065421</v>
      </c>
      <c r="C112" s="114" t="n">
        <v>9.60830411275786</v>
      </c>
      <c r="D112" s="114" t="n">
        <v>107</v>
      </c>
      <c r="E112" s="154" t="s">
        <v>1086</v>
      </c>
      <c r="F112" s="113" t="n">
        <v>310.286538461538</v>
      </c>
      <c r="G112" s="114" t="n">
        <v>19.2686664838156</v>
      </c>
      <c r="H112" s="114" t="n">
        <v>130</v>
      </c>
      <c r="I112" s="154" t="s">
        <v>1231</v>
      </c>
      <c r="J112" s="113" t="n">
        <v>87.0259842519685</v>
      </c>
      <c r="K112" s="114" t="n">
        <v>20.1855689446701</v>
      </c>
      <c r="L112" s="114" t="n">
        <v>127</v>
      </c>
      <c r="M112" s="154" t="s">
        <v>1118</v>
      </c>
      <c r="N112" s="113" t="n">
        <v>22.2878090909091</v>
      </c>
      <c r="O112" s="114" t="n">
        <v>6.3108317351553</v>
      </c>
      <c r="P112" s="114" t="n">
        <v>110</v>
      </c>
      <c r="Q112" s="154" t="s">
        <v>1079</v>
      </c>
      <c r="R112" s="113" t="n">
        <v>22.0876543209877</v>
      </c>
      <c r="S112" s="114" t="n">
        <v>5.15276480271478</v>
      </c>
      <c r="T112" s="114" t="n">
        <v>81</v>
      </c>
      <c r="U112" s="154" t="s">
        <v>934</v>
      </c>
      <c r="V112" s="113" t="n">
        <v>39.1356138613861</v>
      </c>
      <c r="W112" s="114" t="n">
        <v>7.04989162912596</v>
      </c>
      <c r="X112" s="114" t="n">
        <v>101</v>
      </c>
      <c r="Y112" s="154" t="s">
        <v>1097</v>
      </c>
      <c r="Z112" s="155" t="n">
        <v>16.1455555555556</v>
      </c>
      <c r="AA112" s="156" t="n">
        <v>1.23718396814012</v>
      </c>
      <c r="AB112" s="114" t="n">
        <v>117</v>
      </c>
      <c r="AC112" s="154" t="s">
        <v>1076</v>
      </c>
      <c r="AD112" s="157" t="s">
        <v>554</v>
      </c>
      <c r="AE112" s="158" t="s">
        <v>207</v>
      </c>
      <c r="AF112" s="158" t="s">
        <v>208</v>
      </c>
      <c r="AG112" s="69" t="s">
        <v>1508</v>
      </c>
      <c r="AI112" s="153" t="s">
        <v>1508</v>
      </c>
      <c r="AJ112" s="66" t="s">
        <v>419</v>
      </c>
      <c r="AK112" s="66" t="n">
        <v>22.6</v>
      </c>
      <c r="AL112" s="66" t="n">
        <v>1100</v>
      </c>
      <c r="AM112" s="66" t="s">
        <v>213</v>
      </c>
      <c r="AN112" s="59" t="s">
        <v>210</v>
      </c>
      <c r="AO112" s="66" t="n">
        <v>107.5</v>
      </c>
      <c r="AP112" s="66" t="n">
        <v>1.4</v>
      </c>
      <c r="AQ112" s="66" t="n">
        <v>63.5</v>
      </c>
      <c r="AR112" s="67" t="n">
        <v>48</v>
      </c>
      <c r="AS112" s="67" t="n">
        <v>2</v>
      </c>
      <c r="AT112" s="66" t="n">
        <v>14400</v>
      </c>
      <c r="AU112" s="66" t="n">
        <v>6</v>
      </c>
      <c r="AV112" s="67" t="s">
        <v>209</v>
      </c>
      <c r="AW112" s="66" t="n">
        <v>7.3</v>
      </c>
      <c r="AX112" s="66" t="n">
        <v>59.5</v>
      </c>
      <c r="AY112" s="66" t="n">
        <v>0.6</v>
      </c>
      <c r="AZ112" s="66" t="n">
        <v>31.5</v>
      </c>
      <c r="BA112" s="66" t="n">
        <v>34</v>
      </c>
      <c r="BB112" s="66" t="n">
        <v>68.5</v>
      </c>
      <c r="BC112" s="66" t="n">
        <v>9.65</v>
      </c>
      <c r="BD112" s="66" t="n">
        <v>22.35</v>
      </c>
      <c r="BE112" s="66" t="s">
        <v>210</v>
      </c>
      <c r="BF112" s="66" t="n">
        <v>2.32</v>
      </c>
      <c r="BG112" s="66" t="n">
        <v>1.4</v>
      </c>
      <c r="BH112" s="59" t="s">
        <v>214</v>
      </c>
      <c r="BI112" s="59" t="n">
        <v>1.1</v>
      </c>
      <c r="BJ112" s="66" t="n">
        <v>20</v>
      </c>
      <c r="BK112" s="66" t="s">
        <v>215</v>
      </c>
      <c r="BL112" s="66" t="n">
        <v>11.5</v>
      </c>
      <c r="BM112" s="66" t="n">
        <v>3.55</v>
      </c>
      <c r="BN112" s="66" t="n">
        <v>4.5</v>
      </c>
      <c r="BO112" s="66" t="n">
        <v>106.5</v>
      </c>
      <c r="BP112" s="59" t="s">
        <v>244</v>
      </c>
      <c r="BQ112" s="59" t="s">
        <v>202</v>
      </c>
      <c r="BR112" s="59" t="s">
        <v>202</v>
      </c>
      <c r="BS112" s="66" t="n">
        <v>16.5</v>
      </c>
      <c r="BT112" s="59" t="s">
        <v>202</v>
      </c>
      <c r="BU112" s="59" t="s">
        <v>202</v>
      </c>
      <c r="BV112" s="59" t="s">
        <v>202</v>
      </c>
      <c r="BW112" s="7"/>
      <c r="BX112" s="153" t="s">
        <v>1508</v>
      </c>
      <c r="BY112" s="66" t="s">
        <v>202</v>
      </c>
      <c r="BZ112" s="66" t="s">
        <v>202</v>
      </c>
      <c r="CA112" s="66" t="s">
        <v>202</v>
      </c>
      <c r="CB112" s="66" t="s">
        <v>202</v>
      </c>
      <c r="CC112" s="66" t="s">
        <v>202</v>
      </c>
      <c r="CD112" s="66" t="s">
        <v>202</v>
      </c>
      <c r="CE112" s="66" t="s">
        <v>202</v>
      </c>
      <c r="CF112" s="66" t="s">
        <v>202</v>
      </c>
      <c r="CG112" s="66" t="s">
        <v>202</v>
      </c>
      <c r="CH112" s="66" t="s">
        <v>202</v>
      </c>
      <c r="CI112" s="66" t="s">
        <v>202</v>
      </c>
      <c r="CJ112" s="66" t="s">
        <v>202</v>
      </c>
      <c r="CK112" s="7"/>
      <c r="CL112" s="68"/>
    </row>
    <row r="113" customFormat="false" ht="13" hidden="false" customHeight="false" outlineLevel="0" collapsed="false">
      <c r="A113" s="153" t="s">
        <v>1509</v>
      </c>
      <c r="B113" s="113" t="n">
        <v>53.0757272727273</v>
      </c>
      <c r="C113" s="114" t="n">
        <v>7.86107360129539</v>
      </c>
      <c r="D113" s="114" t="n">
        <v>55</v>
      </c>
      <c r="E113" s="154" t="s">
        <v>1129</v>
      </c>
      <c r="F113" s="113" t="n">
        <v>74.3434375</v>
      </c>
      <c r="G113" s="114" t="n">
        <v>5.72089409671897</v>
      </c>
      <c r="H113" s="114" t="n">
        <v>64</v>
      </c>
      <c r="I113" s="154" t="s">
        <v>1097</v>
      </c>
      <c r="J113" s="113" t="n">
        <v>102.239230769231</v>
      </c>
      <c r="K113" s="114" t="n">
        <v>19.0618575553785</v>
      </c>
      <c r="L113" s="114" t="n">
        <v>65</v>
      </c>
      <c r="M113" s="154" t="s">
        <v>1081</v>
      </c>
      <c r="N113" s="113" t="n">
        <v>110.314112903226</v>
      </c>
      <c r="O113" s="114" t="n">
        <v>9.94092243980705</v>
      </c>
      <c r="P113" s="114" t="n">
        <v>62</v>
      </c>
      <c r="Q113" s="154" t="s">
        <v>1075</v>
      </c>
      <c r="R113" s="113" t="n">
        <v>9.82966666666667</v>
      </c>
      <c r="S113" s="114" t="n">
        <v>9.17099412149362</v>
      </c>
      <c r="T113" s="114" t="n">
        <v>18</v>
      </c>
      <c r="U113" s="154" t="s">
        <v>1092</v>
      </c>
      <c r="V113" s="113" t="n">
        <v>33.5812142857143</v>
      </c>
      <c r="W113" s="114" t="n">
        <v>8.88131904764007</v>
      </c>
      <c r="X113" s="114" t="n">
        <v>56</v>
      </c>
      <c r="Y113" s="154" t="s">
        <v>1091</v>
      </c>
      <c r="Z113" s="155" t="n">
        <v>1.71719298245614</v>
      </c>
      <c r="AA113" s="156" t="n">
        <v>0.374288631873685</v>
      </c>
      <c r="AB113" s="114" t="n">
        <v>57</v>
      </c>
      <c r="AC113" s="154" t="s">
        <v>1083</v>
      </c>
      <c r="AD113" s="157" t="s">
        <v>816</v>
      </c>
      <c r="AE113" s="158" t="s">
        <v>280</v>
      </c>
      <c r="AF113" s="158" t="s">
        <v>208</v>
      </c>
      <c r="AG113" s="69" t="s">
        <v>1509</v>
      </c>
      <c r="AI113" s="153" t="s">
        <v>1509</v>
      </c>
      <c r="AJ113" s="66" t="n">
        <v>0.8</v>
      </c>
      <c r="AK113" s="66" t="s">
        <v>213</v>
      </c>
      <c r="AL113" s="66" t="n">
        <v>320</v>
      </c>
      <c r="AM113" s="66" t="s">
        <v>211</v>
      </c>
      <c r="AN113" s="59" t="s">
        <v>210</v>
      </c>
      <c r="AO113" s="66" t="n">
        <v>38</v>
      </c>
      <c r="AP113" s="66" t="n">
        <v>2.4</v>
      </c>
      <c r="AQ113" s="66" t="n">
        <v>110</v>
      </c>
      <c r="AR113" s="67" t="n">
        <v>42</v>
      </c>
      <c r="AS113" s="67" t="n">
        <v>1</v>
      </c>
      <c r="AT113" s="66" t="n">
        <v>57</v>
      </c>
      <c r="AU113" s="66" t="n">
        <v>4</v>
      </c>
      <c r="AV113" s="67" t="s">
        <v>209</v>
      </c>
      <c r="AW113" s="66" t="n">
        <v>5.8</v>
      </c>
      <c r="AX113" s="66" t="n">
        <v>21</v>
      </c>
      <c r="AY113" s="66" t="n">
        <v>0.4</v>
      </c>
      <c r="AZ113" s="66" t="n">
        <v>10</v>
      </c>
      <c r="BA113" s="66" t="n">
        <v>68</v>
      </c>
      <c r="BB113" s="66" t="n">
        <v>110</v>
      </c>
      <c r="BC113" s="66" t="n">
        <v>4.5</v>
      </c>
      <c r="BD113" s="66" t="n">
        <v>20.9</v>
      </c>
      <c r="BE113" s="66" t="s">
        <v>210</v>
      </c>
      <c r="BF113" s="66" t="n">
        <v>2.64</v>
      </c>
      <c r="BG113" s="66" t="n">
        <v>1.4</v>
      </c>
      <c r="BH113" s="59" t="s">
        <v>214</v>
      </c>
      <c r="BI113" s="59" t="n">
        <v>1</v>
      </c>
      <c r="BJ113" s="66" t="n">
        <v>14</v>
      </c>
      <c r="BK113" s="66" t="s">
        <v>215</v>
      </c>
      <c r="BL113" s="66" t="s">
        <v>216</v>
      </c>
      <c r="BM113" s="66" t="n">
        <v>6.8</v>
      </c>
      <c r="BN113" s="66" t="n">
        <v>3</v>
      </c>
      <c r="BO113" s="66" t="n">
        <v>114</v>
      </c>
      <c r="BP113" s="59" t="s">
        <v>244</v>
      </c>
      <c r="BQ113" s="59" t="s">
        <v>202</v>
      </c>
      <c r="BR113" s="59" t="s">
        <v>202</v>
      </c>
      <c r="BS113" s="66" t="n">
        <v>2</v>
      </c>
      <c r="BT113" s="59" t="s">
        <v>202</v>
      </c>
      <c r="BU113" s="59" t="s">
        <v>202</v>
      </c>
      <c r="BV113" s="59" t="s">
        <v>202</v>
      </c>
      <c r="BW113" s="7"/>
      <c r="BX113" s="153" t="s">
        <v>1509</v>
      </c>
      <c r="BY113" s="66" t="s">
        <v>202</v>
      </c>
      <c r="BZ113" s="66" t="s">
        <v>202</v>
      </c>
      <c r="CA113" s="66" t="s">
        <v>202</v>
      </c>
      <c r="CB113" s="66" t="s">
        <v>202</v>
      </c>
      <c r="CC113" s="66" t="s">
        <v>202</v>
      </c>
      <c r="CD113" s="66" t="s">
        <v>202</v>
      </c>
      <c r="CE113" s="66" t="s">
        <v>202</v>
      </c>
      <c r="CF113" s="66" t="s">
        <v>202</v>
      </c>
      <c r="CG113" s="66" t="s">
        <v>202</v>
      </c>
      <c r="CH113" s="66" t="s">
        <v>202</v>
      </c>
      <c r="CI113" s="66" t="s">
        <v>202</v>
      </c>
      <c r="CJ113" s="66" t="s">
        <v>202</v>
      </c>
      <c r="CK113" s="7"/>
      <c r="CL113" s="68"/>
    </row>
    <row r="114" customFormat="false" ht="13" hidden="false" customHeight="false" outlineLevel="0" collapsed="false">
      <c r="A114" s="153" t="s">
        <v>1510</v>
      </c>
      <c r="B114" s="113" t="n">
        <v>25.7802105263158</v>
      </c>
      <c r="C114" s="114" t="n">
        <v>8.30045672309844</v>
      </c>
      <c r="D114" s="114" t="n">
        <v>57</v>
      </c>
      <c r="E114" s="154" t="s">
        <v>1101</v>
      </c>
      <c r="F114" s="113" t="n">
        <v>55.6846290322581</v>
      </c>
      <c r="G114" s="114" t="n">
        <v>5.31045853422602</v>
      </c>
      <c r="H114" s="114" t="n">
        <v>62</v>
      </c>
      <c r="I114" s="154" t="s">
        <v>1097</v>
      </c>
      <c r="J114" s="113" t="n">
        <v>69.7544179104478</v>
      </c>
      <c r="K114" s="114" t="n">
        <v>23.7001499638199</v>
      </c>
      <c r="L114" s="114" t="n">
        <v>67</v>
      </c>
      <c r="M114" s="154" t="s">
        <v>1201</v>
      </c>
      <c r="N114" s="113" t="n">
        <v>18.1149107142857</v>
      </c>
      <c r="O114" s="114" t="n">
        <v>6.72963213171766</v>
      </c>
      <c r="P114" s="114" t="n">
        <v>56</v>
      </c>
      <c r="Q114" s="154" t="s">
        <v>905</v>
      </c>
      <c r="R114" s="113" t="n">
        <v>2.9</v>
      </c>
      <c r="S114" s="114" t="n">
        <v>2.30260721791625</v>
      </c>
      <c r="T114" s="114" t="n">
        <v>11</v>
      </c>
      <c r="U114" s="154" t="s">
        <v>1138</v>
      </c>
      <c r="V114" s="113" t="n">
        <v>21.45304</v>
      </c>
      <c r="W114" s="114" t="n">
        <v>6.90592121257444</v>
      </c>
      <c r="X114" s="114" t="n">
        <v>50</v>
      </c>
      <c r="Y114" s="154" t="s">
        <v>1059</v>
      </c>
      <c r="Z114" s="155" t="n">
        <v>7.24346666666667</v>
      </c>
      <c r="AA114" s="156" t="n">
        <v>0.680760080355531</v>
      </c>
      <c r="AB114" s="114" t="n">
        <v>60</v>
      </c>
      <c r="AC114" s="154" t="s">
        <v>1076</v>
      </c>
      <c r="AD114" s="157" t="s">
        <v>572</v>
      </c>
      <c r="AE114" s="158" t="s">
        <v>304</v>
      </c>
      <c r="AF114" s="158" t="s">
        <v>208</v>
      </c>
      <c r="AG114" s="69" t="s">
        <v>1510</v>
      </c>
      <c r="AI114" s="153" t="s">
        <v>1510</v>
      </c>
      <c r="AJ114" s="66" t="n">
        <v>0.8</v>
      </c>
      <c r="AK114" s="66" t="s">
        <v>213</v>
      </c>
      <c r="AL114" s="66" t="n">
        <v>320</v>
      </c>
      <c r="AM114" s="66" t="n">
        <v>1.2</v>
      </c>
      <c r="AN114" s="59" t="s">
        <v>210</v>
      </c>
      <c r="AO114" s="66" t="n">
        <v>42</v>
      </c>
      <c r="AP114" s="66" t="n">
        <v>2.5</v>
      </c>
      <c r="AQ114" s="66" t="n">
        <v>77</v>
      </c>
      <c r="AR114" s="67" t="n">
        <v>29</v>
      </c>
      <c r="AS114" s="67" t="n">
        <v>2</v>
      </c>
      <c r="AT114" s="66" t="n">
        <v>4830</v>
      </c>
      <c r="AU114" s="66" t="n">
        <v>6</v>
      </c>
      <c r="AV114" s="67" t="s">
        <v>209</v>
      </c>
      <c r="AW114" s="66" t="n">
        <v>7.2</v>
      </c>
      <c r="AX114" s="66" t="n">
        <v>22</v>
      </c>
      <c r="AY114" s="66" t="n">
        <v>0.5</v>
      </c>
      <c r="AZ114" s="66" t="n">
        <v>24</v>
      </c>
      <c r="BA114" s="66" t="n">
        <v>36</v>
      </c>
      <c r="BB114" s="66" t="n">
        <v>92</v>
      </c>
      <c r="BC114" s="66" t="n">
        <v>5</v>
      </c>
      <c r="BD114" s="66" t="n">
        <v>24</v>
      </c>
      <c r="BE114" s="66" t="s">
        <v>210</v>
      </c>
      <c r="BF114" s="66" t="n">
        <v>2.4</v>
      </c>
      <c r="BG114" s="66" t="n">
        <v>3.6</v>
      </c>
      <c r="BH114" s="59" t="s">
        <v>214</v>
      </c>
      <c r="BI114" s="59" t="n">
        <v>1</v>
      </c>
      <c r="BJ114" s="66" t="n">
        <v>13</v>
      </c>
      <c r="BK114" s="66" t="s">
        <v>215</v>
      </c>
      <c r="BL114" s="66" t="n">
        <v>3</v>
      </c>
      <c r="BM114" s="66" t="n">
        <v>6.1</v>
      </c>
      <c r="BN114" s="66" t="n">
        <v>3</v>
      </c>
      <c r="BO114" s="66" t="n">
        <v>84</v>
      </c>
      <c r="BP114" s="59" t="s">
        <v>244</v>
      </c>
      <c r="BQ114" s="59" t="s">
        <v>202</v>
      </c>
      <c r="BR114" s="59" t="s">
        <v>202</v>
      </c>
      <c r="BS114" s="66" t="n">
        <v>8</v>
      </c>
      <c r="BT114" s="59" t="s">
        <v>202</v>
      </c>
      <c r="BU114" s="59" t="s">
        <v>202</v>
      </c>
      <c r="BV114" s="59" t="s">
        <v>202</v>
      </c>
      <c r="BW114" s="7"/>
      <c r="BX114" s="153" t="s">
        <v>1510</v>
      </c>
      <c r="BY114" s="66" t="s">
        <v>202</v>
      </c>
      <c r="BZ114" s="66" t="s">
        <v>202</v>
      </c>
      <c r="CA114" s="66" t="s">
        <v>202</v>
      </c>
      <c r="CB114" s="66" t="s">
        <v>202</v>
      </c>
      <c r="CC114" s="66" t="s">
        <v>202</v>
      </c>
      <c r="CD114" s="66" t="s">
        <v>202</v>
      </c>
      <c r="CE114" s="66" t="s">
        <v>202</v>
      </c>
      <c r="CF114" s="66" t="s">
        <v>202</v>
      </c>
      <c r="CG114" s="66" t="s">
        <v>202</v>
      </c>
      <c r="CH114" s="66" t="s">
        <v>202</v>
      </c>
      <c r="CI114" s="66" t="s">
        <v>202</v>
      </c>
      <c r="CJ114" s="66" t="s">
        <v>202</v>
      </c>
      <c r="CK114" s="7"/>
      <c r="CL114" s="68"/>
    </row>
    <row r="115" customFormat="false" ht="13" hidden="false" customHeight="false" outlineLevel="0" collapsed="false">
      <c r="A115" s="153" t="s">
        <v>1511</v>
      </c>
      <c r="B115" s="113" t="n">
        <v>24.8680175438596</v>
      </c>
      <c r="C115" s="114" t="n">
        <v>12.2594197201453</v>
      </c>
      <c r="D115" s="114" t="n">
        <v>57</v>
      </c>
      <c r="E115" s="154" t="s">
        <v>1190</v>
      </c>
      <c r="F115" s="113" t="n">
        <v>53.75385</v>
      </c>
      <c r="G115" s="114" t="n">
        <v>5.27787494416745</v>
      </c>
      <c r="H115" s="114" t="n">
        <v>60</v>
      </c>
      <c r="I115" s="154" t="s">
        <v>1097</v>
      </c>
      <c r="J115" s="113" t="n">
        <v>98.366196969697</v>
      </c>
      <c r="K115" s="114" t="n">
        <v>28.172194569616</v>
      </c>
      <c r="L115" s="114" t="n">
        <v>66</v>
      </c>
      <c r="M115" s="154" t="s">
        <v>1306</v>
      </c>
      <c r="N115" s="113" t="n">
        <v>11.9512448979592</v>
      </c>
      <c r="O115" s="114" t="n">
        <v>3.43623020505159</v>
      </c>
      <c r="P115" s="114" t="n">
        <v>49</v>
      </c>
      <c r="Q115" s="154" t="s">
        <v>1060</v>
      </c>
      <c r="R115" s="113" t="n">
        <v>6.01428571428571</v>
      </c>
      <c r="S115" s="114" t="n">
        <v>3.77885964541953</v>
      </c>
      <c r="T115" s="114" t="n">
        <v>14</v>
      </c>
      <c r="U115" s="154" t="s">
        <v>994</v>
      </c>
      <c r="V115" s="113" t="n">
        <v>26.2052962962963</v>
      </c>
      <c r="W115" s="114" t="n">
        <v>12.5740939740819</v>
      </c>
      <c r="X115" s="114" t="n">
        <v>54</v>
      </c>
      <c r="Y115" s="154" t="s">
        <v>924</v>
      </c>
      <c r="Z115" s="155" t="n">
        <v>4.8106779661017</v>
      </c>
      <c r="AA115" s="156" t="n">
        <v>0.51476765567945</v>
      </c>
      <c r="AB115" s="114" t="n">
        <v>59</v>
      </c>
      <c r="AC115" s="154" t="s">
        <v>1083</v>
      </c>
      <c r="AD115" s="157" t="s">
        <v>566</v>
      </c>
      <c r="AE115" s="158" t="s">
        <v>207</v>
      </c>
      <c r="AF115" s="158" t="s">
        <v>208</v>
      </c>
      <c r="AG115" s="69" t="s">
        <v>1511</v>
      </c>
      <c r="AI115" s="153" t="s">
        <v>1511</v>
      </c>
      <c r="AJ115" s="66" t="n">
        <v>0.3</v>
      </c>
      <c r="AK115" s="66" t="s">
        <v>213</v>
      </c>
      <c r="AL115" s="66" t="n">
        <v>660</v>
      </c>
      <c r="AM115" s="66" t="s">
        <v>757</v>
      </c>
      <c r="AN115" s="59" t="s">
        <v>210</v>
      </c>
      <c r="AO115" s="66" t="n">
        <v>66</v>
      </c>
      <c r="AP115" s="66" t="n">
        <v>0.6</v>
      </c>
      <c r="AQ115" s="66" t="n">
        <v>160</v>
      </c>
      <c r="AR115" s="67" t="n">
        <v>38</v>
      </c>
      <c r="AS115" s="67" t="n">
        <v>2</v>
      </c>
      <c r="AT115" s="66" t="n">
        <v>1090</v>
      </c>
      <c r="AU115" s="66" t="n">
        <v>4</v>
      </c>
      <c r="AV115" s="67" t="s">
        <v>209</v>
      </c>
      <c r="AW115" s="66" t="n">
        <v>8</v>
      </c>
      <c r="AX115" s="66" t="n">
        <v>34</v>
      </c>
      <c r="AY115" s="66" t="n">
        <v>0.5</v>
      </c>
      <c r="AZ115" s="66" t="n">
        <v>16</v>
      </c>
      <c r="BA115" s="66" t="n">
        <v>46</v>
      </c>
      <c r="BB115" s="66" t="n">
        <v>23</v>
      </c>
      <c r="BC115" s="66" t="n">
        <v>7.4</v>
      </c>
      <c r="BD115" s="66" t="n">
        <v>29.7</v>
      </c>
      <c r="BE115" s="66" t="s">
        <v>210</v>
      </c>
      <c r="BF115" s="66" t="n">
        <v>2.34</v>
      </c>
      <c r="BG115" s="66" t="n">
        <v>0.9</v>
      </c>
      <c r="BH115" s="59" t="s">
        <v>214</v>
      </c>
      <c r="BI115" s="59" t="n">
        <v>0.9</v>
      </c>
      <c r="BJ115" s="66" t="n">
        <v>10</v>
      </c>
      <c r="BK115" s="66" t="s">
        <v>215</v>
      </c>
      <c r="BL115" s="66" t="s">
        <v>216</v>
      </c>
      <c r="BM115" s="66" t="n">
        <v>1</v>
      </c>
      <c r="BN115" s="66" t="n">
        <v>4</v>
      </c>
      <c r="BO115" s="66" t="n">
        <v>134</v>
      </c>
      <c r="BP115" s="59" t="n">
        <v>370</v>
      </c>
      <c r="BQ115" s="59" t="s">
        <v>202</v>
      </c>
      <c r="BR115" s="59" t="s">
        <v>202</v>
      </c>
      <c r="BS115" s="66" t="n">
        <v>5</v>
      </c>
      <c r="BT115" s="59" t="s">
        <v>202</v>
      </c>
      <c r="BU115" s="59" t="s">
        <v>202</v>
      </c>
      <c r="BV115" s="59" t="s">
        <v>202</v>
      </c>
      <c r="BW115" s="7"/>
      <c r="BX115" s="153" t="s">
        <v>1511</v>
      </c>
      <c r="BY115" s="66" t="s">
        <v>202</v>
      </c>
      <c r="BZ115" s="66" t="s">
        <v>202</v>
      </c>
      <c r="CA115" s="66" t="s">
        <v>202</v>
      </c>
      <c r="CB115" s="66" t="s">
        <v>202</v>
      </c>
      <c r="CC115" s="66" t="s">
        <v>202</v>
      </c>
      <c r="CD115" s="66" t="s">
        <v>202</v>
      </c>
      <c r="CE115" s="66" t="s">
        <v>202</v>
      </c>
      <c r="CF115" s="66" t="s">
        <v>202</v>
      </c>
      <c r="CG115" s="66" t="s">
        <v>202</v>
      </c>
      <c r="CH115" s="66" t="s">
        <v>202</v>
      </c>
      <c r="CI115" s="66" t="s">
        <v>202</v>
      </c>
      <c r="CJ115" s="66" t="s">
        <v>202</v>
      </c>
      <c r="CK115" s="7"/>
      <c r="CL115" s="68"/>
    </row>
    <row r="116" customFormat="false" ht="13" hidden="false" customHeight="false" outlineLevel="0" collapsed="false">
      <c r="A116" s="153" t="s">
        <v>1512</v>
      </c>
      <c r="B116" s="113" t="n">
        <v>422.808229166667</v>
      </c>
      <c r="C116" s="114" t="n">
        <v>28.4009617605897</v>
      </c>
      <c r="D116" s="114" t="n">
        <v>192</v>
      </c>
      <c r="E116" s="154" t="s">
        <v>1331</v>
      </c>
      <c r="F116" s="113" t="n">
        <v>500.091081081081</v>
      </c>
      <c r="G116" s="114" t="n">
        <v>25.0033489107693</v>
      </c>
      <c r="H116" s="114" t="n">
        <v>222</v>
      </c>
      <c r="I116" s="154" t="s">
        <v>1190</v>
      </c>
      <c r="J116" s="113" t="n">
        <v>240.21855</v>
      </c>
      <c r="K116" s="114" t="n">
        <v>16.8099519176704</v>
      </c>
      <c r="L116" s="114" t="n">
        <v>200</v>
      </c>
      <c r="M116" s="154" t="s">
        <v>994</v>
      </c>
      <c r="N116" s="113" t="n">
        <v>382.660096153846</v>
      </c>
      <c r="O116" s="114" t="n">
        <v>25.4821583397462</v>
      </c>
      <c r="P116" s="114" t="n">
        <v>208</v>
      </c>
      <c r="Q116" s="154" t="s">
        <v>924</v>
      </c>
      <c r="R116" s="113" t="n">
        <v>7.89880152671756</v>
      </c>
      <c r="S116" s="114" t="n">
        <v>3.05764017104168</v>
      </c>
      <c r="T116" s="114" t="n">
        <v>131</v>
      </c>
      <c r="U116" s="154" t="s">
        <v>1168</v>
      </c>
      <c r="V116" s="113" t="n">
        <v>11.6993016759777</v>
      </c>
      <c r="W116" s="114" t="n">
        <v>2.49402431290874</v>
      </c>
      <c r="X116" s="114" t="n">
        <v>179</v>
      </c>
      <c r="Y116" s="154" t="s">
        <v>1225</v>
      </c>
      <c r="Z116" s="155" t="n">
        <v>58.1619770642202</v>
      </c>
      <c r="AA116" s="156" t="n">
        <v>4.37687047108154</v>
      </c>
      <c r="AB116" s="114" t="n">
        <v>218</v>
      </c>
      <c r="AC116" s="154" t="s">
        <v>918</v>
      </c>
      <c r="AD116" s="157" t="s">
        <v>1513</v>
      </c>
      <c r="AE116" s="158" t="s">
        <v>207</v>
      </c>
      <c r="AF116" s="158" t="s">
        <v>208</v>
      </c>
      <c r="AG116" s="69" t="s">
        <v>1512</v>
      </c>
      <c r="AI116" s="153" t="s">
        <v>1512</v>
      </c>
      <c r="AJ116" s="66" t="n">
        <v>0.23</v>
      </c>
      <c r="AK116" s="66" t="n">
        <v>6.325</v>
      </c>
      <c r="AL116" s="66" t="n">
        <v>2425</v>
      </c>
      <c r="AM116" s="66" t="n">
        <v>0.9</v>
      </c>
      <c r="AN116" s="59" t="s">
        <v>216</v>
      </c>
      <c r="AO116" s="66" t="n">
        <v>224.5</v>
      </c>
      <c r="AP116" s="66" t="n">
        <v>1.9</v>
      </c>
      <c r="AQ116" s="66" t="n">
        <v>29.75</v>
      </c>
      <c r="AR116" s="67" t="n">
        <v>10.7</v>
      </c>
      <c r="AS116" s="67" t="n">
        <v>2.05</v>
      </c>
      <c r="AT116" s="66" t="n">
        <v>90</v>
      </c>
      <c r="AU116" s="66" t="n">
        <v>9.4225</v>
      </c>
      <c r="AV116" s="67" t="s">
        <v>210</v>
      </c>
      <c r="AW116" s="66" t="n">
        <v>3.4375</v>
      </c>
      <c r="AX116" s="66" t="n">
        <v>121.25</v>
      </c>
      <c r="AY116" s="66" t="n">
        <v>0.57525</v>
      </c>
      <c r="AZ116" s="66" t="n">
        <v>56.8</v>
      </c>
      <c r="BA116" s="66" t="n">
        <v>437.5</v>
      </c>
      <c r="BB116" s="66" t="n">
        <v>112.5</v>
      </c>
      <c r="BC116" s="66" t="n">
        <v>14.125</v>
      </c>
      <c r="BD116" s="66" t="n">
        <v>7.705</v>
      </c>
      <c r="BE116" s="66" t="s">
        <v>596</v>
      </c>
      <c r="BF116" s="66" t="n">
        <v>2.6825</v>
      </c>
      <c r="BG116" s="66" t="n">
        <v>1.3425</v>
      </c>
      <c r="BH116" s="59" t="s">
        <v>1514</v>
      </c>
      <c r="BI116" s="59" t="n">
        <v>1.4225</v>
      </c>
      <c r="BJ116" s="66" t="n">
        <v>41.05</v>
      </c>
      <c r="BK116" s="66" t="s">
        <v>209</v>
      </c>
      <c r="BL116" s="66" t="n">
        <v>5.25</v>
      </c>
      <c r="BM116" s="66" t="n">
        <v>5.6</v>
      </c>
      <c r="BN116" s="66" t="n">
        <v>4.5225</v>
      </c>
      <c r="BO116" s="66" t="n">
        <v>254.25</v>
      </c>
      <c r="BP116" s="59" t="n">
        <v>420</v>
      </c>
      <c r="BQ116" s="59" t="s">
        <v>202</v>
      </c>
      <c r="BR116" s="59" t="s">
        <v>202</v>
      </c>
      <c r="BS116" s="66" t="n">
        <v>56.925</v>
      </c>
      <c r="BT116" s="59" t="s">
        <v>202</v>
      </c>
      <c r="BU116" s="59" t="s">
        <v>202</v>
      </c>
      <c r="BV116" s="59" t="s">
        <v>202</v>
      </c>
      <c r="BW116" s="7"/>
      <c r="BX116" s="153" t="s">
        <v>1512</v>
      </c>
      <c r="BY116" s="66" t="s">
        <v>202</v>
      </c>
      <c r="BZ116" s="66" t="s">
        <v>202</v>
      </c>
      <c r="CA116" s="66" t="s">
        <v>202</v>
      </c>
      <c r="CB116" s="66" t="s">
        <v>202</v>
      </c>
      <c r="CC116" s="66" t="s">
        <v>202</v>
      </c>
      <c r="CD116" s="66" t="s">
        <v>202</v>
      </c>
      <c r="CE116" s="66" t="s">
        <v>202</v>
      </c>
      <c r="CF116" s="66" t="s">
        <v>202</v>
      </c>
      <c r="CG116" s="66" t="s">
        <v>202</v>
      </c>
      <c r="CH116" s="66" t="s">
        <v>202</v>
      </c>
      <c r="CI116" s="66" t="s">
        <v>202</v>
      </c>
      <c r="CJ116" s="66" t="s">
        <v>202</v>
      </c>
      <c r="CK116" s="7"/>
      <c r="CL116" s="68"/>
    </row>
    <row r="117" customFormat="false" ht="13" hidden="false" customHeight="false" outlineLevel="0" collapsed="false">
      <c r="A117" s="153" t="s">
        <v>1515</v>
      </c>
      <c r="B117" s="113" t="n">
        <v>4735.76296296296</v>
      </c>
      <c r="C117" s="114" t="n">
        <v>438.032414281028</v>
      </c>
      <c r="D117" s="114" t="n">
        <v>54</v>
      </c>
      <c r="E117" s="154" t="s">
        <v>1516</v>
      </c>
      <c r="F117" s="113" t="n">
        <v>441.142647058824</v>
      </c>
      <c r="G117" s="114" t="n">
        <v>33.1896824292463</v>
      </c>
      <c r="H117" s="114" t="n">
        <v>68</v>
      </c>
      <c r="I117" s="154" t="s">
        <v>1335</v>
      </c>
      <c r="J117" s="113" t="n">
        <v>1354.12419354839</v>
      </c>
      <c r="K117" s="114" t="n">
        <v>79.4210334396243</v>
      </c>
      <c r="L117" s="114" t="n">
        <v>62</v>
      </c>
      <c r="M117" s="154" t="s">
        <v>1346</v>
      </c>
      <c r="N117" s="113" t="n">
        <v>460.809649122807</v>
      </c>
      <c r="O117" s="114" t="n">
        <v>27.6800105778329</v>
      </c>
      <c r="P117" s="114" t="n">
        <v>57</v>
      </c>
      <c r="Q117" s="154" t="s">
        <v>1113</v>
      </c>
      <c r="R117" s="113" t="n">
        <v>13.6553513513514</v>
      </c>
      <c r="S117" s="114" t="n">
        <v>5.81044687617923</v>
      </c>
      <c r="T117" s="114" t="n">
        <v>37</v>
      </c>
      <c r="U117" s="154" t="s">
        <v>1059</v>
      </c>
      <c r="V117" s="113" t="n">
        <v>832.014545454546</v>
      </c>
      <c r="W117" s="114" t="n">
        <v>75.9701511028224</v>
      </c>
      <c r="X117" s="114" t="n">
        <v>55</v>
      </c>
      <c r="Y117" s="154" t="s">
        <v>1517</v>
      </c>
      <c r="Z117" s="155" t="n">
        <v>1.24489795918367</v>
      </c>
      <c r="AA117" s="156" t="n">
        <v>0.391040931622357</v>
      </c>
      <c r="AB117" s="114" t="n">
        <v>49</v>
      </c>
      <c r="AC117" s="154" t="s">
        <v>1083</v>
      </c>
      <c r="AD117" s="157" t="s">
        <v>1518</v>
      </c>
      <c r="AE117" s="158" t="s">
        <v>1519</v>
      </c>
      <c r="AF117" s="158" t="s">
        <v>208</v>
      </c>
      <c r="AG117" s="69" t="s">
        <v>1515</v>
      </c>
      <c r="AI117" s="153" t="s">
        <v>1515</v>
      </c>
      <c r="AJ117" s="66" t="n">
        <v>1.6</v>
      </c>
      <c r="AK117" s="66" t="n">
        <v>14.3</v>
      </c>
      <c r="AL117" s="66" t="n">
        <v>330</v>
      </c>
      <c r="AM117" s="66" t="n">
        <v>10</v>
      </c>
      <c r="AN117" s="59" t="s">
        <v>210</v>
      </c>
      <c r="AO117" s="66" t="n">
        <v>48</v>
      </c>
      <c r="AP117" s="66" t="s">
        <v>211</v>
      </c>
      <c r="AQ117" s="66" t="n">
        <v>4960</v>
      </c>
      <c r="AR117" s="67" t="n">
        <v>937</v>
      </c>
      <c r="AS117" s="67" t="s">
        <v>213</v>
      </c>
      <c r="AT117" s="66" t="n">
        <v>58</v>
      </c>
      <c r="AU117" s="66" t="n">
        <v>2</v>
      </c>
      <c r="AV117" s="67" t="s">
        <v>209</v>
      </c>
      <c r="AW117" s="66" t="n">
        <v>15.2</v>
      </c>
      <c r="AX117" s="66" t="n">
        <v>12</v>
      </c>
      <c r="AY117" s="66" t="s">
        <v>234</v>
      </c>
      <c r="AZ117" s="66" t="n">
        <v>3</v>
      </c>
      <c r="BA117" s="66" t="n">
        <v>4960</v>
      </c>
      <c r="BB117" s="66" t="s">
        <v>1520</v>
      </c>
      <c r="BC117" s="66" t="n">
        <v>2.3</v>
      </c>
      <c r="BD117" s="66" t="n">
        <v>18</v>
      </c>
      <c r="BE117" s="66" t="s">
        <v>210</v>
      </c>
      <c r="BF117" s="66" t="n">
        <v>0.29</v>
      </c>
      <c r="BG117" s="66" t="n">
        <v>0.6</v>
      </c>
      <c r="BH117" s="59" t="s">
        <v>214</v>
      </c>
      <c r="BI117" s="59" t="s">
        <v>211</v>
      </c>
      <c r="BJ117" s="66" t="n">
        <v>5</v>
      </c>
      <c r="BK117" s="66" t="s">
        <v>215</v>
      </c>
      <c r="BL117" s="66" t="s">
        <v>216</v>
      </c>
      <c r="BM117" s="66" t="n">
        <v>2.3</v>
      </c>
      <c r="BN117" s="66" t="s">
        <v>216</v>
      </c>
      <c r="BO117" s="66" t="n">
        <v>1360</v>
      </c>
      <c r="BP117" s="59" t="s">
        <v>244</v>
      </c>
      <c r="BQ117" s="59" t="s">
        <v>202</v>
      </c>
      <c r="BR117" s="59" t="s">
        <v>202</v>
      </c>
      <c r="BS117" s="66" t="s">
        <v>213</v>
      </c>
      <c r="BT117" s="59" t="s">
        <v>202</v>
      </c>
      <c r="BU117" s="59" t="s">
        <v>202</v>
      </c>
      <c r="BV117" s="59" t="s">
        <v>202</v>
      </c>
      <c r="BW117" s="7"/>
      <c r="BX117" s="153" t="s">
        <v>1515</v>
      </c>
      <c r="BY117" s="66" t="s">
        <v>202</v>
      </c>
      <c r="BZ117" s="66" t="s">
        <v>202</v>
      </c>
      <c r="CA117" s="66" t="s">
        <v>202</v>
      </c>
      <c r="CB117" s="66" t="s">
        <v>202</v>
      </c>
      <c r="CC117" s="66" t="s">
        <v>202</v>
      </c>
      <c r="CD117" s="66" t="s">
        <v>202</v>
      </c>
      <c r="CE117" s="66" t="s">
        <v>202</v>
      </c>
      <c r="CF117" s="66" t="s">
        <v>202</v>
      </c>
      <c r="CG117" s="66" t="s">
        <v>202</v>
      </c>
      <c r="CH117" s="66" t="s">
        <v>202</v>
      </c>
      <c r="CI117" s="66" t="s">
        <v>202</v>
      </c>
      <c r="CJ117" s="66" t="s">
        <v>202</v>
      </c>
      <c r="CK117" s="7"/>
      <c r="CL117" s="68"/>
    </row>
    <row r="118" customFormat="false" ht="13" hidden="false" customHeight="false" outlineLevel="0" collapsed="false">
      <c r="A118" s="153" t="s">
        <v>1521</v>
      </c>
      <c r="B118" s="113" t="n">
        <v>4666.19818181818</v>
      </c>
      <c r="C118" s="114" t="n">
        <v>418.378096096017</v>
      </c>
      <c r="D118" s="114" t="n">
        <v>55</v>
      </c>
      <c r="E118" s="154" t="s">
        <v>1522</v>
      </c>
      <c r="F118" s="113" t="n">
        <v>212.323387096774</v>
      </c>
      <c r="G118" s="114" t="n">
        <v>15.4868577752019</v>
      </c>
      <c r="H118" s="114" t="n">
        <v>62</v>
      </c>
      <c r="I118" s="154" t="s">
        <v>1119</v>
      </c>
      <c r="J118" s="113" t="n">
        <v>117.211701492537</v>
      </c>
      <c r="K118" s="114" t="n">
        <v>29.313929898452</v>
      </c>
      <c r="L118" s="114" t="n">
        <v>67</v>
      </c>
      <c r="M118" s="154" t="s">
        <v>1323</v>
      </c>
      <c r="N118" s="113" t="n">
        <v>10.5078095238095</v>
      </c>
      <c r="O118" s="114" t="n">
        <v>6.41799798295196</v>
      </c>
      <c r="P118" s="114" t="n">
        <v>42</v>
      </c>
      <c r="Q118" s="154" t="s">
        <v>1059</v>
      </c>
      <c r="R118" s="113" t="n">
        <v>53.185125</v>
      </c>
      <c r="S118" s="114" t="n">
        <v>19.62114706737</v>
      </c>
      <c r="T118" s="114" t="n">
        <v>48</v>
      </c>
      <c r="U118" s="154" t="s">
        <v>1201</v>
      </c>
      <c r="V118" s="113" t="n">
        <v>228.723913043478</v>
      </c>
      <c r="W118" s="114" t="n">
        <v>16.7437575071708</v>
      </c>
      <c r="X118" s="114" t="n">
        <v>46</v>
      </c>
      <c r="Y118" s="154" t="s">
        <v>1255</v>
      </c>
      <c r="Z118" s="155" t="n">
        <v>1.004</v>
      </c>
      <c r="AA118" s="156" t="n">
        <v>0.919069323311703</v>
      </c>
      <c r="AB118" s="114" t="n">
        <v>20</v>
      </c>
      <c r="AC118" s="154" t="s">
        <v>1225</v>
      </c>
      <c r="AD118" s="157" t="s">
        <v>1518</v>
      </c>
      <c r="AE118" s="158" t="s">
        <v>249</v>
      </c>
      <c r="AF118" s="158" t="s">
        <v>208</v>
      </c>
      <c r="AG118" s="69" t="s">
        <v>1521</v>
      </c>
      <c r="AI118" s="153" t="s">
        <v>1521</v>
      </c>
      <c r="AJ118" s="66" t="n">
        <v>6.6</v>
      </c>
      <c r="AK118" s="66" t="n">
        <v>72.8</v>
      </c>
      <c r="AL118" s="66" t="s">
        <v>209</v>
      </c>
      <c r="AM118" s="66" t="n">
        <v>22</v>
      </c>
      <c r="AN118" s="59" t="s">
        <v>210</v>
      </c>
      <c r="AO118" s="66" t="n">
        <v>30</v>
      </c>
      <c r="AP118" s="66" t="s">
        <v>211</v>
      </c>
      <c r="AQ118" s="66" t="n">
        <v>14600</v>
      </c>
      <c r="AR118" s="67" t="n">
        <v>240</v>
      </c>
      <c r="AS118" s="67" t="s">
        <v>213</v>
      </c>
      <c r="AT118" s="66" t="n">
        <v>85</v>
      </c>
      <c r="AU118" s="66" t="n">
        <v>2</v>
      </c>
      <c r="AV118" s="67" t="n">
        <v>80</v>
      </c>
      <c r="AW118" s="66" t="n">
        <v>27.9</v>
      </c>
      <c r="AX118" s="66" t="n">
        <v>4</v>
      </c>
      <c r="AY118" s="66" t="s">
        <v>234</v>
      </c>
      <c r="AZ118" s="66" t="n">
        <v>7</v>
      </c>
      <c r="BA118" s="66" t="n">
        <v>4740</v>
      </c>
      <c r="BB118" s="66" t="s">
        <v>1523</v>
      </c>
      <c r="BC118" s="66" t="n">
        <v>0.1</v>
      </c>
      <c r="BD118" s="66" t="n">
        <v>52.5</v>
      </c>
      <c r="BE118" s="66" t="s">
        <v>210</v>
      </c>
      <c r="BF118" s="66" t="n">
        <v>0.79</v>
      </c>
      <c r="BG118" s="66" t="s">
        <v>211</v>
      </c>
      <c r="BH118" s="59" t="s">
        <v>214</v>
      </c>
      <c r="BI118" s="59" t="n">
        <v>1.1</v>
      </c>
      <c r="BJ118" s="66" t="n">
        <v>3.6</v>
      </c>
      <c r="BK118" s="66" t="s">
        <v>215</v>
      </c>
      <c r="BL118" s="66" t="n">
        <v>15</v>
      </c>
      <c r="BM118" s="66" t="n">
        <v>28.3</v>
      </c>
      <c r="BN118" s="66" t="s">
        <v>216</v>
      </c>
      <c r="BO118" s="66" t="n">
        <v>93</v>
      </c>
      <c r="BP118" s="59" t="s">
        <v>1524</v>
      </c>
      <c r="BQ118" s="59" t="s">
        <v>202</v>
      </c>
      <c r="BR118" s="59" t="s">
        <v>202</v>
      </c>
      <c r="BS118" s="66" t="s">
        <v>216</v>
      </c>
      <c r="BT118" s="59" t="s">
        <v>202</v>
      </c>
      <c r="BU118" s="59" t="s">
        <v>202</v>
      </c>
      <c r="BV118" s="59" t="s">
        <v>202</v>
      </c>
      <c r="BW118" s="7"/>
      <c r="BX118" s="153" t="s">
        <v>1521</v>
      </c>
      <c r="BY118" s="66" t="s">
        <v>202</v>
      </c>
      <c r="BZ118" s="66" t="s">
        <v>202</v>
      </c>
      <c r="CA118" s="66" t="s">
        <v>202</v>
      </c>
      <c r="CB118" s="66" t="s">
        <v>202</v>
      </c>
      <c r="CC118" s="66" t="s">
        <v>202</v>
      </c>
      <c r="CD118" s="66" t="s">
        <v>202</v>
      </c>
      <c r="CE118" s="66" t="s">
        <v>202</v>
      </c>
      <c r="CF118" s="66" t="s">
        <v>202</v>
      </c>
      <c r="CG118" s="66" t="s">
        <v>202</v>
      </c>
      <c r="CH118" s="66" t="s">
        <v>202</v>
      </c>
      <c r="CI118" s="66" t="s">
        <v>202</v>
      </c>
      <c r="CJ118" s="66" t="s">
        <v>202</v>
      </c>
      <c r="CK118" s="7"/>
      <c r="CL118" s="68"/>
    </row>
    <row r="119" customFormat="false" ht="13" hidden="false" customHeight="false" outlineLevel="0" collapsed="false">
      <c r="A119" s="153" t="s">
        <v>1525</v>
      </c>
      <c r="B119" s="113" t="n">
        <v>5524.63703703704</v>
      </c>
      <c r="C119" s="114" t="n">
        <v>312.595599442869</v>
      </c>
      <c r="D119" s="114" t="n">
        <v>54</v>
      </c>
      <c r="E119" s="154" t="s">
        <v>1526</v>
      </c>
      <c r="F119" s="113" t="n">
        <v>127.9171875</v>
      </c>
      <c r="G119" s="114" t="n">
        <v>9.28895153048584</v>
      </c>
      <c r="H119" s="114" t="n">
        <v>64</v>
      </c>
      <c r="I119" s="154" t="s">
        <v>994</v>
      </c>
      <c r="J119" s="113" t="n">
        <v>114.135712121212</v>
      </c>
      <c r="K119" s="114" t="n">
        <v>27.5263652845302</v>
      </c>
      <c r="L119" s="114" t="n">
        <v>66</v>
      </c>
      <c r="M119" s="154" t="s">
        <v>1238</v>
      </c>
      <c r="N119" s="113" t="n">
        <v>9.62458139534884</v>
      </c>
      <c r="O119" s="114" t="n">
        <v>5.02302571134057</v>
      </c>
      <c r="P119" s="114" t="n">
        <v>43</v>
      </c>
      <c r="Q119" s="154" t="s">
        <v>1138</v>
      </c>
      <c r="R119" s="113" t="n">
        <v>68.5397115384616</v>
      </c>
      <c r="S119" s="114" t="n">
        <v>15.6139340237966</v>
      </c>
      <c r="T119" s="114" t="n">
        <v>52</v>
      </c>
      <c r="U119" s="154" t="s">
        <v>1103</v>
      </c>
      <c r="V119" s="113" t="n">
        <v>304.086274509804</v>
      </c>
      <c r="W119" s="114" t="n">
        <v>21.9528587624287</v>
      </c>
      <c r="X119" s="114" t="n">
        <v>51</v>
      </c>
      <c r="Y119" s="154" t="s">
        <v>1341</v>
      </c>
      <c r="Z119" s="155" t="n">
        <v>0.648947368421053</v>
      </c>
      <c r="AA119" s="156" t="n">
        <v>0.445045500006486</v>
      </c>
      <c r="AB119" s="114" t="n">
        <v>19</v>
      </c>
      <c r="AC119" s="154" t="s">
        <v>1076</v>
      </c>
      <c r="AD119" s="157" t="s">
        <v>1518</v>
      </c>
      <c r="AE119" s="158" t="s">
        <v>1519</v>
      </c>
      <c r="AF119" s="158" t="s">
        <v>208</v>
      </c>
      <c r="AG119" s="69" t="s">
        <v>1525</v>
      </c>
      <c r="AI119" s="153" t="s">
        <v>1525</v>
      </c>
      <c r="AJ119" s="66" t="n">
        <v>4.6</v>
      </c>
      <c r="AK119" s="66" t="n">
        <v>82.3</v>
      </c>
      <c r="AL119" s="66" t="s">
        <v>209</v>
      </c>
      <c r="AM119" s="66" t="n">
        <v>8.3</v>
      </c>
      <c r="AN119" s="59" t="s">
        <v>210</v>
      </c>
      <c r="AO119" s="66" t="n">
        <v>18</v>
      </c>
      <c r="AP119" s="66" t="s">
        <v>211</v>
      </c>
      <c r="AQ119" s="66" t="n">
        <v>13300</v>
      </c>
      <c r="AR119" s="67" t="n">
        <v>330</v>
      </c>
      <c r="AS119" s="67" t="s">
        <v>213</v>
      </c>
      <c r="AT119" s="66" t="n">
        <v>150</v>
      </c>
      <c r="AU119" s="66" t="s">
        <v>213</v>
      </c>
      <c r="AV119" s="67" t="s">
        <v>209</v>
      </c>
      <c r="AW119" s="66" t="n">
        <v>12</v>
      </c>
      <c r="AX119" s="66" t="n">
        <v>5</v>
      </c>
      <c r="AY119" s="66" t="s">
        <v>234</v>
      </c>
      <c r="AZ119" s="66" t="s">
        <v>216</v>
      </c>
      <c r="BA119" s="66" t="n">
        <v>5460</v>
      </c>
      <c r="BB119" s="66" t="n">
        <v>21</v>
      </c>
      <c r="BC119" s="66" t="n">
        <v>0.6</v>
      </c>
      <c r="BD119" s="66" t="n">
        <v>11</v>
      </c>
      <c r="BE119" s="66" t="s">
        <v>210</v>
      </c>
      <c r="BF119" s="66" t="n">
        <v>0.36</v>
      </c>
      <c r="BG119" s="66" t="s">
        <v>211</v>
      </c>
      <c r="BH119" s="59" t="s">
        <v>214</v>
      </c>
      <c r="BI119" s="59" t="s">
        <v>211</v>
      </c>
      <c r="BJ119" s="66" t="n">
        <v>0.9</v>
      </c>
      <c r="BK119" s="66" t="s">
        <v>215</v>
      </c>
      <c r="BL119" s="66" t="n">
        <v>5</v>
      </c>
      <c r="BM119" s="66" t="n">
        <v>2.5</v>
      </c>
      <c r="BN119" s="66" t="s">
        <v>216</v>
      </c>
      <c r="BO119" s="66" t="n">
        <v>108</v>
      </c>
      <c r="BP119" s="59" t="s">
        <v>244</v>
      </c>
      <c r="BQ119" s="59" t="s">
        <v>202</v>
      </c>
      <c r="BR119" s="59" t="s">
        <v>202</v>
      </c>
      <c r="BS119" s="66" t="s">
        <v>213</v>
      </c>
      <c r="BT119" s="59" t="s">
        <v>202</v>
      </c>
      <c r="BU119" s="59" t="s">
        <v>202</v>
      </c>
      <c r="BV119" s="59" t="s">
        <v>202</v>
      </c>
      <c r="BW119" s="7"/>
      <c r="BX119" s="153" t="s">
        <v>1525</v>
      </c>
      <c r="BY119" s="66" t="s">
        <v>202</v>
      </c>
      <c r="BZ119" s="66" t="s">
        <v>202</v>
      </c>
      <c r="CA119" s="66" t="s">
        <v>202</v>
      </c>
      <c r="CB119" s="66" t="s">
        <v>202</v>
      </c>
      <c r="CC119" s="66" t="s">
        <v>202</v>
      </c>
      <c r="CD119" s="66" t="s">
        <v>202</v>
      </c>
      <c r="CE119" s="66" t="s">
        <v>202</v>
      </c>
      <c r="CF119" s="66" t="s">
        <v>202</v>
      </c>
      <c r="CG119" s="66" t="s">
        <v>202</v>
      </c>
      <c r="CH119" s="66" t="s">
        <v>202</v>
      </c>
      <c r="CI119" s="66" t="s">
        <v>202</v>
      </c>
      <c r="CJ119" s="66" t="s">
        <v>202</v>
      </c>
      <c r="CK119" s="7"/>
      <c r="CL119" s="68"/>
    </row>
    <row r="120" customFormat="false" ht="13" hidden="false" customHeight="false" outlineLevel="0" collapsed="false">
      <c r="A120" s="153" t="s">
        <v>1527</v>
      </c>
      <c r="B120" s="113" t="n">
        <v>2241.12389361702</v>
      </c>
      <c r="C120" s="114" t="n">
        <v>101.725298882764</v>
      </c>
      <c r="D120" s="114" t="n">
        <v>141</v>
      </c>
      <c r="E120" s="154" t="s">
        <v>1528</v>
      </c>
      <c r="F120" s="113" t="n">
        <v>3601.31831491713</v>
      </c>
      <c r="G120" s="114" t="n">
        <v>144.065784808416</v>
      </c>
      <c r="H120" s="114" t="n">
        <v>181</v>
      </c>
      <c r="I120" s="154" t="s">
        <v>1529</v>
      </c>
      <c r="J120" s="113" t="n">
        <v>1044.64925903614</v>
      </c>
      <c r="K120" s="114" t="n">
        <v>50.5539272243724</v>
      </c>
      <c r="L120" s="114" t="n">
        <v>166</v>
      </c>
      <c r="M120" s="154" t="s">
        <v>1530</v>
      </c>
      <c r="N120" s="113" t="n">
        <v>2049.41681871345</v>
      </c>
      <c r="O120" s="114" t="n">
        <v>138.721142833386</v>
      </c>
      <c r="P120" s="114" t="n">
        <v>171</v>
      </c>
      <c r="Q120" s="154" t="s">
        <v>1531</v>
      </c>
      <c r="R120" s="113" t="n">
        <v>56.333875</v>
      </c>
      <c r="S120" s="114" t="n">
        <v>5.90367756838977</v>
      </c>
      <c r="T120" s="114" t="n">
        <v>128</v>
      </c>
      <c r="U120" s="154" t="s">
        <v>1060</v>
      </c>
      <c r="V120" s="113" t="n">
        <v>23.070875</v>
      </c>
      <c r="W120" s="114" t="n">
        <v>6.811556182989</v>
      </c>
      <c r="X120" s="114" t="n">
        <v>152</v>
      </c>
      <c r="Y120" s="154" t="s">
        <v>934</v>
      </c>
      <c r="Z120" s="155" t="n">
        <v>2.93427672955975</v>
      </c>
      <c r="AA120" s="156" t="n">
        <v>0.383408863880794</v>
      </c>
      <c r="AB120" s="114" t="n">
        <v>159</v>
      </c>
      <c r="AC120" s="154" t="s">
        <v>283</v>
      </c>
      <c r="AD120" s="157" t="s">
        <v>1532</v>
      </c>
      <c r="AE120" s="158" t="s">
        <v>280</v>
      </c>
      <c r="AF120" s="158" t="s">
        <v>721</v>
      </c>
      <c r="AG120" s="69" t="s">
        <v>1527</v>
      </c>
      <c r="AI120" s="153" t="s">
        <v>1533</v>
      </c>
      <c r="AJ120" s="66" t="n">
        <v>1.8</v>
      </c>
      <c r="AK120" s="66" t="n">
        <v>58.5</v>
      </c>
      <c r="AL120" s="66" t="n">
        <v>1100</v>
      </c>
      <c r="AM120" s="66" t="s">
        <v>211</v>
      </c>
      <c r="AN120" s="59" t="s">
        <v>210</v>
      </c>
      <c r="AO120" s="66" t="n">
        <v>112</v>
      </c>
      <c r="AP120" s="66" t="n">
        <v>3.8</v>
      </c>
      <c r="AQ120" s="66" t="n">
        <v>193</v>
      </c>
      <c r="AR120" s="67" t="n">
        <v>29.5</v>
      </c>
      <c r="AS120" s="67" t="n">
        <v>1.9</v>
      </c>
      <c r="AT120" s="66" t="n">
        <v>473</v>
      </c>
      <c r="AU120" s="66" t="n">
        <v>7.15</v>
      </c>
      <c r="AV120" s="67" t="s">
        <v>214</v>
      </c>
      <c r="AW120" s="66" t="n">
        <v>5.8</v>
      </c>
      <c r="AX120" s="66" t="n">
        <v>55.5</v>
      </c>
      <c r="AY120" s="66" t="n">
        <v>0.5</v>
      </c>
      <c r="AZ120" s="66" t="n">
        <v>68.5</v>
      </c>
      <c r="BA120" s="66" t="n">
        <v>2285</v>
      </c>
      <c r="BB120" s="66" t="n">
        <v>173.5</v>
      </c>
      <c r="BC120" s="66" t="n">
        <v>8.7</v>
      </c>
      <c r="BD120" s="66" t="n">
        <v>19</v>
      </c>
      <c r="BE120" s="66" t="s">
        <v>216</v>
      </c>
      <c r="BF120" s="66" t="n">
        <v>2.21</v>
      </c>
      <c r="BG120" s="66" t="n">
        <v>1</v>
      </c>
      <c r="BH120" s="59" t="s">
        <v>214</v>
      </c>
      <c r="BI120" s="59" t="n">
        <v>1.05</v>
      </c>
      <c r="BJ120" s="66" t="n">
        <v>18.25</v>
      </c>
      <c r="BK120" s="66" t="s">
        <v>215</v>
      </c>
      <c r="BL120" s="66" t="n">
        <v>5</v>
      </c>
      <c r="BM120" s="66" t="n">
        <v>2.25</v>
      </c>
      <c r="BN120" s="66" t="n">
        <v>3.8</v>
      </c>
      <c r="BO120" s="66" t="n">
        <v>1077.5</v>
      </c>
      <c r="BP120" s="59" t="s">
        <v>244</v>
      </c>
      <c r="BQ120" s="59" t="s">
        <v>202</v>
      </c>
      <c r="BR120" s="59" t="s">
        <v>202</v>
      </c>
      <c r="BS120" s="66" t="n">
        <v>3</v>
      </c>
      <c r="BT120" s="59" t="s">
        <v>202</v>
      </c>
      <c r="BU120" s="59" t="s">
        <v>202</v>
      </c>
      <c r="BV120" s="59" t="s">
        <v>202</v>
      </c>
      <c r="BW120" s="7"/>
      <c r="BX120" s="153" t="s">
        <v>1533</v>
      </c>
      <c r="BY120" s="66" t="n">
        <v>5.8</v>
      </c>
      <c r="BZ120" s="66" t="n">
        <v>59.12</v>
      </c>
      <c r="CA120" s="66" t="n">
        <v>13.9</v>
      </c>
      <c r="CB120" s="66" t="n">
        <v>1.131</v>
      </c>
      <c r="CC120" s="66" t="n">
        <v>0.11</v>
      </c>
      <c r="CD120" s="66" t="n">
        <v>5.46</v>
      </c>
      <c r="CE120" s="66" t="n">
        <v>0.103</v>
      </c>
      <c r="CF120" s="66" t="n">
        <v>0.37</v>
      </c>
      <c r="CG120" s="66" t="n">
        <v>3.24</v>
      </c>
      <c r="CH120" s="66" t="n">
        <v>2.63</v>
      </c>
      <c r="CI120" s="66" t="n">
        <v>2.951</v>
      </c>
      <c r="CJ120" s="66" t="n">
        <v>1.25</v>
      </c>
      <c r="CK120" s="7"/>
      <c r="CL120" s="68"/>
    </row>
    <row r="121" customFormat="false" ht="13" hidden="false" customHeight="false" outlineLevel="0" collapsed="false">
      <c r="A121" s="153" t="s">
        <v>1534</v>
      </c>
      <c r="B121" s="113" t="n">
        <v>22.8549315068493</v>
      </c>
      <c r="C121" s="114" t="n">
        <v>8.74099999416665</v>
      </c>
      <c r="D121" s="114" t="n">
        <v>73</v>
      </c>
      <c r="E121" s="154" t="s">
        <v>1129</v>
      </c>
      <c r="F121" s="113" t="n">
        <v>1553.86216049383</v>
      </c>
      <c r="G121" s="114" t="n">
        <v>103.909438343378</v>
      </c>
      <c r="H121" s="114" t="n">
        <v>81</v>
      </c>
      <c r="I121" s="154" t="s">
        <v>1535</v>
      </c>
      <c r="J121" s="113" t="n">
        <v>5239.27986842105</v>
      </c>
      <c r="K121" s="114" t="n">
        <v>341.544539793356</v>
      </c>
      <c r="L121" s="114" t="n">
        <v>76</v>
      </c>
      <c r="M121" s="154" t="s">
        <v>1536</v>
      </c>
      <c r="N121" s="113" t="n">
        <v>92.1838461538462</v>
      </c>
      <c r="O121" s="114" t="n">
        <v>13.541403199056</v>
      </c>
      <c r="P121" s="114" t="n">
        <v>78</v>
      </c>
      <c r="Q121" s="154" t="s">
        <v>904</v>
      </c>
      <c r="R121" s="113" t="n">
        <v>95.035619047619</v>
      </c>
      <c r="S121" s="114" t="n">
        <v>8.68332737515684</v>
      </c>
      <c r="T121" s="114" t="n">
        <v>63</v>
      </c>
      <c r="U121" s="154" t="s">
        <v>1101</v>
      </c>
      <c r="V121" s="113" t="n">
        <v>22.3096478873239</v>
      </c>
      <c r="W121" s="114" t="n">
        <v>8.36102054279874</v>
      </c>
      <c r="X121" s="114" t="n">
        <v>71</v>
      </c>
      <c r="Y121" s="154" t="s">
        <v>1059</v>
      </c>
      <c r="Z121" s="155" t="n">
        <v>5.95671232876712</v>
      </c>
      <c r="AA121" s="156" t="n">
        <v>0.52549197793463</v>
      </c>
      <c r="AB121" s="114" t="n">
        <v>73</v>
      </c>
      <c r="AC121" s="154" t="s">
        <v>1083</v>
      </c>
      <c r="AD121" s="157" t="s">
        <v>1537</v>
      </c>
      <c r="AE121" s="158" t="s">
        <v>556</v>
      </c>
      <c r="AF121" s="158" t="s">
        <v>381</v>
      </c>
      <c r="AG121" s="69" t="s">
        <v>1534</v>
      </c>
      <c r="AI121" s="153" t="s">
        <v>1534</v>
      </c>
      <c r="AJ121" s="66" t="n">
        <v>1.4</v>
      </c>
      <c r="AK121" s="66" t="n">
        <v>101</v>
      </c>
      <c r="AL121" s="66" t="n">
        <v>370</v>
      </c>
      <c r="AM121" s="66" t="s">
        <v>213</v>
      </c>
      <c r="AN121" s="59" t="n">
        <v>14</v>
      </c>
      <c r="AO121" s="66" t="n">
        <v>39</v>
      </c>
      <c r="AP121" s="66" t="n">
        <v>2</v>
      </c>
      <c r="AQ121" s="66" t="n">
        <v>140</v>
      </c>
      <c r="AR121" s="67" t="n">
        <v>28</v>
      </c>
      <c r="AS121" s="67" t="n">
        <v>1.2</v>
      </c>
      <c r="AT121" s="66" t="n">
        <v>57</v>
      </c>
      <c r="AU121" s="66" t="n">
        <v>8</v>
      </c>
      <c r="AV121" s="67" t="s">
        <v>212</v>
      </c>
      <c r="AW121" s="66" t="n">
        <v>6</v>
      </c>
      <c r="AX121" s="66" t="n">
        <v>20</v>
      </c>
      <c r="AY121" s="66" t="n">
        <v>0.4</v>
      </c>
      <c r="AZ121" s="66" t="s">
        <v>602</v>
      </c>
      <c r="BA121" s="66" t="n">
        <v>25</v>
      </c>
      <c r="BB121" s="66" t="n">
        <v>93</v>
      </c>
      <c r="BC121" s="66" t="n">
        <v>4.6</v>
      </c>
      <c r="BD121" s="66" t="n">
        <v>22.7</v>
      </c>
      <c r="BE121" s="66" t="s">
        <v>213</v>
      </c>
      <c r="BF121" s="66" t="n">
        <v>2.5</v>
      </c>
      <c r="BG121" s="66" t="n">
        <v>5.1</v>
      </c>
      <c r="BH121" s="59" t="s">
        <v>214</v>
      </c>
      <c r="BI121" s="59" t="n">
        <v>0.6</v>
      </c>
      <c r="BJ121" s="66" t="n">
        <v>13</v>
      </c>
      <c r="BK121" s="66" t="s">
        <v>1538</v>
      </c>
      <c r="BL121" s="66" t="n">
        <v>10</v>
      </c>
      <c r="BM121" s="66" t="n">
        <v>5.6</v>
      </c>
      <c r="BN121" s="66" t="n">
        <v>2.7</v>
      </c>
      <c r="BO121" s="66" t="n">
        <v>5300</v>
      </c>
      <c r="BP121" s="59" t="n">
        <v>170</v>
      </c>
      <c r="BQ121" s="59" t="s">
        <v>202</v>
      </c>
      <c r="BR121" s="59" t="s">
        <v>202</v>
      </c>
      <c r="BS121" s="66" t="n">
        <v>4.8</v>
      </c>
      <c r="BT121" s="59" t="s">
        <v>202</v>
      </c>
      <c r="BU121" s="59" t="s">
        <v>202</v>
      </c>
      <c r="BV121" s="59" t="s">
        <v>202</v>
      </c>
      <c r="BW121" s="7"/>
      <c r="BX121" s="153" t="s">
        <v>1534</v>
      </c>
      <c r="BY121" s="66" t="s">
        <v>202</v>
      </c>
      <c r="BZ121" s="66" t="s">
        <v>202</v>
      </c>
      <c r="CA121" s="66" t="s">
        <v>202</v>
      </c>
      <c r="CB121" s="66" t="s">
        <v>202</v>
      </c>
      <c r="CC121" s="66" t="s">
        <v>202</v>
      </c>
      <c r="CD121" s="66" t="s">
        <v>202</v>
      </c>
      <c r="CE121" s="66" t="s">
        <v>202</v>
      </c>
      <c r="CF121" s="66" t="s">
        <v>202</v>
      </c>
      <c r="CG121" s="66" t="s">
        <v>202</v>
      </c>
      <c r="CH121" s="66" t="s">
        <v>202</v>
      </c>
      <c r="CI121" s="66" t="s">
        <v>202</v>
      </c>
      <c r="CJ121" s="66" t="s">
        <v>202</v>
      </c>
      <c r="CK121" s="7"/>
      <c r="CL121" s="68"/>
    </row>
    <row r="122" customFormat="false" ht="13" hidden="false" customHeight="false" outlineLevel="0" collapsed="false">
      <c r="A122" s="153" t="s">
        <v>1539</v>
      </c>
      <c r="B122" s="113" t="n">
        <v>57.9311111111111</v>
      </c>
      <c r="C122" s="114" t="n">
        <v>5.4210802820194</v>
      </c>
      <c r="D122" s="114" t="n">
        <v>72</v>
      </c>
      <c r="E122" s="154" t="s">
        <v>906</v>
      </c>
      <c r="F122" s="113" t="n">
        <v>330.838271604938</v>
      </c>
      <c r="G122" s="114" t="n">
        <v>21.7011625143758</v>
      </c>
      <c r="H122" s="114" t="n">
        <v>81</v>
      </c>
      <c r="I122" s="154" t="s">
        <v>1081</v>
      </c>
      <c r="J122" s="113" t="n">
        <v>108553.253333333</v>
      </c>
      <c r="K122" s="114" t="n">
        <v>5960.7957705946</v>
      </c>
      <c r="L122" s="114" t="n">
        <v>75</v>
      </c>
      <c r="M122" s="154" t="s">
        <v>1540</v>
      </c>
      <c r="N122" s="113" t="n">
        <v>21334.6878787879</v>
      </c>
      <c r="O122" s="114" t="n">
        <v>705.200898056818</v>
      </c>
      <c r="P122" s="114" t="n">
        <v>66</v>
      </c>
      <c r="Q122" s="154" t="s">
        <v>1541</v>
      </c>
      <c r="R122" s="113" t="n">
        <v>68.0010333333333</v>
      </c>
      <c r="S122" s="114" t="n">
        <v>5.76894388585919</v>
      </c>
      <c r="T122" s="114" t="n">
        <v>60</v>
      </c>
      <c r="U122" s="154" t="s">
        <v>1213</v>
      </c>
      <c r="V122" s="113" t="n">
        <v>66.6087837837838</v>
      </c>
      <c r="W122" s="114" t="n">
        <v>6.94624525611421</v>
      </c>
      <c r="X122" s="114" t="n">
        <v>74</v>
      </c>
      <c r="Y122" s="154" t="s">
        <v>1138</v>
      </c>
      <c r="Z122" s="155" t="n">
        <v>30.6798648648649</v>
      </c>
      <c r="AA122" s="156" t="n">
        <v>1.54202721334423</v>
      </c>
      <c r="AB122" s="114" t="n">
        <v>74</v>
      </c>
      <c r="AC122" s="154" t="s">
        <v>1225</v>
      </c>
      <c r="AD122" s="157" t="s">
        <v>1542</v>
      </c>
      <c r="AE122" s="158" t="s">
        <v>304</v>
      </c>
      <c r="AF122" s="158" t="s">
        <v>381</v>
      </c>
      <c r="AG122" s="69" t="s">
        <v>1539</v>
      </c>
      <c r="AI122" s="153" t="s">
        <v>1539</v>
      </c>
      <c r="AJ122" s="66" t="n">
        <v>348</v>
      </c>
      <c r="AK122" s="66" t="n">
        <v>75</v>
      </c>
      <c r="AL122" s="66" t="s">
        <v>209</v>
      </c>
      <c r="AM122" s="66" t="n">
        <v>2</v>
      </c>
      <c r="AN122" s="59" t="n">
        <v>391</v>
      </c>
      <c r="AO122" s="66" t="n">
        <v>17</v>
      </c>
      <c r="AP122" s="66" t="n">
        <v>2.1</v>
      </c>
      <c r="AQ122" s="66" t="n">
        <v>88</v>
      </c>
      <c r="AR122" s="67" t="n">
        <v>69</v>
      </c>
      <c r="AS122" s="67" t="s">
        <v>211</v>
      </c>
      <c r="AT122" s="66" t="n">
        <v>162</v>
      </c>
      <c r="AU122" s="66" t="s">
        <v>213</v>
      </c>
      <c r="AV122" s="67" t="s">
        <v>212</v>
      </c>
      <c r="AW122" s="66" t="n">
        <v>3.5</v>
      </c>
      <c r="AX122" s="66" t="n">
        <v>7</v>
      </c>
      <c r="AY122" s="66" t="s">
        <v>419</v>
      </c>
      <c r="AZ122" s="66" t="s">
        <v>601</v>
      </c>
      <c r="BA122" s="66" t="n">
        <v>50</v>
      </c>
      <c r="BB122" s="66" t="n">
        <v>37</v>
      </c>
      <c r="BC122" s="66" t="n">
        <v>1.4</v>
      </c>
      <c r="BD122" s="66" t="n">
        <v>11.5</v>
      </c>
      <c r="BE122" s="66" t="s">
        <v>213</v>
      </c>
      <c r="BF122" s="66" t="n">
        <v>0.1</v>
      </c>
      <c r="BG122" s="66" t="s">
        <v>234</v>
      </c>
      <c r="BH122" s="59" t="s">
        <v>214</v>
      </c>
      <c r="BI122" s="59" t="s">
        <v>211</v>
      </c>
      <c r="BJ122" s="66" t="n">
        <v>1.2</v>
      </c>
      <c r="BK122" s="66" t="s">
        <v>1543</v>
      </c>
      <c r="BL122" s="66" t="n">
        <v>8</v>
      </c>
      <c r="BM122" s="66" t="s">
        <v>1544</v>
      </c>
      <c r="BN122" s="66" t="n">
        <v>0.8</v>
      </c>
      <c r="BO122" s="66" t="n">
        <v>105000</v>
      </c>
      <c r="BP122" s="59" t="s">
        <v>215</v>
      </c>
      <c r="BQ122" s="59" t="s">
        <v>202</v>
      </c>
      <c r="BR122" s="59" t="s">
        <v>202</v>
      </c>
      <c r="BS122" s="66" t="n">
        <v>28</v>
      </c>
      <c r="BT122" s="59" t="s">
        <v>202</v>
      </c>
      <c r="BU122" s="59" t="s">
        <v>202</v>
      </c>
      <c r="BV122" s="59" t="s">
        <v>202</v>
      </c>
      <c r="BW122" s="7"/>
      <c r="BX122" s="153" t="s">
        <v>1539</v>
      </c>
      <c r="BY122" s="66" t="s">
        <v>202</v>
      </c>
      <c r="BZ122" s="66" t="s">
        <v>202</v>
      </c>
      <c r="CA122" s="66" t="s">
        <v>202</v>
      </c>
      <c r="CB122" s="66" t="s">
        <v>202</v>
      </c>
      <c r="CC122" s="66" t="s">
        <v>202</v>
      </c>
      <c r="CD122" s="66" t="s">
        <v>202</v>
      </c>
      <c r="CE122" s="66" t="s">
        <v>202</v>
      </c>
      <c r="CF122" s="66" t="s">
        <v>202</v>
      </c>
      <c r="CG122" s="66" t="s">
        <v>202</v>
      </c>
      <c r="CH122" s="66" t="s">
        <v>202</v>
      </c>
      <c r="CI122" s="66" t="s">
        <v>202</v>
      </c>
      <c r="CJ122" s="66" t="s">
        <v>202</v>
      </c>
      <c r="CK122" s="7"/>
      <c r="CL122" s="68"/>
    </row>
    <row r="123" customFormat="false" ht="13" hidden="false" customHeight="false" outlineLevel="0" collapsed="false">
      <c r="A123" s="153" t="s">
        <v>1545</v>
      </c>
      <c r="B123" s="113" t="n">
        <v>56.3752027027027</v>
      </c>
      <c r="C123" s="114" t="n">
        <v>9.38422709172328</v>
      </c>
      <c r="D123" s="114" t="n">
        <v>74</v>
      </c>
      <c r="E123" s="154" t="s">
        <v>1101</v>
      </c>
      <c r="F123" s="113" t="n">
        <v>22334.1314814815</v>
      </c>
      <c r="G123" s="114" t="n">
        <v>1046.6937215718</v>
      </c>
      <c r="H123" s="114" t="n">
        <v>81</v>
      </c>
      <c r="I123" s="154" t="s">
        <v>1546</v>
      </c>
      <c r="J123" s="113" t="n">
        <v>914.427272727273</v>
      </c>
      <c r="K123" s="114" t="n">
        <v>62.6112123941411</v>
      </c>
      <c r="L123" s="114" t="n">
        <v>77</v>
      </c>
      <c r="M123" s="154" t="s">
        <v>1547</v>
      </c>
      <c r="N123" s="113" t="n">
        <v>794.999873417721</v>
      </c>
      <c r="O123" s="114" t="n">
        <v>54.5458381804196</v>
      </c>
      <c r="P123" s="114" t="n">
        <v>79</v>
      </c>
      <c r="Q123" s="154" t="s">
        <v>1548</v>
      </c>
      <c r="R123" s="113" t="n">
        <v>82.7106557377049</v>
      </c>
      <c r="S123" s="114" t="n">
        <v>7.13070306698486</v>
      </c>
      <c r="T123" s="114" t="n">
        <v>61</v>
      </c>
      <c r="U123" s="154" t="s">
        <v>905</v>
      </c>
      <c r="V123" s="113" t="n">
        <v>88.7082608695652</v>
      </c>
      <c r="W123" s="114" t="n">
        <v>9.42323332740455</v>
      </c>
      <c r="X123" s="114" t="n">
        <v>69</v>
      </c>
      <c r="Y123" s="154" t="s">
        <v>994</v>
      </c>
      <c r="Z123" s="155" t="n">
        <v>42.3261333333333</v>
      </c>
      <c r="AA123" s="156" t="n">
        <v>2.66850696859564</v>
      </c>
      <c r="AB123" s="114" t="n">
        <v>75</v>
      </c>
      <c r="AC123" s="154" t="s">
        <v>918</v>
      </c>
      <c r="AD123" s="157" t="s">
        <v>1549</v>
      </c>
      <c r="AE123" s="158" t="s">
        <v>1283</v>
      </c>
      <c r="AF123" s="158" t="s">
        <v>381</v>
      </c>
      <c r="AG123" s="69" t="s">
        <v>1545</v>
      </c>
      <c r="AI123" s="153" t="s">
        <v>1545</v>
      </c>
      <c r="AJ123" s="66" t="n">
        <v>15.5</v>
      </c>
      <c r="AK123" s="66" t="n">
        <v>87.9</v>
      </c>
      <c r="AL123" s="66" t="n">
        <v>330</v>
      </c>
      <c r="AM123" s="66" t="s">
        <v>213</v>
      </c>
      <c r="AN123" s="59" t="s">
        <v>210</v>
      </c>
      <c r="AO123" s="66" t="n">
        <v>38</v>
      </c>
      <c r="AP123" s="66" t="n">
        <v>2.5</v>
      </c>
      <c r="AQ123" s="66" t="n">
        <v>120</v>
      </c>
      <c r="AR123" s="67" t="n">
        <v>98</v>
      </c>
      <c r="AS123" s="67" t="n">
        <v>1.2</v>
      </c>
      <c r="AT123" s="66" t="n">
        <v>3610</v>
      </c>
      <c r="AU123" s="66" t="n">
        <v>5</v>
      </c>
      <c r="AV123" s="67" t="s">
        <v>212</v>
      </c>
      <c r="AW123" s="66" t="n">
        <v>7.3</v>
      </c>
      <c r="AX123" s="66" t="n">
        <v>20</v>
      </c>
      <c r="AY123" s="66" t="n">
        <v>0.4</v>
      </c>
      <c r="AZ123" s="66" t="n">
        <v>67.5</v>
      </c>
      <c r="BA123" s="66" t="n">
        <v>55</v>
      </c>
      <c r="BB123" s="66" t="n">
        <v>96</v>
      </c>
      <c r="BC123" s="66" t="n">
        <v>4.3</v>
      </c>
      <c r="BD123" s="66" t="n">
        <v>20.3</v>
      </c>
      <c r="BE123" s="66" t="n">
        <v>8</v>
      </c>
      <c r="BF123" s="66" t="n">
        <v>2.2</v>
      </c>
      <c r="BG123" s="66" t="n">
        <v>2.6</v>
      </c>
      <c r="BH123" s="59" t="s">
        <v>214</v>
      </c>
      <c r="BI123" s="59" t="n">
        <v>0.8</v>
      </c>
      <c r="BJ123" s="66" t="n">
        <v>12</v>
      </c>
      <c r="BK123" s="66" t="s">
        <v>215</v>
      </c>
      <c r="BL123" s="66" t="n">
        <v>7</v>
      </c>
      <c r="BM123" s="66" t="n">
        <v>6.2</v>
      </c>
      <c r="BN123" s="66" t="n">
        <v>2.5</v>
      </c>
      <c r="BO123" s="66" t="n">
        <v>1000</v>
      </c>
      <c r="BP123" s="59" t="s">
        <v>215</v>
      </c>
      <c r="BQ123" s="59" t="s">
        <v>202</v>
      </c>
      <c r="BR123" s="59" t="s">
        <v>202</v>
      </c>
      <c r="BS123" s="66" t="n">
        <v>40</v>
      </c>
      <c r="BT123" s="59" t="s">
        <v>202</v>
      </c>
      <c r="BU123" s="59" t="s">
        <v>202</v>
      </c>
      <c r="BV123" s="59" t="s">
        <v>202</v>
      </c>
      <c r="BW123" s="7"/>
      <c r="BX123" s="153" t="s">
        <v>1545</v>
      </c>
      <c r="BY123" s="66" t="s">
        <v>202</v>
      </c>
      <c r="BZ123" s="66" t="s">
        <v>202</v>
      </c>
      <c r="CA123" s="66" t="s">
        <v>202</v>
      </c>
      <c r="CB123" s="66" t="s">
        <v>202</v>
      </c>
      <c r="CC123" s="66" t="s">
        <v>202</v>
      </c>
      <c r="CD123" s="66" t="s">
        <v>202</v>
      </c>
      <c r="CE123" s="66" t="s">
        <v>202</v>
      </c>
      <c r="CF123" s="66" t="s">
        <v>202</v>
      </c>
      <c r="CG123" s="66" t="s">
        <v>202</v>
      </c>
      <c r="CH123" s="66" t="s">
        <v>202</v>
      </c>
      <c r="CI123" s="66" t="s">
        <v>202</v>
      </c>
      <c r="CJ123" s="66" t="s">
        <v>202</v>
      </c>
      <c r="CK123" s="7"/>
      <c r="CL123" s="68"/>
    </row>
    <row r="124" customFormat="false" ht="13" hidden="false" customHeight="false" outlineLevel="0" collapsed="false">
      <c r="A124" s="153" t="s">
        <v>1550</v>
      </c>
      <c r="B124" s="113" t="n">
        <v>16112.6611111111</v>
      </c>
      <c r="C124" s="114" t="n">
        <v>1071.94381744665</v>
      </c>
      <c r="D124" s="114" t="n">
        <v>72</v>
      </c>
      <c r="E124" s="154" t="s">
        <v>1551</v>
      </c>
      <c r="F124" s="113" t="n">
        <v>276.662710843374</v>
      </c>
      <c r="G124" s="114" t="n">
        <v>23.4587433944595</v>
      </c>
      <c r="H124" s="114" t="n">
        <v>83</v>
      </c>
      <c r="I124" s="154" t="s">
        <v>1498</v>
      </c>
      <c r="J124" s="113" t="n">
        <v>1344.48381578947</v>
      </c>
      <c r="K124" s="114" t="n">
        <v>111.650606386975</v>
      </c>
      <c r="L124" s="114" t="n">
        <v>76</v>
      </c>
      <c r="M124" s="154" t="s">
        <v>1552</v>
      </c>
      <c r="N124" s="113" t="n">
        <v>341.245569620253</v>
      </c>
      <c r="O124" s="114" t="n">
        <v>27.9943632030763</v>
      </c>
      <c r="P124" s="114" t="n">
        <v>79</v>
      </c>
      <c r="Q124" s="154" t="s">
        <v>1363</v>
      </c>
      <c r="R124" s="113" t="n">
        <v>18.2494444444444</v>
      </c>
      <c r="S124" s="114" t="n">
        <v>5.55422138172695</v>
      </c>
      <c r="T124" s="114" t="n">
        <v>54</v>
      </c>
      <c r="U124" s="154" t="s">
        <v>1213</v>
      </c>
      <c r="V124" s="113" t="n">
        <v>909.155428571429</v>
      </c>
      <c r="W124" s="114" t="n">
        <v>70.9911995298237</v>
      </c>
      <c r="X124" s="114" t="n">
        <v>70</v>
      </c>
      <c r="Y124" s="154" t="s">
        <v>1528</v>
      </c>
      <c r="Z124" s="155" t="n">
        <v>1.16275862068966</v>
      </c>
      <c r="AA124" s="156" t="n">
        <v>0.444193703216302</v>
      </c>
      <c r="AB124" s="114" t="n">
        <v>58</v>
      </c>
      <c r="AC124" s="154" t="s">
        <v>1083</v>
      </c>
      <c r="AD124" s="157" t="s">
        <v>1503</v>
      </c>
      <c r="AE124" s="158" t="s">
        <v>1519</v>
      </c>
      <c r="AF124" s="158" t="s">
        <v>381</v>
      </c>
      <c r="AG124" s="69" t="s">
        <v>1550</v>
      </c>
      <c r="AI124" s="153" t="s">
        <v>1550</v>
      </c>
      <c r="AJ124" s="66" t="n">
        <v>1.2</v>
      </c>
      <c r="AK124" s="66" t="n">
        <v>19</v>
      </c>
      <c r="AL124" s="66" t="n">
        <v>93</v>
      </c>
      <c r="AM124" s="66" t="n">
        <v>18</v>
      </c>
      <c r="AN124" s="59" t="n">
        <v>9</v>
      </c>
      <c r="AO124" s="66" t="n">
        <v>12</v>
      </c>
      <c r="AP124" s="66" t="n">
        <v>0.7</v>
      </c>
      <c r="AQ124" s="66" t="n">
        <v>10300</v>
      </c>
      <c r="AR124" s="67" t="n">
        <v>990</v>
      </c>
      <c r="AS124" s="67" t="n">
        <v>1.4</v>
      </c>
      <c r="AT124" s="66" t="n">
        <v>30</v>
      </c>
      <c r="AU124" s="66" t="s">
        <v>213</v>
      </c>
      <c r="AV124" s="67" t="s">
        <v>212</v>
      </c>
      <c r="AW124" s="66" t="n">
        <v>17.3</v>
      </c>
      <c r="AX124" s="66" t="n">
        <v>22</v>
      </c>
      <c r="AY124" s="66" t="n">
        <v>0.4</v>
      </c>
      <c r="AZ124" s="66" t="s">
        <v>1553</v>
      </c>
      <c r="BA124" s="66" t="n">
        <v>15700</v>
      </c>
      <c r="BB124" s="66" t="n">
        <v>12</v>
      </c>
      <c r="BC124" s="66" t="n">
        <v>4.7</v>
      </c>
      <c r="BD124" s="66" t="n">
        <v>18</v>
      </c>
      <c r="BE124" s="66" t="s">
        <v>213</v>
      </c>
      <c r="BF124" s="66" t="n">
        <v>0.33</v>
      </c>
      <c r="BG124" s="66" t="n">
        <v>0.3</v>
      </c>
      <c r="BH124" s="59" t="s">
        <v>214</v>
      </c>
      <c r="BI124" s="59" t="n">
        <v>1</v>
      </c>
      <c r="BJ124" s="66" t="n">
        <v>1.6</v>
      </c>
      <c r="BK124" s="66" t="s">
        <v>1538</v>
      </c>
      <c r="BL124" s="66" t="n">
        <v>3</v>
      </c>
      <c r="BM124" s="66" t="n">
        <v>2.7</v>
      </c>
      <c r="BN124" s="66" t="n">
        <v>2.8</v>
      </c>
      <c r="BO124" s="66" t="n">
        <v>1300</v>
      </c>
      <c r="BP124" s="59" t="s">
        <v>215</v>
      </c>
      <c r="BQ124" s="59" t="s">
        <v>202</v>
      </c>
      <c r="BR124" s="59" t="s">
        <v>202</v>
      </c>
      <c r="BS124" s="66" t="n">
        <v>0.5</v>
      </c>
      <c r="BT124" s="59" t="s">
        <v>202</v>
      </c>
      <c r="BU124" s="59" t="s">
        <v>202</v>
      </c>
      <c r="BV124" s="59" t="s">
        <v>202</v>
      </c>
      <c r="BW124" s="7"/>
      <c r="BX124" s="153" t="s">
        <v>1550</v>
      </c>
      <c r="BY124" s="66" t="s">
        <v>202</v>
      </c>
      <c r="BZ124" s="66" t="s">
        <v>202</v>
      </c>
      <c r="CA124" s="66" t="s">
        <v>202</v>
      </c>
      <c r="CB124" s="66" t="s">
        <v>202</v>
      </c>
      <c r="CC124" s="66" t="s">
        <v>202</v>
      </c>
      <c r="CD124" s="66" t="s">
        <v>202</v>
      </c>
      <c r="CE124" s="66" t="s">
        <v>202</v>
      </c>
      <c r="CF124" s="66" t="s">
        <v>202</v>
      </c>
      <c r="CG124" s="66" t="s">
        <v>202</v>
      </c>
      <c r="CH124" s="66" t="s">
        <v>202</v>
      </c>
      <c r="CI124" s="66" t="s">
        <v>202</v>
      </c>
      <c r="CJ124" s="66" t="s">
        <v>202</v>
      </c>
      <c r="CK124" s="7"/>
      <c r="CL124" s="68"/>
    </row>
    <row r="125" customFormat="false" ht="13" hidden="false" customHeight="false" outlineLevel="0" collapsed="false">
      <c r="A125" s="153" t="s">
        <v>1554</v>
      </c>
      <c r="B125" s="113" t="n">
        <v>69.1278125</v>
      </c>
      <c r="C125" s="114" t="n">
        <v>6.30821949793492</v>
      </c>
      <c r="D125" s="114" t="n">
        <v>64</v>
      </c>
      <c r="E125" s="154" t="s">
        <v>1138</v>
      </c>
      <c r="F125" s="113" t="n">
        <v>503.346153846154</v>
      </c>
      <c r="G125" s="114" t="n">
        <v>28.524071321521</v>
      </c>
      <c r="H125" s="114" t="n">
        <v>78</v>
      </c>
      <c r="I125" s="154" t="s">
        <v>1310</v>
      </c>
      <c r="J125" s="113" t="n">
        <v>187865.860273973</v>
      </c>
      <c r="K125" s="114" t="n">
        <v>10366.2774550556</v>
      </c>
      <c r="L125" s="114" t="n">
        <v>73</v>
      </c>
      <c r="M125" s="154" t="s">
        <v>1555</v>
      </c>
      <c r="N125" s="113" t="n">
        <v>49144.0029411765</v>
      </c>
      <c r="O125" s="114" t="n">
        <v>2408.38451595813</v>
      </c>
      <c r="P125" s="114" t="n">
        <v>68</v>
      </c>
      <c r="Q125" s="154" t="s">
        <v>1556</v>
      </c>
      <c r="R125" s="113" t="n">
        <v>65.3588709677419</v>
      </c>
      <c r="S125" s="114" t="n">
        <v>9.52742170149721</v>
      </c>
      <c r="T125" s="114" t="n">
        <v>62</v>
      </c>
      <c r="U125" s="154" t="s">
        <v>1091</v>
      </c>
      <c r="V125" s="113" t="n">
        <v>77.9706944444445</v>
      </c>
      <c r="W125" s="114" t="n">
        <v>7.60662300863265</v>
      </c>
      <c r="X125" s="114" t="n">
        <v>72</v>
      </c>
      <c r="Y125" s="154" t="s">
        <v>905</v>
      </c>
      <c r="Z125" s="155" t="n">
        <v>47.3335135135135</v>
      </c>
      <c r="AA125" s="156" t="n">
        <v>2.88455092890694</v>
      </c>
      <c r="AB125" s="114" t="n">
        <v>74</v>
      </c>
      <c r="AC125" s="154" t="s">
        <v>804</v>
      </c>
      <c r="AD125" s="157" t="s">
        <v>1557</v>
      </c>
      <c r="AE125" s="158" t="s">
        <v>1283</v>
      </c>
      <c r="AF125" s="158" t="s">
        <v>381</v>
      </c>
      <c r="AG125" s="69" t="s">
        <v>1554</v>
      </c>
      <c r="AI125" s="153" t="s">
        <v>1554</v>
      </c>
      <c r="AJ125" s="66" t="n">
        <v>572</v>
      </c>
      <c r="AK125" s="66" t="n">
        <v>83.7</v>
      </c>
      <c r="AL125" s="66" t="s">
        <v>209</v>
      </c>
      <c r="AM125" s="66" t="n">
        <v>6</v>
      </c>
      <c r="AN125" s="59" t="n">
        <v>739</v>
      </c>
      <c r="AO125" s="66" t="n">
        <v>20</v>
      </c>
      <c r="AP125" s="66" t="n">
        <v>1.1</v>
      </c>
      <c r="AQ125" s="66" t="n">
        <v>86</v>
      </c>
      <c r="AR125" s="67" t="n">
        <v>72</v>
      </c>
      <c r="AS125" s="67" t="s">
        <v>216</v>
      </c>
      <c r="AT125" s="66" t="n">
        <v>720</v>
      </c>
      <c r="AU125" s="66" t="s">
        <v>213</v>
      </c>
      <c r="AV125" s="67" t="s">
        <v>212</v>
      </c>
      <c r="AW125" s="66" t="n">
        <v>3.5</v>
      </c>
      <c r="AX125" s="66" t="n">
        <v>7</v>
      </c>
      <c r="AY125" s="66" t="n">
        <v>0.2</v>
      </c>
      <c r="AZ125" s="66" t="n">
        <v>6.5</v>
      </c>
      <c r="BA125" s="66" t="n">
        <v>79</v>
      </c>
      <c r="BB125" s="66" t="n">
        <v>29</v>
      </c>
      <c r="BC125" s="66" t="n">
        <v>1.5</v>
      </c>
      <c r="BD125" s="66" t="n">
        <v>5.8</v>
      </c>
      <c r="BE125" s="66" t="s">
        <v>210</v>
      </c>
      <c r="BF125" s="66" t="n">
        <v>0.16</v>
      </c>
      <c r="BG125" s="66" t="n">
        <v>0.6</v>
      </c>
      <c r="BH125" s="59" t="s">
        <v>214</v>
      </c>
      <c r="BI125" s="59" t="s">
        <v>211</v>
      </c>
      <c r="BJ125" s="66" t="n">
        <v>2.4</v>
      </c>
      <c r="BK125" s="66" t="s">
        <v>1412</v>
      </c>
      <c r="BL125" s="66" t="n">
        <v>9</v>
      </c>
      <c r="BM125" s="66" t="n">
        <v>1.1</v>
      </c>
      <c r="BN125" s="66" t="s">
        <v>623</v>
      </c>
      <c r="BO125" s="66" t="n">
        <v>183000</v>
      </c>
      <c r="BP125" s="59" t="s">
        <v>1558</v>
      </c>
      <c r="BQ125" s="59" t="s">
        <v>202</v>
      </c>
      <c r="BR125" s="59" t="s">
        <v>202</v>
      </c>
      <c r="BS125" s="66" t="n">
        <v>46</v>
      </c>
      <c r="BT125" s="59" t="s">
        <v>202</v>
      </c>
      <c r="BU125" s="59" t="s">
        <v>202</v>
      </c>
      <c r="BV125" s="59" t="s">
        <v>202</v>
      </c>
      <c r="BW125" s="7"/>
      <c r="BX125" s="153" t="s">
        <v>1554</v>
      </c>
      <c r="BY125" s="66" t="s">
        <v>202</v>
      </c>
      <c r="BZ125" s="66" t="s">
        <v>202</v>
      </c>
      <c r="CA125" s="66" t="s">
        <v>202</v>
      </c>
      <c r="CB125" s="66" t="s">
        <v>202</v>
      </c>
      <c r="CC125" s="66" t="s">
        <v>202</v>
      </c>
      <c r="CD125" s="66" t="s">
        <v>202</v>
      </c>
      <c r="CE125" s="66" t="s">
        <v>202</v>
      </c>
      <c r="CF125" s="66" t="s">
        <v>202</v>
      </c>
      <c r="CG125" s="66" t="s">
        <v>202</v>
      </c>
      <c r="CH125" s="66" t="s">
        <v>202</v>
      </c>
      <c r="CI125" s="66" t="s">
        <v>202</v>
      </c>
      <c r="CJ125" s="66" t="s">
        <v>202</v>
      </c>
      <c r="CK125" s="7"/>
      <c r="CL125" s="68"/>
    </row>
    <row r="126" customFormat="false" ht="13" hidden="false" customHeight="false" outlineLevel="0" collapsed="false">
      <c r="A126" s="153" t="s">
        <v>1559</v>
      </c>
      <c r="B126" s="113" t="n">
        <v>36.8384631901841</v>
      </c>
      <c r="C126" s="114" t="n">
        <v>8.79312604748207</v>
      </c>
      <c r="D126" s="114" t="n">
        <v>163</v>
      </c>
      <c r="E126" s="154" t="s">
        <v>1097</v>
      </c>
      <c r="F126" s="113" t="n">
        <v>5791.66874193548</v>
      </c>
      <c r="G126" s="114" t="n">
        <v>227.426945638613</v>
      </c>
      <c r="H126" s="114" t="n">
        <v>186</v>
      </c>
      <c r="I126" s="154" t="s">
        <v>1560</v>
      </c>
      <c r="J126" s="113" t="n">
        <v>9752.60377586207</v>
      </c>
      <c r="K126" s="114" t="n">
        <v>532.931284169631</v>
      </c>
      <c r="L126" s="114" t="n">
        <v>174</v>
      </c>
      <c r="M126" s="154" t="s">
        <v>1561</v>
      </c>
      <c r="N126" s="113" t="n">
        <v>3035.49972891566</v>
      </c>
      <c r="O126" s="114" t="n">
        <v>247.76008944606</v>
      </c>
      <c r="P126" s="114" t="n">
        <v>166</v>
      </c>
      <c r="Q126" s="154" t="s">
        <v>1562</v>
      </c>
      <c r="R126" s="113" t="n">
        <v>351.027769230769</v>
      </c>
      <c r="S126" s="114" t="n">
        <v>31.8685604590205</v>
      </c>
      <c r="T126" s="114" t="n">
        <v>156</v>
      </c>
      <c r="U126" s="154" t="s">
        <v>1263</v>
      </c>
      <c r="V126" s="113" t="n">
        <v>36.2102771084337</v>
      </c>
      <c r="W126" s="114" t="n">
        <v>7.30008657612812</v>
      </c>
      <c r="X126" s="114" t="n">
        <v>166</v>
      </c>
      <c r="Y126" s="154" t="s">
        <v>934</v>
      </c>
      <c r="Z126" s="155" t="n">
        <v>18.9770055248619</v>
      </c>
      <c r="AA126" s="156" t="n">
        <v>1.48575537103351</v>
      </c>
      <c r="AB126" s="114" t="n">
        <v>181</v>
      </c>
      <c r="AC126" s="154" t="s">
        <v>1563</v>
      </c>
      <c r="AD126" s="157" t="s">
        <v>1564</v>
      </c>
      <c r="AE126" s="158" t="s">
        <v>207</v>
      </c>
      <c r="AF126" s="158" t="s">
        <v>721</v>
      </c>
      <c r="AG126" s="69" t="s">
        <v>1559</v>
      </c>
      <c r="AI126" s="153" t="s">
        <v>1533</v>
      </c>
      <c r="AJ126" s="66" t="n">
        <v>117.5</v>
      </c>
      <c r="AK126" s="66" t="n">
        <v>361</v>
      </c>
      <c r="AL126" s="66" t="n">
        <v>385</v>
      </c>
      <c r="AM126" s="66" t="n">
        <v>1.3</v>
      </c>
      <c r="AN126" s="59" t="n">
        <v>20</v>
      </c>
      <c r="AO126" s="66" t="n">
        <v>35.8</v>
      </c>
      <c r="AP126" s="66" t="n">
        <v>2</v>
      </c>
      <c r="AQ126" s="66" t="n">
        <v>110.5</v>
      </c>
      <c r="AR126" s="67" t="n">
        <v>44.3</v>
      </c>
      <c r="AS126" s="67" t="n">
        <v>1.335</v>
      </c>
      <c r="AT126" s="66" t="n">
        <v>516</v>
      </c>
      <c r="AU126" s="66" t="n">
        <v>3.505</v>
      </c>
      <c r="AV126" s="67" t="s">
        <v>210</v>
      </c>
      <c r="AW126" s="66" t="n">
        <v>6.37</v>
      </c>
      <c r="AX126" s="66" t="n">
        <v>19.3</v>
      </c>
      <c r="AY126" s="66" t="n">
        <v>0.4185</v>
      </c>
      <c r="AZ126" s="66" t="n">
        <v>73.5</v>
      </c>
      <c r="BA126" s="66" t="n">
        <v>51</v>
      </c>
      <c r="BB126" s="66" t="n">
        <v>85</v>
      </c>
      <c r="BC126" s="66" t="n">
        <v>4.385</v>
      </c>
      <c r="BD126" s="66" t="n">
        <v>22</v>
      </c>
      <c r="BE126" s="66" t="n">
        <v>6.825</v>
      </c>
      <c r="BF126" s="66" t="n">
        <v>2.345</v>
      </c>
      <c r="BG126" s="66" t="n">
        <v>1.075</v>
      </c>
      <c r="BH126" s="59" t="s">
        <v>214</v>
      </c>
      <c r="BI126" s="59" t="n">
        <v>1</v>
      </c>
      <c r="BJ126" s="66" t="n">
        <v>11.45</v>
      </c>
      <c r="BK126" s="66" t="s">
        <v>215</v>
      </c>
      <c r="BL126" s="66" t="n">
        <v>3.5</v>
      </c>
      <c r="BM126" s="66" t="n">
        <v>5.4</v>
      </c>
      <c r="BN126" s="66" t="n">
        <v>2.695</v>
      </c>
      <c r="BO126" s="66" t="n">
        <v>9950</v>
      </c>
      <c r="BP126" s="59" t="s">
        <v>251</v>
      </c>
      <c r="BQ126" s="59" t="s">
        <v>202</v>
      </c>
      <c r="BR126" s="59" t="s">
        <v>202</v>
      </c>
      <c r="BS126" s="66" t="n">
        <v>17.5</v>
      </c>
      <c r="BT126" s="59" t="s">
        <v>202</v>
      </c>
      <c r="BU126" s="59" t="s">
        <v>202</v>
      </c>
      <c r="BV126" s="59" t="s">
        <v>202</v>
      </c>
      <c r="BW126" s="7"/>
      <c r="BX126" s="153" t="s">
        <v>1533</v>
      </c>
      <c r="BY126" s="66" t="n">
        <v>6.3</v>
      </c>
      <c r="BZ126" s="66" t="n">
        <v>57.13</v>
      </c>
      <c r="CA126" s="66" t="n">
        <v>13.84</v>
      </c>
      <c r="CB126" s="66" t="n">
        <v>1.173</v>
      </c>
      <c r="CC126" s="66" t="n">
        <v>0.13</v>
      </c>
      <c r="CD126" s="66" t="n">
        <v>6.01</v>
      </c>
      <c r="CE126" s="66" t="n">
        <v>0.06</v>
      </c>
      <c r="CF126" s="66" t="n">
        <v>1.13</v>
      </c>
      <c r="CG126" s="66" t="n">
        <v>3.55</v>
      </c>
      <c r="CH126" s="66" t="n">
        <v>1.89</v>
      </c>
      <c r="CI126" s="66" t="n">
        <v>3.181</v>
      </c>
      <c r="CJ126" s="66" t="n">
        <v>1.17</v>
      </c>
      <c r="CK126" s="7"/>
      <c r="CL126" s="68"/>
    </row>
    <row r="127" customFormat="false" ht="13" hidden="false" customHeight="false" outlineLevel="0" collapsed="false">
      <c r="A127" s="153" t="s">
        <v>1565</v>
      </c>
      <c r="B127" s="113" t="n">
        <v>28.9655390070922</v>
      </c>
      <c r="C127" s="114" t="n">
        <v>7.89819248525611</v>
      </c>
      <c r="D127" s="114" t="n">
        <v>141</v>
      </c>
      <c r="E127" s="154" t="s">
        <v>906</v>
      </c>
      <c r="F127" s="113" t="n">
        <v>6936.02608588957</v>
      </c>
      <c r="G127" s="114" t="n">
        <v>235.101818344672</v>
      </c>
      <c r="H127" s="114" t="n">
        <v>163</v>
      </c>
      <c r="I127" s="154" t="s">
        <v>926</v>
      </c>
      <c r="J127" s="113" t="n">
        <v>20680.2196644295</v>
      </c>
      <c r="K127" s="114" t="n">
        <v>1168.94104905222</v>
      </c>
      <c r="L127" s="114" t="n">
        <v>149</v>
      </c>
      <c r="M127" s="154" t="s">
        <v>1566</v>
      </c>
      <c r="N127" s="113" t="n">
        <v>6577.47785714286</v>
      </c>
      <c r="O127" s="114" t="n">
        <v>394.416178074827</v>
      </c>
      <c r="P127" s="114" t="n">
        <v>154</v>
      </c>
      <c r="Q127" s="154" t="s">
        <v>1567</v>
      </c>
      <c r="R127" s="113" t="n">
        <v>78.1392248062015</v>
      </c>
      <c r="S127" s="114" t="n">
        <v>10.4491504360726</v>
      </c>
      <c r="T127" s="114" t="n">
        <v>129</v>
      </c>
      <c r="U127" s="154" t="s">
        <v>905</v>
      </c>
      <c r="V127" s="113" t="n">
        <v>38.9662714285714</v>
      </c>
      <c r="W127" s="114" t="n">
        <v>7.80740098467161</v>
      </c>
      <c r="X127" s="114" t="n">
        <v>140</v>
      </c>
      <c r="Y127" s="154" t="s">
        <v>906</v>
      </c>
      <c r="Z127" s="155" t="n">
        <v>45.5411951298701</v>
      </c>
      <c r="AA127" s="156" t="n">
        <v>3.16434336695834</v>
      </c>
      <c r="AB127" s="114" t="n">
        <v>154</v>
      </c>
      <c r="AC127" s="154" t="s">
        <v>1568</v>
      </c>
      <c r="AD127" s="157" t="s">
        <v>1569</v>
      </c>
      <c r="AE127" s="158" t="s">
        <v>207</v>
      </c>
      <c r="AF127" s="158" t="s">
        <v>637</v>
      </c>
      <c r="AG127" s="69" t="s">
        <v>1565</v>
      </c>
      <c r="AI127" s="153" t="s">
        <v>1565</v>
      </c>
      <c r="AJ127" s="66" t="n">
        <v>26</v>
      </c>
      <c r="AK127" s="66" t="n">
        <v>81.75</v>
      </c>
      <c r="AL127" s="66" t="n">
        <v>403</v>
      </c>
      <c r="AM127" s="66" t="n">
        <v>0.755</v>
      </c>
      <c r="AN127" s="59" t="n">
        <v>58.9</v>
      </c>
      <c r="AO127" s="66" t="n">
        <v>37.9</v>
      </c>
      <c r="AP127" s="66" t="n">
        <v>1.945</v>
      </c>
      <c r="AQ127" s="66" t="n">
        <v>117</v>
      </c>
      <c r="AR127" s="67" t="n">
        <v>48.1</v>
      </c>
      <c r="AS127" s="67" t="n">
        <v>1.53</v>
      </c>
      <c r="AT127" s="66" t="n">
        <v>688</v>
      </c>
      <c r="AU127" s="66" t="n">
        <v>7.585</v>
      </c>
      <c r="AV127" s="67" t="s">
        <v>210</v>
      </c>
      <c r="AW127" s="66" t="n">
        <v>6.265</v>
      </c>
      <c r="AX127" s="66" t="n">
        <v>20.55</v>
      </c>
      <c r="AY127" s="66" t="n">
        <v>0.4525</v>
      </c>
      <c r="AZ127" s="66" t="n">
        <v>112</v>
      </c>
      <c r="BA127" s="66" t="n">
        <v>40.6</v>
      </c>
      <c r="BB127" s="66" t="n">
        <v>81.35</v>
      </c>
      <c r="BC127" s="66" t="n">
        <v>4.285</v>
      </c>
      <c r="BD127" s="66" t="n">
        <v>22.35</v>
      </c>
      <c r="BE127" s="66" t="n">
        <v>3.2</v>
      </c>
      <c r="BF127" s="66" t="n">
        <v>2.25</v>
      </c>
      <c r="BG127" s="66" t="n">
        <v>5.085</v>
      </c>
      <c r="BH127" s="59" t="s">
        <v>1570</v>
      </c>
      <c r="BI127" s="59" t="n">
        <v>0.696</v>
      </c>
      <c r="BJ127" s="66" t="n">
        <v>12.5</v>
      </c>
      <c r="BK127" s="66" t="s">
        <v>215</v>
      </c>
      <c r="BL127" s="66" t="n">
        <v>7.3</v>
      </c>
      <c r="BM127" s="66" t="n">
        <v>6.76</v>
      </c>
      <c r="BN127" s="66" t="n">
        <v>2.83</v>
      </c>
      <c r="BO127" s="66" t="n">
        <v>21250</v>
      </c>
      <c r="BP127" s="59" t="s">
        <v>251</v>
      </c>
      <c r="BQ127" s="59" t="s">
        <v>202</v>
      </c>
      <c r="BR127" s="59" t="s">
        <v>202</v>
      </c>
      <c r="BS127" s="66" t="n">
        <v>43.6</v>
      </c>
      <c r="BT127" s="59" t="s">
        <v>202</v>
      </c>
      <c r="BU127" s="59" t="s">
        <v>202</v>
      </c>
      <c r="BV127" s="59" t="s">
        <v>202</v>
      </c>
      <c r="BW127" s="7"/>
      <c r="BX127" s="153" t="s">
        <v>1565</v>
      </c>
      <c r="BY127" s="66" t="n">
        <v>6.09</v>
      </c>
      <c r="BZ127" s="66" t="n">
        <v>54.19</v>
      </c>
      <c r="CA127" s="66" t="n">
        <v>13.28</v>
      </c>
      <c r="CB127" s="66" t="n">
        <v>3.044</v>
      </c>
      <c r="CC127" s="66" t="n">
        <v>0.12</v>
      </c>
      <c r="CD127" s="66" t="n">
        <v>5.6</v>
      </c>
      <c r="CE127" s="66" t="n">
        <v>0.056</v>
      </c>
      <c r="CF127" s="66" t="n">
        <v>2.24</v>
      </c>
      <c r="CG127" s="66" t="n">
        <v>3.25</v>
      </c>
      <c r="CH127" s="66" t="n">
        <v>1.82</v>
      </c>
      <c r="CI127" s="66" t="n">
        <v>3.058</v>
      </c>
      <c r="CJ127" s="66" t="n">
        <v>1.55</v>
      </c>
      <c r="CK127" s="7"/>
      <c r="CL127" s="68"/>
    </row>
    <row r="128" customFormat="false" ht="13" hidden="false" customHeight="false" outlineLevel="0" collapsed="false">
      <c r="A128" s="153" t="s">
        <v>1571</v>
      </c>
      <c r="B128" s="113" t="n">
        <v>72.7581897810219</v>
      </c>
      <c r="C128" s="114" t="n">
        <v>10.7652565959054</v>
      </c>
      <c r="D128" s="114" t="n">
        <v>137</v>
      </c>
      <c r="E128" s="154" t="s">
        <v>905</v>
      </c>
      <c r="F128" s="113" t="n">
        <v>14442.6043292683</v>
      </c>
      <c r="G128" s="114" t="n">
        <v>597.193943295365</v>
      </c>
      <c r="H128" s="114" t="n">
        <v>164</v>
      </c>
      <c r="I128" s="154" t="s">
        <v>1455</v>
      </c>
      <c r="J128" s="113" t="n">
        <v>30934.6570469799</v>
      </c>
      <c r="K128" s="114" t="n">
        <v>1474.88774714104</v>
      </c>
      <c r="L128" s="114" t="n">
        <v>149</v>
      </c>
      <c r="M128" s="154" t="s">
        <v>1572</v>
      </c>
      <c r="N128" s="113" t="n">
        <v>10686.6453333333</v>
      </c>
      <c r="O128" s="114" t="n">
        <v>594.258303564216</v>
      </c>
      <c r="P128" s="114" t="n">
        <v>150</v>
      </c>
      <c r="Q128" s="154" t="s">
        <v>1573</v>
      </c>
      <c r="R128" s="113" t="n">
        <v>1275.94850746269</v>
      </c>
      <c r="S128" s="114" t="n">
        <v>103.802251093697</v>
      </c>
      <c r="T128" s="114" t="n">
        <v>134</v>
      </c>
      <c r="U128" s="154" t="s">
        <v>1574</v>
      </c>
      <c r="V128" s="113" t="n">
        <v>62.3798273381295</v>
      </c>
      <c r="W128" s="114" t="n">
        <v>8.94207997719241</v>
      </c>
      <c r="X128" s="114" t="n">
        <v>139</v>
      </c>
      <c r="Y128" s="154" t="s">
        <v>1213</v>
      </c>
      <c r="Z128" s="155" t="n">
        <v>19.4278451612903</v>
      </c>
      <c r="AA128" s="156" t="n">
        <v>1.64395941375691</v>
      </c>
      <c r="AB128" s="114" t="n">
        <v>155</v>
      </c>
      <c r="AC128" s="154" t="s">
        <v>1575</v>
      </c>
      <c r="AD128" s="157" t="s">
        <v>1576</v>
      </c>
      <c r="AE128" s="158" t="s">
        <v>207</v>
      </c>
      <c r="AF128" s="158" t="s">
        <v>637</v>
      </c>
      <c r="AG128" s="69" t="s">
        <v>1571</v>
      </c>
      <c r="AI128" s="153" t="s">
        <v>1571</v>
      </c>
      <c r="AJ128" s="66" t="n">
        <v>457</v>
      </c>
      <c r="AK128" s="66" t="n">
        <v>1330</v>
      </c>
      <c r="AL128" s="66" t="n">
        <v>364.5</v>
      </c>
      <c r="AM128" s="66" t="n">
        <v>3.92</v>
      </c>
      <c r="AN128" s="59" t="n">
        <v>72.95</v>
      </c>
      <c r="AO128" s="66" t="n">
        <v>36.6</v>
      </c>
      <c r="AP128" s="66" t="s">
        <v>213</v>
      </c>
      <c r="AQ128" s="66" t="n">
        <v>125</v>
      </c>
      <c r="AR128" s="67" t="n">
        <v>73.7</v>
      </c>
      <c r="AS128" s="67" t="n">
        <v>1.34</v>
      </c>
      <c r="AT128" s="66" t="n">
        <v>1160</v>
      </c>
      <c r="AU128" s="66" t="n">
        <v>3.35</v>
      </c>
      <c r="AV128" s="67" t="s">
        <v>476</v>
      </c>
      <c r="AW128" s="66" t="n">
        <v>7.17</v>
      </c>
      <c r="AX128" s="66" t="n">
        <v>19.45</v>
      </c>
      <c r="AY128" s="66" t="n">
        <v>0.454</v>
      </c>
      <c r="AZ128" s="66" t="n">
        <v>29.5</v>
      </c>
      <c r="BA128" s="66" t="n">
        <v>117</v>
      </c>
      <c r="BB128" s="66" t="n">
        <v>84</v>
      </c>
      <c r="BC128" s="66" t="n">
        <v>4.205</v>
      </c>
      <c r="BD128" s="66" t="n">
        <v>20.9</v>
      </c>
      <c r="BE128" s="66" t="n">
        <v>24.5</v>
      </c>
      <c r="BF128" s="66" t="n">
        <v>2.26</v>
      </c>
      <c r="BG128" s="66" t="n">
        <v>0.993</v>
      </c>
      <c r="BH128" s="59" t="s">
        <v>1577</v>
      </c>
      <c r="BI128" s="59" t="n">
        <v>0.7405</v>
      </c>
      <c r="BJ128" s="66" t="n">
        <v>11.35</v>
      </c>
      <c r="BK128" s="66" t="s">
        <v>441</v>
      </c>
      <c r="BL128" s="66" t="s">
        <v>216</v>
      </c>
      <c r="BM128" s="66" t="n">
        <v>5.42</v>
      </c>
      <c r="BN128" s="66" t="n">
        <v>2.555</v>
      </c>
      <c r="BO128" s="66" t="n">
        <v>32500</v>
      </c>
      <c r="BP128" s="59" t="s">
        <v>251</v>
      </c>
      <c r="BQ128" s="59" t="s">
        <v>202</v>
      </c>
      <c r="BR128" s="59" t="s">
        <v>202</v>
      </c>
      <c r="BS128" s="66" t="n">
        <v>23.2</v>
      </c>
      <c r="BT128" s="59" t="s">
        <v>202</v>
      </c>
      <c r="BU128" s="59" t="s">
        <v>202</v>
      </c>
      <c r="BV128" s="59" t="s">
        <v>202</v>
      </c>
      <c r="BW128" s="7"/>
      <c r="BX128" s="153" t="s">
        <v>1571</v>
      </c>
      <c r="BY128" s="66" t="n">
        <v>6.38</v>
      </c>
      <c r="BZ128" s="66" t="n">
        <v>52.3</v>
      </c>
      <c r="CA128" s="66" t="n">
        <v>12.68</v>
      </c>
      <c r="CB128" s="66" t="n">
        <v>1.102</v>
      </c>
      <c r="CC128" s="66" t="n">
        <v>0.14</v>
      </c>
      <c r="CD128" s="66" t="n">
        <v>5.44</v>
      </c>
      <c r="CE128" s="66" t="n">
        <v>0.059</v>
      </c>
      <c r="CF128" s="66" t="n">
        <v>3.37</v>
      </c>
      <c r="CG128" s="66" t="n">
        <v>3.22</v>
      </c>
      <c r="CH128" s="66" t="n">
        <v>1.72</v>
      </c>
      <c r="CI128" s="66" t="n">
        <v>3.044</v>
      </c>
      <c r="CJ128" s="66" t="n">
        <v>2.02</v>
      </c>
      <c r="CK128" s="7"/>
      <c r="CL128" s="68"/>
    </row>
    <row r="129" customFormat="false" ht="13" hidden="false" customHeight="false" outlineLevel="0" collapsed="false">
      <c r="A129" s="153" t="s">
        <v>1578</v>
      </c>
      <c r="B129" s="113" t="n">
        <v>3661.35286792453</v>
      </c>
      <c r="C129" s="114" t="n">
        <v>221.015479568697</v>
      </c>
      <c r="D129" s="114" t="n">
        <v>159</v>
      </c>
      <c r="E129" s="154" t="s">
        <v>1579</v>
      </c>
      <c r="F129" s="113" t="n">
        <v>336.17881420765</v>
      </c>
      <c r="G129" s="114" t="n">
        <v>18.5679753001607</v>
      </c>
      <c r="H129" s="114" t="n">
        <v>183</v>
      </c>
      <c r="I129" s="154" t="s">
        <v>1123</v>
      </c>
      <c r="J129" s="113" t="n">
        <v>484.887186046512</v>
      </c>
      <c r="K129" s="114" t="n">
        <v>24.676857176989</v>
      </c>
      <c r="L129" s="114" t="n">
        <v>172</v>
      </c>
      <c r="M129" s="154" t="s">
        <v>1176</v>
      </c>
      <c r="N129" s="113" t="n">
        <v>138.622343558282</v>
      </c>
      <c r="O129" s="114" t="n">
        <v>11.9249458820335</v>
      </c>
      <c r="P129" s="114" t="n">
        <v>163</v>
      </c>
      <c r="Q129" s="154" t="s">
        <v>1086</v>
      </c>
      <c r="R129" s="113" t="n">
        <v>12.6250793650794</v>
      </c>
      <c r="S129" s="114" t="n">
        <v>3.52020412717493</v>
      </c>
      <c r="T129" s="114" t="n">
        <v>126</v>
      </c>
      <c r="U129" s="154" t="s">
        <v>918</v>
      </c>
      <c r="V129" s="113" t="n">
        <v>248.790255952381</v>
      </c>
      <c r="W129" s="114" t="n">
        <v>20.201170069737</v>
      </c>
      <c r="X129" s="114" t="n">
        <v>168</v>
      </c>
      <c r="Y129" s="154" t="s">
        <v>904</v>
      </c>
      <c r="Z129" s="155" t="n">
        <v>0.533347826086957</v>
      </c>
      <c r="AA129" s="156" t="n">
        <v>0.185614470433161</v>
      </c>
      <c r="AB129" s="114" t="n">
        <v>92</v>
      </c>
      <c r="AC129" s="154" t="s">
        <v>639</v>
      </c>
      <c r="AD129" s="157" t="s">
        <v>1580</v>
      </c>
      <c r="AE129" s="158" t="s">
        <v>243</v>
      </c>
      <c r="AF129" s="158" t="s">
        <v>721</v>
      </c>
      <c r="AG129" s="69" t="s">
        <v>1578</v>
      </c>
      <c r="AI129" s="153" t="s">
        <v>1533</v>
      </c>
      <c r="AJ129" s="66" t="n">
        <v>1.085</v>
      </c>
      <c r="AK129" s="66" t="n">
        <v>14</v>
      </c>
      <c r="AL129" s="66" t="n">
        <v>145</v>
      </c>
      <c r="AM129" s="66" t="n">
        <v>2.65</v>
      </c>
      <c r="AN129" s="59" t="s">
        <v>210</v>
      </c>
      <c r="AO129" s="66" t="n">
        <v>34.95</v>
      </c>
      <c r="AP129" s="66" t="s">
        <v>211</v>
      </c>
      <c r="AQ129" s="66" t="n">
        <v>4795</v>
      </c>
      <c r="AR129" s="67" t="n">
        <v>274</v>
      </c>
      <c r="AS129" s="67" t="n">
        <v>0.646</v>
      </c>
      <c r="AT129" s="66" t="n">
        <v>83</v>
      </c>
      <c r="AU129" s="66" t="n">
        <v>2.03</v>
      </c>
      <c r="AV129" s="67" t="s">
        <v>210</v>
      </c>
      <c r="AW129" s="66" t="n">
        <v>14.2</v>
      </c>
      <c r="AX129" s="66" t="n">
        <v>10.75</v>
      </c>
      <c r="AY129" s="66" t="n">
        <v>0.218</v>
      </c>
      <c r="AZ129" s="66" t="n">
        <v>2</v>
      </c>
      <c r="BA129" s="66" t="n">
        <v>3835</v>
      </c>
      <c r="BB129" s="66" t="n">
        <v>10</v>
      </c>
      <c r="BC129" s="66" t="n">
        <v>2.465</v>
      </c>
      <c r="BD129" s="66" t="n">
        <v>19.5</v>
      </c>
      <c r="BE129" s="66" t="s">
        <v>602</v>
      </c>
      <c r="BF129" s="66" t="n">
        <v>0.4585</v>
      </c>
      <c r="BG129" s="66" t="n">
        <v>0.23</v>
      </c>
      <c r="BH129" s="59" t="s">
        <v>1570</v>
      </c>
      <c r="BI129" s="59" t="s">
        <v>1581</v>
      </c>
      <c r="BJ129" s="66" t="n">
        <v>1.355</v>
      </c>
      <c r="BK129" s="66" t="s">
        <v>215</v>
      </c>
      <c r="BL129" s="66" t="n">
        <v>4</v>
      </c>
      <c r="BM129" s="66" t="n">
        <v>0.95</v>
      </c>
      <c r="BN129" s="66" t="n">
        <v>1.35</v>
      </c>
      <c r="BO129" s="66" t="n">
        <v>496.5</v>
      </c>
      <c r="BP129" s="59" t="s">
        <v>251</v>
      </c>
      <c r="BQ129" s="59" t="s">
        <v>202</v>
      </c>
      <c r="BR129" s="59" t="s">
        <v>202</v>
      </c>
      <c r="BS129" s="66" t="n">
        <v>1</v>
      </c>
      <c r="BT129" s="59" t="s">
        <v>202</v>
      </c>
      <c r="BU129" s="59" t="s">
        <v>202</v>
      </c>
      <c r="BV129" s="59" t="s">
        <v>202</v>
      </c>
      <c r="BW129" s="7"/>
      <c r="BX129" s="153" t="s">
        <v>1533</v>
      </c>
      <c r="BY129" s="66" t="n">
        <v>14.51</v>
      </c>
      <c r="BZ129" s="66" t="n">
        <v>53.86</v>
      </c>
      <c r="CA129" s="66" t="n">
        <v>8.23</v>
      </c>
      <c r="CB129" s="66" t="n">
        <v>0.343</v>
      </c>
      <c r="CC129" s="66" t="n">
        <v>0.17</v>
      </c>
      <c r="CD129" s="66" t="n">
        <v>1.41</v>
      </c>
      <c r="CE129" s="66" t="n">
        <v>0.02</v>
      </c>
      <c r="CF129" s="66" t="n">
        <v>0.344</v>
      </c>
      <c r="CG129" s="66" t="n">
        <v>4.34</v>
      </c>
      <c r="CH129" s="66" t="n">
        <v>0.325</v>
      </c>
      <c r="CI129" s="66" t="n">
        <v>0.656</v>
      </c>
      <c r="CJ129" s="66" t="n">
        <v>7.45</v>
      </c>
      <c r="CK129" s="7"/>
      <c r="CL129" s="68"/>
    </row>
    <row r="130" customFormat="false" ht="13" hidden="false" customHeight="false" outlineLevel="0" collapsed="false">
      <c r="A130" s="153" t="s">
        <v>1582</v>
      </c>
      <c r="B130" s="113" t="n">
        <v>82.7422222222222</v>
      </c>
      <c r="C130" s="114" t="n">
        <v>6.30366827266127</v>
      </c>
      <c r="D130" s="114" t="n">
        <v>63</v>
      </c>
      <c r="E130" s="154" t="s">
        <v>1138</v>
      </c>
      <c r="F130" s="113" t="n">
        <v>6950.52493333333</v>
      </c>
      <c r="G130" s="114" t="n">
        <v>274.446696736644</v>
      </c>
      <c r="H130" s="114" t="n">
        <v>75</v>
      </c>
      <c r="I130" s="154" t="s">
        <v>1583</v>
      </c>
      <c r="J130" s="113" t="n">
        <v>46.3942424242424</v>
      </c>
      <c r="K130" s="114" t="n">
        <v>7.75963838582623</v>
      </c>
      <c r="L130" s="114" t="n">
        <v>66</v>
      </c>
      <c r="M130" s="154" t="s">
        <v>1086</v>
      </c>
      <c r="N130" s="113" t="n">
        <v>145.8640625</v>
      </c>
      <c r="O130" s="114" t="n">
        <v>9.83573606137592</v>
      </c>
      <c r="P130" s="114" t="n">
        <v>64</v>
      </c>
      <c r="Q130" s="154" t="s">
        <v>1075</v>
      </c>
      <c r="R130" s="113" t="n">
        <v>571.9209375</v>
      </c>
      <c r="S130" s="114" t="n">
        <v>42.5606015636107</v>
      </c>
      <c r="T130" s="114" t="n">
        <v>64</v>
      </c>
      <c r="U130" s="154" t="s">
        <v>1584</v>
      </c>
      <c r="V130" s="113" t="n">
        <v>476.078615384615</v>
      </c>
      <c r="W130" s="114" t="n">
        <v>38.7562698103851</v>
      </c>
      <c r="X130" s="114" t="n">
        <v>65</v>
      </c>
      <c r="Y130" s="154" t="s">
        <v>1318</v>
      </c>
      <c r="Z130" s="155" t="n">
        <v>2.59712121212121</v>
      </c>
      <c r="AA130" s="156" t="n">
        <v>0.399575794876038</v>
      </c>
      <c r="AB130" s="114" t="n">
        <v>66</v>
      </c>
      <c r="AC130" s="154" t="s">
        <v>1083</v>
      </c>
      <c r="AD130" s="157" t="s">
        <v>1585</v>
      </c>
      <c r="AE130" s="158" t="s">
        <v>556</v>
      </c>
      <c r="AF130" s="158" t="s">
        <v>595</v>
      </c>
      <c r="AG130" s="69" t="s">
        <v>1582</v>
      </c>
      <c r="AI130" s="153" t="s">
        <v>1582</v>
      </c>
      <c r="AJ130" s="66" t="n">
        <v>0.3</v>
      </c>
      <c r="AK130" s="66" t="n">
        <v>589</v>
      </c>
      <c r="AL130" s="66" t="n">
        <v>88</v>
      </c>
      <c r="AM130" s="66" t="s">
        <v>211</v>
      </c>
      <c r="AN130" s="59" t="s">
        <v>210</v>
      </c>
      <c r="AO130" s="66" t="n">
        <v>182</v>
      </c>
      <c r="AP130" s="66" t="s">
        <v>213</v>
      </c>
      <c r="AQ130" s="66" t="n">
        <v>47</v>
      </c>
      <c r="AR130" s="67" t="n">
        <v>527</v>
      </c>
      <c r="AS130" s="67" t="n">
        <v>1.73</v>
      </c>
      <c r="AT130" s="66" t="n">
        <v>4330</v>
      </c>
      <c r="AU130" s="66" t="n">
        <v>4.35</v>
      </c>
      <c r="AV130" s="67" t="s">
        <v>210</v>
      </c>
      <c r="AW130" s="66" t="n">
        <v>7.94</v>
      </c>
      <c r="AX130" s="66" t="n">
        <v>107</v>
      </c>
      <c r="AY130" s="66" t="n">
        <v>0.567</v>
      </c>
      <c r="AZ130" s="66" t="s">
        <v>276</v>
      </c>
      <c r="BA130" s="66" t="n">
        <v>110</v>
      </c>
      <c r="BB130" s="66" t="n">
        <v>50</v>
      </c>
      <c r="BC130" s="66" t="n">
        <v>12.9</v>
      </c>
      <c r="BD130" s="66" t="n">
        <v>17.2</v>
      </c>
      <c r="BE130" s="66" t="s">
        <v>1586</v>
      </c>
      <c r="BF130" s="66" t="n">
        <v>1.72</v>
      </c>
      <c r="BG130" s="66" t="n">
        <v>0.444</v>
      </c>
      <c r="BH130" s="59" t="s">
        <v>1587</v>
      </c>
      <c r="BI130" s="59" t="n">
        <v>1.7</v>
      </c>
      <c r="BJ130" s="66" t="n">
        <v>11.4</v>
      </c>
      <c r="BK130" s="66" t="s">
        <v>215</v>
      </c>
      <c r="BL130" s="66" t="n">
        <v>225</v>
      </c>
      <c r="BM130" s="66" t="n">
        <v>2.8</v>
      </c>
      <c r="BN130" s="66" t="n">
        <v>3.95</v>
      </c>
      <c r="BO130" s="66" t="s">
        <v>329</v>
      </c>
      <c r="BP130" s="59" t="s">
        <v>251</v>
      </c>
      <c r="BQ130" s="59" t="s">
        <v>202</v>
      </c>
      <c r="BR130" s="59" t="s">
        <v>202</v>
      </c>
      <c r="BS130" s="66" t="n">
        <v>2.9</v>
      </c>
      <c r="BT130" s="59" t="s">
        <v>202</v>
      </c>
      <c r="BU130" s="59" t="s">
        <v>202</v>
      </c>
      <c r="BV130" s="59" t="s">
        <v>202</v>
      </c>
      <c r="BW130" s="7"/>
      <c r="BX130" s="153" t="s">
        <v>1582</v>
      </c>
      <c r="BY130" s="66" t="s">
        <v>202</v>
      </c>
      <c r="BZ130" s="66" t="s">
        <v>202</v>
      </c>
      <c r="CA130" s="66" t="s">
        <v>202</v>
      </c>
      <c r="CB130" s="66" t="s">
        <v>202</v>
      </c>
      <c r="CC130" s="66" t="s">
        <v>202</v>
      </c>
      <c r="CD130" s="66" t="s">
        <v>202</v>
      </c>
      <c r="CE130" s="66" t="s">
        <v>202</v>
      </c>
      <c r="CF130" s="66" t="s">
        <v>202</v>
      </c>
      <c r="CG130" s="66" t="s">
        <v>202</v>
      </c>
      <c r="CH130" s="66" t="s">
        <v>202</v>
      </c>
      <c r="CI130" s="66" t="s">
        <v>202</v>
      </c>
      <c r="CJ130" s="66" t="s">
        <v>202</v>
      </c>
      <c r="CK130" s="7"/>
      <c r="CL130" s="68"/>
    </row>
    <row r="131" customFormat="false" ht="13" hidden="false" customHeight="false" outlineLevel="0" collapsed="false">
      <c r="A131" s="153" t="s">
        <v>1588</v>
      </c>
      <c r="B131" s="113" t="n">
        <v>12.8062213114754</v>
      </c>
      <c r="C131" s="114" t="n">
        <v>4.42895986521722</v>
      </c>
      <c r="D131" s="114" t="n">
        <v>61</v>
      </c>
      <c r="E131" s="154" t="s">
        <v>934</v>
      </c>
      <c r="F131" s="113" t="n">
        <v>18.8409722222222</v>
      </c>
      <c r="G131" s="114" t="n">
        <v>4.6937309583184</v>
      </c>
      <c r="H131" s="114" t="n">
        <v>72</v>
      </c>
      <c r="I131" s="154" t="s">
        <v>934</v>
      </c>
      <c r="J131" s="113" t="n">
        <v>32.3121621621622</v>
      </c>
      <c r="K131" s="114" t="n">
        <v>10.5448433505867</v>
      </c>
      <c r="L131" s="114" t="n">
        <v>74</v>
      </c>
      <c r="M131" s="154" t="s">
        <v>1075</v>
      </c>
      <c r="N131" s="113" t="n">
        <v>5.78482051282051</v>
      </c>
      <c r="O131" s="114" t="n">
        <v>3.62781998386877</v>
      </c>
      <c r="P131" s="114" t="n">
        <v>39</v>
      </c>
      <c r="Q131" s="154" t="s">
        <v>1079</v>
      </c>
      <c r="R131" s="113" t="n">
        <v>4.06642857142857</v>
      </c>
      <c r="S131" s="114" t="n">
        <v>4.07120287594992</v>
      </c>
      <c r="T131" s="114" t="n">
        <v>21</v>
      </c>
      <c r="U131" s="154" t="s">
        <v>1086</v>
      </c>
      <c r="V131" s="113" t="n">
        <v>8.1573275862069</v>
      </c>
      <c r="W131" s="114" t="n">
        <v>3.8103789717492</v>
      </c>
      <c r="X131" s="114" t="n">
        <v>58</v>
      </c>
      <c r="Y131" s="154" t="s">
        <v>1060</v>
      </c>
      <c r="Z131" s="155" t="n">
        <v>50.0598648648649</v>
      </c>
      <c r="AA131" s="156" t="n">
        <v>2.88280423467528</v>
      </c>
      <c r="AB131" s="114" t="n">
        <v>74</v>
      </c>
      <c r="AC131" s="154" t="s">
        <v>1589</v>
      </c>
      <c r="AD131" s="157" t="s">
        <v>1590</v>
      </c>
      <c r="AE131" s="158" t="s">
        <v>504</v>
      </c>
      <c r="AF131" s="158" t="s">
        <v>595</v>
      </c>
      <c r="AG131" s="69" t="s">
        <v>1588</v>
      </c>
      <c r="AI131" s="153" t="s">
        <v>1588</v>
      </c>
      <c r="AJ131" s="66" t="n">
        <v>0.19</v>
      </c>
      <c r="AK131" s="66" t="s">
        <v>211</v>
      </c>
      <c r="AL131" s="66" t="s">
        <v>209</v>
      </c>
      <c r="AM131" s="66" t="s">
        <v>211</v>
      </c>
      <c r="AN131" s="59" t="s">
        <v>210</v>
      </c>
      <c r="AO131" s="66" t="n">
        <v>7.46</v>
      </c>
      <c r="AP131" s="66" t="n">
        <v>15</v>
      </c>
      <c r="AQ131" s="66" t="n">
        <v>46</v>
      </c>
      <c r="AR131" s="67" t="n">
        <v>11.6</v>
      </c>
      <c r="AS131" s="67" t="n">
        <v>0.632</v>
      </c>
      <c r="AT131" s="66" t="n">
        <v>606</v>
      </c>
      <c r="AU131" s="66" t="n">
        <v>11.1</v>
      </c>
      <c r="AV131" s="67" t="s">
        <v>210</v>
      </c>
      <c r="AW131" s="66" t="n">
        <v>2.47</v>
      </c>
      <c r="AX131" s="66" t="n">
        <v>3.35</v>
      </c>
      <c r="AY131" s="66" t="n">
        <v>0.178</v>
      </c>
      <c r="AZ131" s="66" t="n">
        <v>47</v>
      </c>
      <c r="BA131" s="66" t="s">
        <v>215</v>
      </c>
      <c r="BB131" s="66" t="n">
        <v>480</v>
      </c>
      <c r="BC131" s="66" t="n">
        <v>1.55</v>
      </c>
      <c r="BD131" s="66" t="n">
        <v>9.3</v>
      </c>
      <c r="BE131" s="66" t="s">
        <v>623</v>
      </c>
      <c r="BF131" s="66" t="n">
        <v>1.19</v>
      </c>
      <c r="BG131" s="66" t="n">
        <v>0.285</v>
      </c>
      <c r="BH131" s="59" t="s">
        <v>1514</v>
      </c>
      <c r="BI131" s="59" t="n">
        <v>0.22</v>
      </c>
      <c r="BJ131" s="66" t="n">
        <v>0.761</v>
      </c>
      <c r="BK131" s="66" t="s">
        <v>215</v>
      </c>
      <c r="BL131" s="66" t="s">
        <v>216</v>
      </c>
      <c r="BM131" s="66" t="s">
        <v>211</v>
      </c>
      <c r="BN131" s="66" t="n">
        <v>1.23</v>
      </c>
      <c r="BO131" s="66" t="n">
        <v>36</v>
      </c>
      <c r="BP131" s="59" t="s">
        <v>251</v>
      </c>
      <c r="BQ131" s="59" t="s">
        <v>202</v>
      </c>
      <c r="BR131" s="59" t="s">
        <v>202</v>
      </c>
      <c r="BS131" s="66" t="n">
        <v>48.2</v>
      </c>
      <c r="BT131" s="59" t="s">
        <v>202</v>
      </c>
      <c r="BU131" s="59" t="s">
        <v>202</v>
      </c>
      <c r="BV131" s="59" t="s">
        <v>202</v>
      </c>
      <c r="BW131" s="7"/>
      <c r="BX131" s="153" t="s">
        <v>1588</v>
      </c>
      <c r="BY131" s="66" t="s">
        <v>202</v>
      </c>
      <c r="BZ131" s="66" t="s">
        <v>202</v>
      </c>
      <c r="CA131" s="66" t="s">
        <v>202</v>
      </c>
      <c r="CB131" s="66" t="s">
        <v>202</v>
      </c>
      <c r="CC131" s="66" t="s">
        <v>202</v>
      </c>
      <c r="CD131" s="66" t="s">
        <v>202</v>
      </c>
      <c r="CE131" s="66" t="s">
        <v>202</v>
      </c>
      <c r="CF131" s="66" t="s">
        <v>202</v>
      </c>
      <c r="CG131" s="66" t="s">
        <v>202</v>
      </c>
      <c r="CH131" s="66" t="s">
        <v>202</v>
      </c>
      <c r="CI131" s="66" t="s">
        <v>202</v>
      </c>
      <c r="CJ131" s="66" t="s">
        <v>202</v>
      </c>
      <c r="CK131" s="7"/>
      <c r="CL131" s="68"/>
    </row>
    <row r="132" customFormat="false" ht="13" hidden="false" customHeight="false" outlineLevel="0" collapsed="false">
      <c r="A132" s="153" t="s">
        <v>1591</v>
      </c>
      <c r="B132" s="113" t="n">
        <v>27.6630508474576</v>
      </c>
      <c r="C132" s="114" t="n">
        <v>3.38808472710754</v>
      </c>
      <c r="D132" s="114" t="n">
        <v>59</v>
      </c>
      <c r="E132" s="154" t="s">
        <v>920</v>
      </c>
      <c r="F132" s="113" t="n">
        <v>395.876363636364</v>
      </c>
      <c r="G132" s="114" t="n">
        <v>20.3395823528173</v>
      </c>
      <c r="H132" s="114" t="n">
        <v>77</v>
      </c>
      <c r="I132" s="154" t="s">
        <v>1148</v>
      </c>
      <c r="J132" s="113" t="n">
        <v>27.3388571428571</v>
      </c>
      <c r="K132" s="114" t="n">
        <v>5.29019644106844</v>
      </c>
      <c r="L132" s="114" t="n">
        <v>70</v>
      </c>
      <c r="M132" s="154" t="s">
        <v>906</v>
      </c>
      <c r="N132" s="113" t="n">
        <v>28.7198</v>
      </c>
      <c r="O132" s="114" t="n">
        <v>2.90344797839825</v>
      </c>
      <c r="P132" s="114" t="n">
        <v>50</v>
      </c>
      <c r="Q132" s="154" t="s">
        <v>901</v>
      </c>
      <c r="R132" s="113" t="n">
        <v>85.23375</v>
      </c>
      <c r="S132" s="114" t="n">
        <v>6.44187594430549</v>
      </c>
      <c r="T132" s="114" t="n">
        <v>56</v>
      </c>
      <c r="U132" s="154" t="s">
        <v>1149</v>
      </c>
      <c r="V132" s="113" t="n">
        <v>49.6593846153846</v>
      </c>
      <c r="W132" s="114" t="n">
        <v>3.65745167300741</v>
      </c>
      <c r="X132" s="114" t="n">
        <v>65</v>
      </c>
      <c r="Y132" s="154" t="s">
        <v>920</v>
      </c>
      <c r="Z132" s="155" t="n">
        <v>0.487058823529412</v>
      </c>
      <c r="AA132" s="156" t="n">
        <v>0.320355195026383</v>
      </c>
      <c r="AB132" s="114" t="n">
        <v>34</v>
      </c>
      <c r="AC132" s="154" t="s">
        <v>1592</v>
      </c>
      <c r="AD132" s="157" t="s">
        <v>1593</v>
      </c>
      <c r="AE132" s="158" t="s">
        <v>504</v>
      </c>
      <c r="AF132" s="158" t="s">
        <v>595</v>
      </c>
      <c r="AG132" s="69" t="s">
        <v>1591</v>
      </c>
      <c r="AI132" s="153" t="s">
        <v>1591</v>
      </c>
      <c r="AJ132" s="66" t="n">
        <v>0.665</v>
      </c>
      <c r="AK132" s="66" t="n">
        <v>82.7</v>
      </c>
      <c r="AL132" s="66" t="n">
        <v>97</v>
      </c>
      <c r="AM132" s="66" t="n">
        <v>0.9</v>
      </c>
      <c r="AN132" s="59" t="s">
        <v>210</v>
      </c>
      <c r="AO132" s="66" t="n">
        <v>67.1</v>
      </c>
      <c r="AP132" s="66" t="s">
        <v>213</v>
      </c>
      <c r="AQ132" s="66" t="n">
        <v>56</v>
      </c>
      <c r="AR132" s="67" t="n">
        <v>52</v>
      </c>
      <c r="AS132" s="67" t="n">
        <v>0.862</v>
      </c>
      <c r="AT132" s="66" t="n">
        <v>366</v>
      </c>
      <c r="AU132" s="66" t="n">
        <v>10.7</v>
      </c>
      <c r="AV132" s="67" t="s">
        <v>210</v>
      </c>
      <c r="AW132" s="66" t="n">
        <v>1.64</v>
      </c>
      <c r="AX132" s="66" t="n">
        <v>36</v>
      </c>
      <c r="AY132" s="66" t="n">
        <v>0.397</v>
      </c>
      <c r="AZ132" s="66" t="n">
        <v>2</v>
      </c>
      <c r="BA132" s="66" t="s">
        <v>215</v>
      </c>
      <c r="BB132" s="66" t="n">
        <v>29</v>
      </c>
      <c r="BC132" s="66" t="n">
        <v>5.03</v>
      </c>
      <c r="BD132" s="66" t="n">
        <v>7.19</v>
      </c>
      <c r="BE132" s="66" t="s">
        <v>757</v>
      </c>
      <c r="BF132" s="66" t="n">
        <v>2.32</v>
      </c>
      <c r="BG132" s="66" t="n">
        <v>0.911</v>
      </c>
      <c r="BH132" s="59" t="s">
        <v>1594</v>
      </c>
      <c r="BI132" s="59" t="n">
        <v>0.58</v>
      </c>
      <c r="BJ132" s="66" t="n">
        <v>13.1</v>
      </c>
      <c r="BK132" s="66" t="s">
        <v>215</v>
      </c>
      <c r="BL132" s="66" t="n">
        <v>15</v>
      </c>
      <c r="BM132" s="66" t="n">
        <v>2.8</v>
      </c>
      <c r="BN132" s="66" t="n">
        <v>2.41</v>
      </c>
      <c r="BO132" s="66" t="n">
        <v>29</v>
      </c>
      <c r="BP132" s="59" t="s">
        <v>251</v>
      </c>
      <c r="BQ132" s="59" t="s">
        <v>202</v>
      </c>
      <c r="BR132" s="59" t="s">
        <v>202</v>
      </c>
      <c r="BS132" s="66" t="s">
        <v>213</v>
      </c>
      <c r="BT132" s="59" t="s">
        <v>202</v>
      </c>
      <c r="BU132" s="59" t="s">
        <v>202</v>
      </c>
      <c r="BV132" s="59" t="s">
        <v>202</v>
      </c>
      <c r="BW132" s="7"/>
      <c r="BX132" s="153" t="s">
        <v>1591</v>
      </c>
      <c r="BY132" s="66" t="s">
        <v>202</v>
      </c>
      <c r="BZ132" s="66" t="s">
        <v>202</v>
      </c>
      <c r="CA132" s="66" t="s">
        <v>202</v>
      </c>
      <c r="CB132" s="66" t="s">
        <v>202</v>
      </c>
      <c r="CC132" s="66" t="s">
        <v>202</v>
      </c>
      <c r="CD132" s="66" t="s">
        <v>202</v>
      </c>
      <c r="CE132" s="66" t="s">
        <v>202</v>
      </c>
      <c r="CF132" s="66" t="s">
        <v>202</v>
      </c>
      <c r="CG132" s="66" t="s">
        <v>202</v>
      </c>
      <c r="CH132" s="66" t="s">
        <v>202</v>
      </c>
      <c r="CI132" s="66" t="s">
        <v>202</v>
      </c>
      <c r="CJ132" s="66" t="s">
        <v>202</v>
      </c>
      <c r="CK132" s="7"/>
      <c r="CL132" s="68"/>
    </row>
    <row r="133" customFormat="false" ht="13" hidden="false" customHeight="false" outlineLevel="0" collapsed="false">
      <c r="A133" s="153" t="s">
        <v>1595</v>
      </c>
      <c r="B133" s="113" t="n">
        <v>27.8747692307692</v>
      </c>
      <c r="C133" s="114" t="n">
        <v>8.57739691494676</v>
      </c>
      <c r="D133" s="114" t="n">
        <v>65</v>
      </c>
      <c r="E133" s="154" t="s">
        <v>1129</v>
      </c>
      <c r="F133" s="113" t="n">
        <v>62.9834722222222</v>
      </c>
      <c r="G133" s="114" t="n">
        <v>6.62615265757369</v>
      </c>
      <c r="H133" s="114" t="n">
        <v>72</v>
      </c>
      <c r="I133" s="154" t="s">
        <v>1138</v>
      </c>
      <c r="J133" s="113" t="n">
        <v>82.5378947368421</v>
      </c>
      <c r="K133" s="114" t="n">
        <v>27.3812895394301</v>
      </c>
      <c r="L133" s="114" t="n">
        <v>76</v>
      </c>
      <c r="M133" s="154" t="s">
        <v>1363</v>
      </c>
      <c r="N133" s="113" t="n">
        <v>12.9278571428571</v>
      </c>
      <c r="O133" s="114" t="n">
        <v>4.55050523751667</v>
      </c>
      <c r="P133" s="114" t="n">
        <v>49</v>
      </c>
      <c r="Q133" s="154" t="s">
        <v>906</v>
      </c>
      <c r="R133" s="113" t="n">
        <v>8.190875</v>
      </c>
      <c r="S133" s="114" t="n">
        <v>10.0852628743412</v>
      </c>
      <c r="T133" s="114" t="n">
        <v>24</v>
      </c>
      <c r="U133" s="154" t="s">
        <v>1103</v>
      </c>
      <c r="V133" s="113" t="n">
        <v>26.3449230769231</v>
      </c>
      <c r="W133" s="114" t="n">
        <v>9.50919343370486</v>
      </c>
      <c r="X133" s="114" t="n">
        <v>65</v>
      </c>
      <c r="Y133" s="154" t="s">
        <v>1091</v>
      </c>
      <c r="Z133" s="155" t="n">
        <v>3.12793650793651</v>
      </c>
      <c r="AA133" s="156" t="n">
        <v>0.219450624398509</v>
      </c>
      <c r="AB133" s="114" t="n">
        <v>63</v>
      </c>
      <c r="AC133" s="154" t="s">
        <v>283</v>
      </c>
      <c r="AD133" s="157" t="s">
        <v>824</v>
      </c>
      <c r="AE133" s="158" t="s">
        <v>304</v>
      </c>
      <c r="AF133" s="158" t="s">
        <v>595</v>
      </c>
      <c r="AG133" s="69" t="s">
        <v>1595</v>
      </c>
      <c r="AI133" s="153" t="s">
        <v>1595</v>
      </c>
      <c r="AJ133" s="66" t="n">
        <v>0.696</v>
      </c>
      <c r="AK133" s="66" t="s">
        <v>211</v>
      </c>
      <c r="AL133" s="66" t="n">
        <v>210</v>
      </c>
      <c r="AM133" s="66" t="n">
        <v>1.2</v>
      </c>
      <c r="AN133" s="59" t="s">
        <v>210</v>
      </c>
      <c r="AO133" s="66" t="n">
        <v>37.6</v>
      </c>
      <c r="AP133" s="66" t="n">
        <v>2</v>
      </c>
      <c r="AQ133" s="66" t="n">
        <v>67</v>
      </c>
      <c r="AR133" s="67" t="n">
        <v>34.3</v>
      </c>
      <c r="AS133" s="67" t="n">
        <v>1.89</v>
      </c>
      <c r="AT133" s="66" t="n">
        <v>53</v>
      </c>
      <c r="AU133" s="66" t="n">
        <v>4.29</v>
      </c>
      <c r="AV133" s="67" t="s">
        <v>210</v>
      </c>
      <c r="AW133" s="66" t="n">
        <v>8.28</v>
      </c>
      <c r="AX133" s="66" t="n">
        <v>18.1</v>
      </c>
      <c r="AY133" s="66" t="n">
        <v>0.544</v>
      </c>
      <c r="AZ133" s="66" t="n">
        <v>8</v>
      </c>
      <c r="BA133" s="66" t="s">
        <v>215</v>
      </c>
      <c r="BB133" s="66" t="n">
        <v>66</v>
      </c>
      <c r="BC133" s="66" t="n">
        <v>5.42</v>
      </c>
      <c r="BD133" s="66" t="n">
        <v>28.4</v>
      </c>
      <c r="BE133" s="66" t="s">
        <v>596</v>
      </c>
      <c r="BF133" s="66" t="n">
        <v>2.22</v>
      </c>
      <c r="BG133" s="66" t="n">
        <v>1.04</v>
      </c>
      <c r="BH133" s="59" t="s">
        <v>605</v>
      </c>
      <c r="BI133" s="59" t="n">
        <v>1</v>
      </c>
      <c r="BJ133" s="66" t="n">
        <v>7.89</v>
      </c>
      <c r="BK133" s="66" t="s">
        <v>215</v>
      </c>
      <c r="BL133" s="66" t="s">
        <v>213</v>
      </c>
      <c r="BM133" s="66" t="n">
        <v>3.6</v>
      </c>
      <c r="BN133" s="66" t="n">
        <v>3.26</v>
      </c>
      <c r="BO133" s="66" t="n">
        <v>109</v>
      </c>
      <c r="BP133" s="59" t="s">
        <v>251</v>
      </c>
      <c r="BQ133" s="59" t="s">
        <v>202</v>
      </c>
      <c r="BR133" s="59" t="s">
        <v>202</v>
      </c>
      <c r="BS133" s="66" t="n">
        <v>2.8</v>
      </c>
      <c r="BT133" s="59" t="s">
        <v>202</v>
      </c>
      <c r="BU133" s="59" t="s">
        <v>202</v>
      </c>
      <c r="BV133" s="59" t="s">
        <v>202</v>
      </c>
      <c r="BW133" s="7"/>
      <c r="BX133" s="153" t="s">
        <v>1595</v>
      </c>
      <c r="BY133" s="66" t="s">
        <v>202</v>
      </c>
      <c r="BZ133" s="66" t="s">
        <v>202</v>
      </c>
      <c r="CA133" s="66" t="s">
        <v>202</v>
      </c>
      <c r="CB133" s="66" t="s">
        <v>202</v>
      </c>
      <c r="CC133" s="66" t="s">
        <v>202</v>
      </c>
      <c r="CD133" s="66" t="s">
        <v>202</v>
      </c>
      <c r="CE133" s="66" t="s">
        <v>202</v>
      </c>
      <c r="CF133" s="66" t="s">
        <v>202</v>
      </c>
      <c r="CG133" s="66" t="s">
        <v>202</v>
      </c>
      <c r="CH133" s="66" t="s">
        <v>202</v>
      </c>
      <c r="CI133" s="66" t="s">
        <v>202</v>
      </c>
      <c r="CJ133" s="66" t="s">
        <v>202</v>
      </c>
      <c r="CK133" s="7"/>
      <c r="CL133" s="68"/>
    </row>
    <row r="134" customFormat="false" ht="13" hidden="false" customHeight="false" outlineLevel="0" collapsed="false">
      <c r="A134" s="153" t="s">
        <v>1596</v>
      </c>
      <c r="B134" s="113" t="n">
        <v>15.5059452054795</v>
      </c>
      <c r="C134" s="114" t="n">
        <v>6.28377604074884</v>
      </c>
      <c r="D134" s="114" t="n">
        <v>73</v>
      </c>
      <c r="E134" s="154" t="s">
        <v>1213</v>
      </c>
      <c r="F134" s="113" t="n">
        <v>31.8604</v>
      </c>
      <c r="G134" s="114" t="n">
        <v>7.3139625947974</v>
      </c>
      <c r="H134" s="114" t="n">
        <v>85</v>
      </c>
      <c r="I134" s="154" t="s">
        <v>1138</v>
      </c>
      <c r="J134" s="113" t="n">
        <v>60.9940574712644</v>
      </c>
      <c r="K134" s="114" t="n">
        <v>19.1748816122941</v>
      </c>
      <c r="L134" s="114" t="n">
        <v>87</v>
      </c>
      <c r="M134" s="154" t="s">
        <v>1331</v>
      </c>
      <c r="N134" s="113" t="n">
        <v>19.8687012987013</v>
      </c>
      <c r="O134" s="114" t="n">
        <v>5.02670901826837</v>
      </c>
      <c r="P134" s="114" t="n">
        <v>77</v>
      </c>
      <c r="Q134" s="154" t="s">
        <v>934</v>
      </c>
      <c r="R134" s="113" t="n">
        <v>4.94715384615385</v>
      </c>
      <c r="S134" s="114" t="n">
        <v>4.57893972611396</v>
      </c>
      <c r="T134" s="114" t="n">
        <v>26</v>
      </c>
      <c r="U134" s="154" t="s">
        <v>1086</v>
      </c>
      <c r="V134" s="113" t="n">
        <v>15.3951643835616</v>
      </c>
      <c r="W134" s="114" t="n">
        <v>6.58942905766016</v>
      </c>
      <c r="X134" s="114" t="n">
        <v>73</v>
      </c>
      <c r="Y134" s="154" t="s">
        <v>1213</v>
      </c>
      <c r="Z134" s="155" t="n">
        <v>7.91346044444445</v>
      </c>
      <c r="AA134" s="156" t="n">
        <v>0.765402439724357</v>
      </c>
      <c r="AB134" s="114" t="n">
        <v>81</v>
      </c>
      <c r="AC134" s="154" t="s">
        <v>1597</v>
      </c>
      <c r="AD134" s="157" t="s">
        <v>652</v>
      </c>
      <c r="AE134" s="158" t="s">
        <v>632</v>
      </c>
      <c r="AF134" s="158" t="s">
        <v>637</v>
      </c>
      <c r="AG134" s="69" t="s">
        <v>1596</v>
      </c>
      <c r="AI134" s="153" t="s">
        <v>1596</v>
      </c>
      <c r="AJ134" s="66" t="n">
        <v>0.173</v>
      </c>
      <c r="AK134" s="66" t="s">
        <v>1598</v>
      </c>
      <c r="AL134" s="66" t="n">
        <v>366</v>
      </c>
      <c r="AM134" s="66" t="n">
        <v>0.55</v>
      </c>
      <c r="AN134" s="59" t="s">
        <v>210</v>
      </c>
      <c r="AO134" s="66" t="n">
        <v>33.1</v>
      </c>
      <c r="AP134" s="66" t="n">
        <v>6.82</v>
      </c>
      <c r="AQ134" s="66" t="n">
        <v>94</v>
      </c>
      <c r="AR134" s="67" t="n">
        <v>20.5</v>
      </c>
      <c r="AS134" s="67" t="s">
        <v>213</v>
      </c>
      <c r="AT134" s="66" t="n">
        <v>3490</v>
      </c>
      <c r="AU134" s="66" t="n">
        <v>4.27</v>
      </c>
      <c r="AV134" s="67" t="s">
        <v>212</v>
      </c>
      <c r="AW134" s="66" t="n">
        <v>4.69</v>
      </c>
      <c r="AX134" s="66" t="n">
        <v>18.3</v>
      </c>
      <c r="AY134" s="66" t="n">
        <v>0.357</v>
      </c>
      <c r="AZ134" s="66" t="n">
        <v>17.8</v>
      </c>
      <c r="BA134" s="66" t="s">
        <v>212</v>
      </c>
      <c r="BB134" s="66" t="n">
        <v>260</v>
      </c>
      <c r="BC134" s="66" t="n">
        <v>3.93</v>
      </c>
      <c r="BD134" s="66" t="n">
        <v>17.2</v>
      </c>
      <c r="BE134" s="66" t="s">
        <v>210</v>
      </c>
      <c r="BF134" s="66" t="n">
        <v>2.45</v>
      </c>
      <c r="BG134" s="66" t="n">
        <v>1.55</v>
      </c>
      <c r="BH134" s="59" t="s">
        <v>212</v>
      </c>
      <c r="BI134" s="59" t="n">
        <v>0.732</v>
      </c>
      <c r="BJ134" s="66" t="n">
        <v>12.3</v>
      </c>
      <c r="BK134" s="66" t="s">
        <v>215</v>
      </c>
      <c r="BL134" s="66" t="s">
        <v>216</v>
      </c>
      <c r="BM134" s="66" t="n">
        <v>6.05</v>
      </c>
      <c r="BN134" s="66" t="n">
        <v>2.48</v>
      </c>
      <c r="BO134" s="66" t="n">
        <v>77.2</v>
      </c>
      <c r="BP134" s="59" t="s">
        <v>251</v>
      </c>
      <c r="BQ134" s="59" t="s">
        <v>202</v>
      </c>
      <c r="BR134" s="59" t="s">
        <v>202</v>
      </c>
      <c r="BS134" s="66" t="n">
        <v>8.24</v>
      </c>
      <c r="BT134" s="59" t="s">
        <v>202</v>
      </c>
      <c r="BU134" s="59" t="s">
        <v>202</v>
      </c>
      <c r="BV134" s="59" t="s">
        <v>202</v>
      </c>
      <c r="BW134" s="7"/>
      <c r="BX134" s="153" t="s">
        <v>1596</v>
      </c>
      <c r="BY134" s="66" t="n">
        <v>4.73</v>
      </c>
      <c r="BZ134" s="66" t="n">
        <v>61.9</v>
      </c>
      <c r="CA134" s="66" t="n">
        <v>15.44</v>
      </c>
      <c r="CB134" s="66" t="n">
        <v>0.979</v>
      </c>
      <c r="CC134" s="66" t="n">
        <v>0.1</v>
      </c>
      <c r="CD134" s="66" t="n">
        <v>5.15</v>
      </c>
      <c r="CE134" s="66" t="n">
        <v>0.059</v>
      </c>
      <c r="CF134" s="66" t="n">
        <v>0.03</v>
      </c>
      <c r="CG134" s="66" t="n">
        <v>2.73</v>
      </c>
      <c r="CH134" s="66" t="n">
        <v>2.6</v>
      </c>
      <c r="CI134" s="66" t="n">
        <v>3.301</v>
      </c>
      <c r="CJ134" s="66" t="n">
        <v>0.83</v>
      </c>
      <c r="CK134" s="7"/>
      <c r="CL134" s="68"/>
    </row>
    <row r="135" customFormat="false" ht="13" hidden="false" customHeight="false" outlineLevel="0" collapsed="false">
      <c r="A135" s="153" t="s">
        <v>1599</v>
      </c>
      <c r="B135" s="113" t="n">
        <v>30.2481842105263</v>
      </c>
      <c r="C135" s="114" t="n">
        <v>7.2502226480029</v>
      </c>
      <c r="D135" s="114" t="n">
        <v>76</v>
      </c>
      <c r="E135" s="154" t="s">
        <v>1149</v>
      </c>
      <c r="F135" s="113" t="n">
        <v>5411.92393333333</v>
      </c>
      <c r="G135" s="114" t="n">
        <v>228.946567137595</v>
      </c>
      <c r="H135" s="114" t="n">
        <v>90</v>
      </c>
      <c r="I135" s="154" t="s">
        <v>1600</v>
      </c>
      <c r="J135" s="113" t="n">
        <v>377.028235294118</v>
      </c>
      <c r="K135" s="114" t="n">
        <v>25.5761263856822</v>
      </c>
      <c r="L135" s="114" t="n">
        <v>85</v>
      </c>
      <c r="M135" s="154" t="s">
        <v>923</v>
      </c>
      <c r="N135" s="113" t="n">
        <v>110.290481927711</v>
      </c>
      <c r="O135" s="114" t="n">
        <v>9.33665539212294</v>
      </c>
      <c r="P135" s="114" t="n">
        <v>83</v>
      </c>
      <c r="Q135" s="154" t="s">
        <v>1129</v>
      </c>
      <c r="R135" s="113" t="n">
        <v>39.6751612903226</v>
      </c>
      <c r="S135" s="114" t="n">
        <v>4.91056630634071</v>
      </c>
      <c r="T135" s="114" t="n">
        <v>62</v>
      </c>
      <c r="U135" s="154" t="s">
        <v>906</v>
      </c>
      <c r="V135" s="113" t="n">
        <v>67.3511333333334</v>
      </c>
      <c r="W135" s="114" t="n">
        <v>9.00510397967092</v>
      </c>
      <c r="X135" s="114" t="n">
        <v>75</v>
      </c>
      <c r="Y135" s="154" t="s">
        <v>1129</v>
      </c>
      <c r="Z135" s="155" t="n">
        <v>1.83188405797101</v>
      </c>
      <c r="AA135" s="156" t="n">
        <v>0.234541325609335</v>
      </c>
      <c r="AB135" s="114" t="n">
        <v>69</v>
      </c>
      <c r="AC135" s="154" t="s">
        <v>283</v>
      </c>
      <c r="AD135" s="157" t="s">
        <v>1601</v>
      </c>
      <c r="AE135" s="158" t="s">
        <v>636</v>
      </c>
      <c r="AF135" s="158" t="s">
        <v>637</v>
      </c>
      <c r="AG135" s="69" t="s">
        <v>1599</v>
      </c>
      <c r="AI135" s="153" t="s">
        <v>1599</v>
      </c>
      <c r="AJ135" s="66" t="n">
        <v>1.29</v>
      </c>
      <c r="AK135" s="66" t="n">
        <v>40.9</v>
      </c>
      <c r="AL135" s="66" t="n">
        <v>339</v>
      </c>
      <c r="AM135" s="66" t="n">
        <v>0.702</v>
      </c>
      <c r="AN135" s="59" t="s">
        <v>210</v>
      </c>
      <c r="AO135" s="66" t="n">
        <v>37.8</v>
      </c>
      <c r="AP135" s="66" t="n">
        <v>2.38</v>
      </c>
      <c r="AQ135" s="66" t="n">
        <v>104</v>
      </c>
      <c r="AR135" s="67" t="n">
        <v>75.4</v>
      </c>
      <c r="AS135" s="67" t="s">
        <v>213</v>
      </c>
      <c r="AT135" s="66" t="n">
        <v>880</v>
      </c>
      <c r="AU135" s="66" t="n">
        <v>3.95</v>
      </c>
      <c r="AV135" s="67" t="s">
        <v>212</v>
      </c>
      <c r="AW135" s="66" t="n">
        <v>5.97</v>
      </c>
      <c r="AX135" s="66" t="n">
        <v>20.7</v>
      </c>
      <c r="AY135" s="66" t="n">
        <v>0.444</v>
      </c>
      <c r="AZ135" s="66" t="n">
        <v>7.88</v>
      </c>
      <c r="BA135" s="66" t="n">
        <v>38.6</v>
      </c>
      <c r="BB135" s="66" t="n">
        <v>92.3</v>
      </c>
      <c r="BC135" s="66" t="n">
        <v>4.51</v>
      </c>
      <c r="BD135" s="66" t="n">
        <v>19.8</v>
      </c>
      <c r="BE135" s="66" t="s">
        <v>210</v>
      </c>
      <c r="BF135" s="66" t="n">
        <v>2.31</v>
      </c>
      <c r="BG135" s="66" t="n">
        <v>0.876</v>
      </c>
      <c r="BH135" s="59" t="s">
        <v>212</v>
      </c>
      <c r="BI135" s="59" t="n">
        <v>0.692</v>
      </c>
      <c r="BJ135" s="66" t="n">
        <v>13.3</v>
      </c>
      <c r="BK135" s="66" t="s">
        <v>215</v>
      </c>
      <c r="BL135" s="66" t="s">
        <v>216</v>
      </c>
      <c r="BM135" s="66" t="n">
        <v>7.29</v>
      </c>
      <c r="BN135" s="66" t="n">
        <v>2.86</v>
      </c>
      <c r="BO135" s="66" t="n">
        <v>394</v>
      </c>
      <c r="BP135" s="59" t="s">
        <v>251</v>
      </c>
      <c r="BQ135" s="59" t="s">
        <v>202</v>
      </c>
      <c r="BR135" s="59" t="s">
        <v>202</v>
      </c>
      <c r="BS135" s="66" t="n">
        <v>2.1</v>
      </c>
      <c r="BT135" s="59" t="s">
        <v>202</v>
      </c>
      <c r="BU135" s="59" t="s">
        <v>202</v>
      </c>
      <c r="BV135" s="59" t="s">
        <v>202</v>
      </c>
      <c r="BW135" s="7"/>
      <c r="BX135" s="153" t="s">
        <v>1599</v>
      </c>
      <c r="BY135" s="66" t="n">
        <v>5.78</v>
      </c>
      <c r="BZ135" s="66" t="n">
        <v>60.43</v>
      </c>
      <c r="CA135" s="66" t="n">
        <v>13.93</v>
      </c>
      <c r="CB135" s="66" t="n">
        <v>1.198</v>
      </c>
      <c r="CC135" s="66" t="n">
        <v>0.11</v>
      </c>
      <c r="CD135" s="66" t="n">
        <v>5.84</v>
      </c>
      <c r="CE135" s="66" t="n">
        <v>0.062</v>
      </c>
      <c r="CF135" s="66" t="n">
        <v>0.673</v>
      </c>
      <c r="CG135" s="66" t="n">
        <v>3.06</v>
      </c>
      <c r="CH135" s="66" t="n">
        <v>1.93</v>
      </c>
      <c r="CI135" s="66" t="n">
        <v>3.115</v>
      </c>
      <c r="CJ135" s="66" t="n">
        <v>0.66</v>
      </c>
      <c r="CK135" s="7"/>
      <c r="CL135" s="68"/>
    </row>
    <row r="136" customFormat="false" ht="13" hidden="false" customHeight="false" outlineLevel="0" collapsed="false">
      <c r="A136" s="153" t="s">
        <v>1602</v>
      </c>
      <c r="B136" s="113" t="n">
        <v>36.0772567567568</v>
      </c>
      <c r="C136" s="114" t="n">
        <v>7.05826307956116</v>
      </c>
      <c r="D136" s="114" t="n">
        <v>74</v>
      </c>
      <c r="E136" s="154" t="s">
        <v>1138</v>
      </c>
      <c r="F136" s="113" t="n">
        <v>7952.02829213483</v>
      </c>
      <c r="G136" s="114" t="n">
        <v>315.114130844334</v>
      </c>
      <c r="H136" s="114" t="n">
        <v>89</v>
      </c>
      <c r="I136" s="154" t="s">
        <v>1603</v>
      </c>
      <c r="J136" s="113" t="n">
        <v>491.049397590361</v>
      </c>
      <c r="K136" s="114" t="n">
        <v>27.3566207418456</v>
      </c>
      <c r="L136" s="114" t="n">
        <v>83</v>
      </c>
      <c r="M136" s="154" t="s">
        <v>1172</v>
      </c>
      <c r="N136" s="113" t="n">
        <v>160.52843373494</v>
      </c>
      <c r="O136" s="114" t="n">
        <v>11.4235627779291</v>
      </c>
      <c r="P136" s="114" t="n">
        <v>83</v>
      </c>
      <c r="Q136" s="154" t="s">
        <v>1075</v>
      </c>
      <c r="R136" s="113" t="n">
        <v>52.0966666666667</v>
      </c>
      <c r="S136" s="114" t="n">
        <v>6.92448105988592</v>
      </c>
      <c r="T136" s="114" t="n">
        <v>66</v>
      </c>
      <c r="U136" s="154" t="s">
        <v>1149</v>
      </c>
      <c r="V136" s="113" t="n">
        <v>89.8506315789474</v>
      </c>
      <c r="W136" s="114" t="n">
        <v>9.99817268216838</v>
      </c>
      <c r="X136" s="114" t="n">
        <v>76</v>
      </c>
      <c r="Y136" s="154" t="s">
        <v>994</v>
      </c>
      <c r="Z136" s="155" t="n">
        <v>2.73226723376623</v>
      </c>
      <c r="AA136" s="156" t="n">
        <v>0.317873879368846</v>
      </c>
      <c r="AB136" s="114" t="n">
        <v>77</v>
      </c>
      <c r="AC136" s="154" t="s">
        <v>1604</v>
      </c>
      <c r="AD136" s="157" t="s">
        <v>1601</v>
      </c>
      <c r="AE136" s="158" t="s">
        <v>636</v>
      </c>
      <c r="AF136" s="158" t="s">
        <v>637</v>
      </c>
      <c r="AG136" s="69" t="s">
        <v>1602</v>
      </c>
      <c r="AI136" s="153" t="s">
        <v>1602</v>
      </c>
      <c r="AJ136" s="66" t="n">
        <v>1.95</v>
      </c>
      <c r="AK136" s="66" t="n">
        <v>54</v>
      </c>
      <c r="AL136" s="66" t="n">
        <v>320</v>
      </c>
      <c r="AM136" s="66" t="n">
        <v>0.676</v>
      </c>
      <c r="AN136" s="59" t="s">
        <v>210</v>
      </c>
      <c r="AO136" s="66" t="n">
        <v>40.4</v>
      </c>
      <c r="AP136" s="66" t="n">
        <v>2.54</v>
      </c>
      <c r="AQ136" s="66" t="n">
        <v>85.5</v>
      </c>
      <c r="AR136" s="67" t="n">
        <v>98.1</v>
      </c>
      <c r="AS136" s="67" t="s">
        <v>213</v>
      </c>
      <c r="AT136" s="66" t="n">
        <v>989</v>
      </c>
      <c r="AU136" s="66" t="n">
        <v>3.32</v>
      </c>
      <c r="AV136" s="67" t="s">
        <v>212</v>
      </c>
      <c r="AW136" s="66" t="n">
        <v>6.08</v>
      </c>
      <c r="AX136" s="66" t="n">
        <v>21.7</v>
      </c>
      <c r="AY136" s="66" t="n">
        <v>0.454</v>
      </c>
      <c r="AZ136" s="66" t="n">
        <v>11.2</v>
      </c>
      <c r="BA136" s="66" t="n">
        <v>37.1</v>
      </c>
      <c r="BB136" s="66" t="n">
        <v>89.6</v>
      </c>
      <c r="BC136" s="66" t="n">
        <v>4.61</v>
      </c>
      <c r="BD136" s="66" t="n">
        <v>20.6</v>
      </c>
      <c r="BE136" s="66" t="s">
        <v>210</v>
      </c>
      <c r="BF136" s="66" t="n">
        <v>2.37</v>
      </c>
      <c r="BG136" s="66" t="n">
        <v>1.2</v>
      </c>
      <c r="BH136" s="59" t="s">
        <v>212</v>
      </c>
      <c r="BI136" s="59" t="n">
        <v>0.57</v>
      </c>
      <c r="BJ136" s="66" t="n">
        <v>12.3</v>
      </c>
      <c r="BK136" s="66" t="s">
        <v>215</v>
      </c>
      <c r="BL136" s="66" t="s">
        <v>216</v>
      </c>
      <c r="BM136" s="66" t="n">
        <v>6.95</v>
      </c>
      <c r="BN136" s="66" t="n">
        <v>2.8</v>
      </c>
      <c r="BO136" s="66" t="n">
        <v>494</v>
      </c>
      <c r="BP136" s="59" t="s">
        <v>251</v>
      </c>
      <c r="BQ136" s="59" t="s">
        <v>202</v>
      </c>
      <c r="BR136" s="59" t="s">
        <v>202</v>
      </c>
      <c r="BS136" s="66" t="n">
        <v>2.5</v>
      </c>
      <c r="BT136" s="59" t="s">
        <v>202</v>
      </c>
      <c r="BU136" s="59" t="s">
        <v>202</v>
      </c>
      <c r="BV136" s="59" t="s">
        <v>202</v>
      </c>
      <c r="BW136" s="7"/>
      <c r="BX136" s="153" t="s">
        <v>1602</v>
      </c>
      <c r="BY136" s="66" t="n">
        <v>5.8</v>
      </c>
      <c r="BZ136" s="66" t="n">
        <v>59.47</v>
      </c>
      <c r="CA136" s="66" t="n">
        <v>13.66</v>
      </c>
      <c r="CB136" s="66" t="n">
        <v>1.2</v>
      </c>
      <c r="CC136" s="66" t="n">
        <v>0.11</v>
      </c>
      <c r="CD136" s="66" t="n">
        <v>5.85</v>
      </c>
      <c r="CE136" s="66" t="n">
        <v>0.063</v>
      </c>
      <c r="CF136" s="66" t="n">
        <v>0.886</v>
      </c>
      <c r="CG136" s="66" t="n">
        <v>3.06</v>
      </c>
      <c r="CH136" s="66" t="n">
        <v>1.89</v>
      </c>
      <c r="CI136" s="66" t="n">
        <v>3.116</v>
      </c>
      <c r="CJ136" s="66" t="n">
        <v>0.83</v>
      </c>
      <c r="CK136" s="7"/>
      <c r="CL136" s="68"/>
    </row>
    <row r="137" customFormat="false" ht="13" hidden="false" customHeight="false" outlineLevel="0" collapsed="false">
      <c r="A137" s="153" t="s">
        <v>1605</v>
      </c>
      <c r="B137" s="113" t="n">
        <v>44.1501333333333</v>
      </c>
      <c r="C137" s="114" t="n">
        <v>7.31395361959246</v>
      </c>
      <c r="D137" s="114" t="n">
        <v>75</v>
      </c>
      <c r="E137" s="154" t="s">
        <v>1149</v>
      </c>
      <c r="F137" s="113" t="n">
        <v>10083.6994252874</v>
      </c>
      <c r="G137" s="114" t="n">
        <v>308.79780568549</v>
      </c>
      <c r="H137" s="114" t="n">
        <v>87</v>
      </c>
      <c r="I137" s="154" t="s">
        <v>1606</v>
      </c>
      <c r="J137" s="113" t="n">
        <v>907.492790697674</v>
      </c>
      <c r="K137" s="114" t="n">
        <v>63.9994305609059</v>
      </c>
      <c r="L137" s="114" t="n">
        <v>86</v>
      </c>
      <c r="M137" s="154" t="s">
        <v>1607</v>
      </c>
      <c r="N137" s="113" t="n">
        <v>173.289534883721</v>
      </c>
      <c r="O137" s="114" t="n">
        <v>13.7697195415052</v>
      </c>
      <c r="P137" s="114" t="n">
        <v>86</v>
      </c>
      <c r="Q137" s="154" t="s">
        <v>1141</v>
      </c>
      <c r="R137" s="113" t="n">
        <v>117.368513888889</v>
      </c>
      <c r="S137" s="114" t="n">
        <v>11.9486847587756</v>
      </c>
      <c r="T137" s="114" t="n">
        <v>72</v>
      </c>
      <c r="U137" s="154" t="s">
        <v>1109</v>
      </c>
      <c r="V137" s="113" t="n">
        <v>130.9386</v>
      </c>
      <c r="W137" s="114" t="n">
        <v>12.8451562424087</v>
      </c>
      <c r="X137" s="114" t="n">
        <v>75</v>
      </c>
      <c r="Y137" s="154" t="s">
        <v>1141</v>
      </c>
      <c r="Z137" s="155" t="n">
        <v>3.56025974025974</v>
      </c>
      <c r="AA137" s="156" t="n">
        <v>0.440564751277665</v>
      </c>
      <c r="AB137" s="114" t="n">
        <v>77</v>
      </c>
      <c r="AC137" s="154" t="s">
        <v>1083</v>
      </c>
      <c r="AD137" s="157" t="s">
        <v>1608</v>
      </c>
      <c r="AE137" s="158" t="s">
        <v>636</v>
      </c>
      <c r="AF137" s="158" t="s">
        <v>637</v>
      </c>
      <c r="AG137" s="69" t="s">
        <v>1605</v>
      </c>
      <c r="AI137" s="153" t="s">
        <v>1605</v>
      </c>
      <c r="AJ137" s="66" t="n">
        <v>2.39</v>
      </c>
      <c r="AK137" s="66" t="n">
        <v>124</v>
      </c>
      <c r="AL137" s="66" t="n">
        <v>350</v>
      </c>
      <c r="AM137" s="66" t="n">
        <v>0.958</v>
      </c>
      <c r="AN137" s="59" t="s">
        <v>210</v>
      </c>
      <c r="AO137" s="66" t="n">
        <v>36.4</v>
      </c>
      <c r="AP137" s="66" t="n">
        <v>1.89</v>
      </c>
      <c r="AQ137" s="66" t="n">
        <v>98.8</v>
      </c>
      <c r="AR137" s="67" t="n">
        <v>139</v>
      </c>
      <c r="AS137" s="67" t="n">
        <v>1.43</v>
      </c>
      <c r="AT137" s="66" t="n">
        <v>5630</v>
      </c>
      <c r="AU137" s="66" t="n">
        <v>3.32</v>
      </c>
      <c r="AV137" s="67" t="s">
        <v>212</v>
      </c>
      <c r="AW137" s="66" t="n">
        <v>6.51</v>
      </c>
      <c r="AX137" s="66" t="n">
        <v>22.2</v>
      </c>
      <c r="AY137" s="66" t="n">
        <v>0.418</v>
      </c>
      <c r="AZ137" s="66" t="n">
        <v>14.7</v>
      </c>
      <c r="BA137" s="66" t="n">
        <v>52.5</v>
      </c>
      <c r="BB137" s="66" t="n">
        <v>83.4</v>
      </c>
      <c r="BC137" s="66" t="n">
        <v>4.69</v>
      </c>
      <c r="BD137" s="66" t="n">
        <v>19.7</v>
      </c>
      <c r="BE137" s="66" t="s">
        <v>210</v>
      </c>
      <c r="BF137" s="66" t="n">
        <v>2.25</v>
      </c>
      <c r="BG137" s="66" t="n">
        <v>1.02</v>
      </c>
      <c r="BH137" s="59" t="s">
        <v>212</v>
      </c>
      <c r="BI137" s="59" t="n">
        <v>0.77</v>
      </c>
      <c r="BJ137" s="66" t="n">
        <v>13</v>
      </c>
      <c r="BK137" s="66" t="s">
        <v>215</v>
      </c>
      <c r="BL137" s="66" t="n">
        <v>1.86</v>
      </c>
      <c r="BM137" s="66" t="n">
        <v>6.98</v>
      </c>
      <c r="BN137" s="66" t="n">
        <v>2.8</v>
      </c>
      <c r="BO137" s="66" t="n">
        <v>904</v>
      </c>
      <c r="BP137" s="59" t="s">
        <v>251</v>
      </c>
      <c r="BQ137" s="59" t="s">
        <v>202</v>
      </c>
      <c r="BR137" s="59" t="s">
        <v>202</v>
      </c>
      <c r="BS137" s="66" t="n">
        <v>3</v>
      </c>
      <c r="BT137" s="59" t="s">
        <v>202</v>
      </c>
      <c r="BU137" s="59" t="s">
        <v>202</v>
      </c>
      <c r="BV137" s="59" t="s">
        <v>202</v>
      </c>
      <c r="BW137" s="7"/>
      <c r="BX137" s="153" t="s">
        <v>1605</v>
      </c>
      <c r="BY137" s="66" t="n">
        <v>6.21</v>
      </c>
      <c r="BZ137" s="66" t="n">
        <v>59.4</v>
      </c>
      <c r="CA137" s="66" t="n">
        <v>13.45</v>
      </c>
      <c r="CB137" s="66" t="n">
        <v>1.184</v>
      </c>
      <c r="CC137" s="66" t="n">
        <v>0.11</v>
      </c>
      <c r="CD137" s="66" t="n">
        <v>5.85</v>
      </c>
      <c r="CE137" s="66" t="n">
        <v>0.062</v>
      </c>
      <c r="CF137" s="66" t="n">
        <v>1.58</v>
      </c>
      <c r="CG137" s="66" t="n">
        <v>3.06</v>
      </c>
      <c r="CH137" s="66" t="n">
        <v>1.87</v>
      </c>
      <c r="CI137" s="66" t="n">
        <v>3.038</v>
      </c>
      <c r="CJ137" s="66" t="n">
        <v>1.13</v>
      </c>
      <c r="CK137" s="7"/>
      <c r="CL137" s="68"/>
    </row>
    <row r="138" customFormat="false" ht="13" hidden="false" customHeight="false" outlineLevel="0" collapsed="false">
      <c r="A138" s="153" t="s">
        <v>1609</v>
      </c>
      <c r="B138" s="113" t="n">
        <v>116.825218543046</v>
      </c>
      <c r="C138" s="114" t="n">
        <v>12.185615129772</v>
      </c>
      <c r="D138" s="114" t="n">
        <v>151</v>
      </c>
      <c r="E138" s="154" t="s">
        <v>1059</v>
      </c>
      <c r="F138" s="113" t="n">
        <v>5335.04531818182</v>
      </c>
      <c r="G138" s="114" t="n">
        <v>233.486710606964</v>
      </c>
      <c r="H138" s="114" t="n">
        <v>176</v>
      </c>
      <c r="I138" s="154" t="s">
        <v>1610</v>
      </c>
      <c r="J138" s="113" t="n">
        <v>1248.70153370787</v>
      </c>
      <c r="K138" s="114" t="n">
        <v>72.7781323446475</v>
      </c>
      <c r="L138" s="114" t="n">
        <v>178</v>
      </c>
      <c r="M138" s="154" t="s">
        <v>1262</v>
      </c>
      <c r="N138" s="113" t="n">
        <v>592.02826993865</v>
      </c>
      <c r="O138" s="114" t="n">
        <v>35.147999558218</v>
      </c>
      <c r="P138" s="114" t="n">
        <v>163</v>
      </c>
      <c r="Q138" s="154" t="s">
        <v>923</v>
      </c>
      <c r="R138" s="113" t="n">
        <v>80.0108201438849</v>
      </c>
      <c r="S138" s="114" t="n">
        <v>9.35544529316432</v>
      </c>
      <c r="T138" s="114" t="n">
        <v>139</v>
      </c>
      <c r="U138" s="154" t="s">
        <v>1138</v>
      </c>
      <c r="V138" s="113" t="n">
        <v>85.5089066666667</v>
      </c>
      <c r="W138" s="114" t="n">
        <v>9.62487952984157</v>
      </c>
      <c r="X138" s="114" t="n">
        <v>150</v>
      </c>
      <c r="Y138" s="154" t="s">
        <v>1138</v>
      </c>
      <c r="Z138" s="155" t="n">
        <v>7.05374390243902</v>
      </c>
      <c r="AA138" s="156" t="n">
        <v>0.67903931215</v>
      </c>
      <c r="AB138" s="114" t="n">
        <v>164</v>
      </c>
      <c r="AC138" s="154" t="s">
        <v>1592</v>
      </c>
      <c r="AD138" s="157" t="s">
        <v>1611</v>
      </c>
      <c r="AE138" s="158" t="s">
        <v>636</v>
      </c>
      <c r="AF138" s="158" t="s">
        <v>992</v>
      </c>
      <c r="AG138" s="69" t="s">
        <v>1609</v>
      </c>
      <c r="AI138" s="153" t="s">
        <v>1609</v>
      </c>
      <c r="AJ138" s="66" t="n">
        <v>6.345</v>
      </c>
      <c r="AK138" s="66" t="n">
        <v>81.75</v>
      </c>
      <c r="AL138" s="66" t="n">
        <v>338.5</v>
      </c>
      <c r="AM138" s="66" t="n">
        <v>0.801</v>
      </c>
      <c r="AN138" s="59" t="s">
        <v>210</v>
      </c>
      <c r="AO138" s="66" t="n">
        <v>43.95</v>
      </c>
      <c r="AP138" s="66" t="n">
        <v>2.125</v>
      </c>
      <c r="AQ138" s="66" t="n">
        <v>89.6</v>
      </c>
      <c r="AR138" s="67" t="n">
        <v>95.75</v>
      </c>
      <c r="AS138" s="67" t="n">
        <v>1.3</v>
      </c>
      <c r="AT138" s="66" t="n">
        <v>2800</v>
      </c>
      <c r="AU138" s="66" t="n">
        <v>9.765</v>
      </c>
      <c r="AV138" s="67" t="s">
        <v>212</v>
      </c>
      <c r="AW138" s="66" t="n">
        <v>7.115</v>
      </c>
      <c r="AX138" s="66" t="n">
        <v>22.15</v>
      </c>
      <c r="AY138" s="66" t="n">
        <v>0.462</v>
      </c>
      <c r="AZ138" s="66" t="n">
        <v>47.6</v>
      </c>
      <c r="BA138" s="66" t="n">
        <v>126</v>
      </c>
      <c r="BB138" s="66" t="n">
        <v>83.85</v>
      </c>
      <c r="BC138" s="66" t="n">
        <v>4.85</v>
      </c>
      <c r="BD138" s="66" t="n">
        <v>20.7</v>
      </c>
      <c r="BE138" s="66" t="s">
        <v>210</v>
      </c>
      <c r="BF138" s="66" t="n">
        <v>2.36</v>
      </c>
      <c r="BG138" s="66" t="n">
        <v>1.285</v>
      </c>
      <c r="BH138" s="59" t="s">
        <v>214</v>
      </c>
      <c r="BI138" s="59" t="n">
        <v>0.8055</v>
      </c>
      <c r="BJ138" s="66" t="n">
        <v>11.7</v>
      </c>
      <c r="BK138" s="66" t="s">
        <v>215</v>
      </c>
      <c r="BL138" s="66" t="n">
        <v>2.64</v>
      </c>
      <c r="BM138" s="66" t="n">
        <v>6.46</v>
      </c>
      <c r="BN138" s="66" t="n">
        <v>3.025</v>
      </c>
      <c r="BO138" s="66" t="n">
        <v>1280</v>
      </c>
      <c r="BP138" s="59" t="s">
        <v>251</v>
      </c>
      <c r="BQ138" s="59" t="s">
        <v>202</v>
      </c>
      <c r="BR138" s="59" t="s">
        <v>202</v>
      </c>
      <c r="BS138" s="66" t="n">
        <v>6.5</v>
      </c>
      <c r="BT138" s="59" t="s">
        <v>202</v>
      </c>
      <c r="BU138" s="59" t="s">
        <v>202</v>
      </c>
      <c r="BV138" s="59" t="s">
        <v>202</v>
      </c>
      <c r="BW138" s="7"/>
      <c r="BX138" s="153" t="s">
        <v>1609</v>
      </c>
      <c r="BY138" s="66" t="n">
        <v>6.91</v>
      </c>
      <c r="BZ138" s="66" t="n">
        <v>58.7</v>
      </c>
      <c r="CA138" s="66" t="n">
        <v>13.57</v>
      </c>
      <c r="CB138" s="66" t="n">
        <v>1.207</v>
      </c>
      <c r="CC138" s="66" t="n">
        <v>0.135</v>
      </c>
      <c r="CD138" s="66" t="n">
        <v>5.885</v>
      </c>
      <c r="CE138" s="66" t="n">
        <v>0.0635</v>
      </c>
      <c r="CF138" s="66" t="n">
        <v>0.9315</v>
      </c>
      <c r="CG138" s="66" t="n">
        <v>3.165</v>
      </c>
      <c r="CH138" s="66" t="n">
        <v>1.85</v>
      </c>
      <c r="CI138" s="66" t="n">
        <v>3.1215</v>
      </c>
      <c r="CJ138" s="66" t="n">
        <v>0.875</v>
      </c>
      <c r="CK138" s="7"/>
      <c r="CL138" s="68"/>
    </row>
    <row r="139" customFormat="false" ht="13" hidden="false" customHeight="false" outlineLevel="0" collapsed="false">
      <c r="A139" s="153" t="s">
        <v>1612</v>
      </c>
      <c r="B139" s="113" t="n">
        <v>23.842527027027</v>
      </c>
      <c r="C139" s="114" t="n">
        <v>13.5262050061768</v>
      </c>
      <c r="D139" s="114" t="n">
        <v>74</v>
      </c>
      <c r="E139" s="154" t="s">
        <v>1212</v>
      </c>
      <c r="F139" s="113" t="n">
        <v>55.4321044318182</v>
      </c>
      <c r="G139" s="114" t="n">
        <v>9.46045794731055</v>
      </c>
      <c r="H139" s="114" t="n">
        <v>88</v>
      </c>
      <c r="I139" s="154" t="s">
        <v>1059</v>
      </c>
      <c r="J139" s="113" t="n">
        <v>87.1599468085106</v>
      </c>
      <c r="K139" s="114" t="n">
        <v>34.5910814729788</v>
      </c>
      <c r="L139" s="114" t="n">
        <v>94</v>
      </c>
      <c r="M139" s="154" t="s">
        <v>1613</v>
      </c>
      <c r="N139" s="113" t="n">
        <v>8.03283018867925</v>
      </c>
      <c r="O139" s="114" t="n">
        <v>5.90582677640627</v>
      </c>
      <c r="P139" s="114" t="n">
        <v>53</v>
      </c>
      <c r="Q139" s="154" t="s">
        <v>1138</v>
      </c>
      <c r="R139" s="113" t="n">
        <v>5.32740740740741</v>
      </c>
      <c r="S139" s="114" t="n">
        <v>5.42971354435841</v>
      </c>
      <c r="T139" s="114" t="n">
        <v>27</v>
      </c>
      <c r="U139" s="154" t="s">
        <v>1101</v>
      </c>
      <c r="V139" s="113" t="n">
        <v>28.3094109589041</v>
      </c>
      <c r="W139" s="114" t="n">
        <v>13.450666177054</v>
      </c>
      <c r="X139" s="114" t="n">
        <v>73</v>
      </c>
      <c r="Y139" s="154" t="s">
        <v>1212</v>
      </c>
      <c r="Z139" s="155" t="n">
        <v>0.657777777777778</v>
      </c>
      <c r="AA139" s="156" t="n">
        <v>0.565095862074156</v>
      </c>
      <c r="AB139" s="114" t="n">
        <v>27</v>
      </c>
      <c r="AC139" s="154" t="s">
        <v>398</v>
      </c>
      <c r="AD139" s="157" t="s">
        <v>837</v>
      </c>
      <c r="AE139" s="158" t="s">
        <v>660</v>
      </c>
      <c r="AF139" s="158" t="s">
        <v>637</v>
      </c>
      <c r="AG139" s="69" t="s">
        <v>1612</v>
      </c>
      <c r="AI139" s="153" t="s">
        <v>1612</v>
      </c>
      <c r="AJ139" s="66" t="s">
        <v>419</v>
      </c>
      <c r="AK139" s="66" t="n">
        <v>0.444</v>
      </c>
      <c r="AL139" s="66" t="n">
        <v>161</v>
      </c>
      <c r="AM139" s="66" t="n">
        <v>0.478</v>
      </c>
      <c r="AN139" s="59" t="s">
        <v>210</v>
      </c>
      <c r="AO139" s="66" t="n">
        <v>23.1</v>
      </c>
      <c r="AP139" s="66" t="s">
        <v>213</v>
      </c>
      <c r="AQ139" s="66" t="n">
        <v>180</v>
      </c>
      <c r="AR139" s="67" t="n">
        <v>39.5</v>
      </c>
      <c r="AS139" s="67" t="n">
        <v>1.86</v>
      </c>
      <c r="AT139" s="66" t="s">
        <v>210</v>
      </c>
      <c r="AU139" s="66" t="n">
        <v>3.57</v>
      </c>
      <c r="AV139" s="67" t="s">
        <v>212</v>
      </c>
      <c r="AW139" s="66" t="n">
        <v>8.15</v>
      </c>
      <c r="AX139" s="66" t="n">
        <v>10.1</v>
      </c>
      <c r="AY139" s="66" t="n">
        <v>0.464</v>
      </c>
      <c r="AZ139" s="66" t="s">
        <v>216</v>
      </c>
      <c r="BA139" s="66" t="n">
        <v>43.2</v>
      </c>
      <c r="BB139" s="66" t="n">
        <v>9.42</v>
      </c>
      <c r="BC139" s="66" t="n">
        <v>5.1</v>
      </c>
      <c r="BD139" s="66" t="n">
        <v>32.8</v>
      </c>
      <c r="BE139" s="66" t="s">
        <v>210</v>
      </c>
      <c r="BF139" s="66" t="n">
        <v>2.26</v>
      </c>
      <c r="BG139" s="66" t="n">
        <v>0.659</v>
      </c>
      <c r="BH139" s="59" t="s">
        <v>212</v>
      </c>
      <c r="BI139" s="59" t="n">
        <v>1.11</v>
      </c>
      <c r="BJ139" s="66" t="n">
        <v>1.67</v>
      </c>
      <c r="BK139" s="66" t="s">
        <v>215</v>
      </c>
      <c r="BL139" s="66" t="s">
        <v>216</v>
      </c>
      <c r="BM139" s="66" t="n">
        <v>0.532</v>
      </c>
      <c r="BN139" s="66" t="n">
        <v>3.04</v>
      </c>
      <c r="BO139" s="66" t="n">
        <v>102</v>
      </c>
      <c r="BP139" s="59" t="s">
        <v>251</v>
      </c>
      <c r="BQ139" s="59" t="s">
        <v>202</v>
      </c>
      <c r="BR139" s="59" t="s">
        <v>202</v>
      </c>
      <c r="BS139" s="66" t="n">
        <v>1</v>
      </c>
      <c r="BT139" s="59" t="s">
        <v>202</v>
      </c>
      <c r="BU139" s="59" t="s">
        <v>202</v>
      </c>
      <c r="BV139" s="59" t="s">
        <v>202</v>
      </c>
      <c r="BW139" s="7"/>
      <c r="BX139" s="153" t="s">
        <v>1612</v>
      </c>
      <c r="BY139" s="66" t="n">
        <v>8.55</v>
      </c>
      <c r="BZ139" s="66" t="n">
        <v>52.28</v>
      </c>
      <c r="CA139" s="66" t="n">
        <v>14.99</v>
      </c>
      <c r="CB139" s="66" t="n">
        <v>1.854</v>
      </c>
      <c r="CC139" s="66" t="n">
        <v>0.17</v>
      </c>
      <c r="CD139" s="66" t="n">
        <v>9.37</v>
      </c>
      <c r="CE139" s="66" t="n">
        <v>0.088</v>
      </c>
      <c r="CF139" s="66" t="n">
        <v>0.047</v>
      </c>
      <c r="CG139" s="66" t="n">
        <v>5.26</v>
      </c>
      <c r="CH139" s="66" t="n">
        <v>0.44</v>
      </c>
      <c r="CI139" s="66" t="n">
        <v>2.968</v>
      </c>
      <c r="CJ139" s="66" t="n">
        <v>0.13</v>
      </c>
      <c r="CK139" s="7"/>
      <c r="CL139" s="68"/>
    </row>
    <row r="140" customFormat="false" ht="13" hidden="false" customHeight="false" outlineLevel="0" collapsed="false">
      <c r="A140" s="153" t="s">
        <v>1614</v>
      </c>
      <c r="B140" s="113" t="n">
        <v>23.4953733333333</v>
      </c>
      <c r="C140" s="114" t="n">
        <v>12.4758920731506</v>
      </c>
      <c r="D140" s="114" t="n">
        <v>75</v>
      </c>
      <c r="E140" s="154" t="s">
        <v>1382</v>
      </c>
      <c r="F140" s="113" t="n">
        <v>55.0474619101124</v>
      </c>
      <c r="G140" s="114" t="n">
        <v>9.47285561071197</v>
      </c>
      <c r="H140" s="114" t="n">
        <v>89</v>
      </c>
      <c r="I140" s="154" t="s">
        <v>1059</v>
      </c>
      <c r="J140" s="113" t="n">
        <v>81.1543846153846</v>
      </c>
      <c r="K140" s="114" t="n">
        <v>32.2487208207186</v>
      </c>
      <c r="L140" s="114" t="n">
        <v>91</v>
      </c>
      <c r="M140" s="154" t="s">
        <v>1238</v>
      </c>
      <c r="N140" s="113" t="n">
        <v>5.92258333333333</v>
      </c>
      <c r="O140" s="114" t="n">
        <v>3.49360868013707</v>
      </c>
      <c r="P140" s="114" t="n">
        <v>48</v>
      </c>
      <c r="Q140" s="154" t="s">
        <v>1060</v>
      </c>
      <c r="R140" s="113" t="n">
        <v>2.24685185185185</v>
      </c>
      <c r="S140" s="114" t="n">
        <v>1.24562244877823</v>
      </c>
      <c r="T140" s="114" t="n">
        <v>27</v>
      </c>
      <c r="U140" s="154" t="s">
        <v>1168</v>
      </c>
      <c r="V140" s="113" t="n">
        <v>26.9962328767123</v>
      </c>
      <c r="W140" s="114" t="n">
        <v>13.2400107990479</v>
      </c>
      <c r="X140" s="114" t="n">
        <v>73</v>
      </c>
      <c r="Y140" s="154" t="s">
        <v>904</v>
      </c>
      <c r="Z140" s="155" t="n">
        <v>0.476521739130435</v>
      </c>
      <c r="AA140" s="156" t="n">
        <v>0.40386326101397</v>
      </c>
      <c r="AB140" s="114" t="n">
        <v>23</v>
      </c>
      <c r="AC140" s="154" t="s">
        <v>1615</v>
      </c>
      <c r="AD140" s="157" t="s">
        <v>850</v>
      </c>
      <c r="AE140" s="158" t="s">
        <v>1616</v>
      </c>
      <c r="AF140" s="158" t="s">
        <v>637</v>
      </c>
      <c r="AG140" s="69" t="s">
        <v>1614</v>
      </c>
      <c r="AI140" s="153" t="s">
        <v>1614</v>
      </c>
      <c r="AJ140" s="66" t="n">
        <v>3.38</v>
      </c>
      <c r="AK140" s="66" t="n">
        <v>1.05</v>
      </c>
      <c r="AL140" s="66" t="n">
        <v>186</v>
      </c>
      <c r="AM140" s="66" t="s">
        <v>1617</v>
      </c>
      <c r="AN140" s="59" t="s">
        <v>210</v>
      </c>
      <c r="AO140" s="66" t="n">
        <v>20.7</v>
      </c>
      <c r="AP140" s="66" t="s">
        <v>213</v>
      </c>
      <c r="AQ140" s="66" t="n">
        <v>185</v>
      </c>
      <c r="AR140" s="67" t="n">
        <v>38</v>
      </c>
      <c r="AS140" s="67" t="s">
        <v>213</v>
      </c>
      <c r="AT140" s="66" t="s">
        <v>210</v>
      </c>
      <c r="AU140" s="66" t="n">
        <v>3.9</v>
      </c>
      <c r="AV140" s="67" t="s">
        <v>212</v>
      </c>
      <c r="AW140" s="66" t="n">
        <v>9.53</v>
      </c>
      <c r="AX140" s="66" t="n">
        <v>9.42</v>
      </c>
      <c r="AY140" s="66" t="n">
        <v>0.447</v>
      </c>
      <c r="AZ140" s="66" t="s">
        <v>216</v>
      </c>
      <c r="BA140" s="66" t="n">
        <v>43.8</v>
      </c>
      <c r="BB140" s="66" t="n">
        <v>10.5</v>
      </c>
      <c r="BC140" s="66" t="n">
        <v>5.01</v>
      </c>
      <c r="BD140" s="66" t="n">
        <v>32.2</v>
      </c>
      <c r="BE140" s="66" t="s">
        <v>210</v>
      </c>
      <c r="BF140" s="66" t="n">
        <v>2.17</v>
      </c>
      <c r="BG140" s="66" t="n">
        <v>0.549</v>
      </c>
      <c r="BH140" s="59" t="s">
        <v>212</v>
      </c>
      <c r="BI140" s="59" t="n">
        <v>0.902</v>
      </c>
      <c r="BJ140" s="66" t="n">
        <v>1.3</v>
      </c>
      <c r="BK140" s="66" t="s">
        <v>215</v>
      </c>
      <c r="BL140" s="66" t="s">
        <v>216</v>
      </c>
      <c r="BM140" s="66" t="n">
        <v>0.511</v>
      </c>
      <c r="BN140" s="66" t="n">
        <v>2.9</v>
      </c>
      <c r="BO140" s="66" t="n">
        <v>118</v>
      </c>
      <c r="BP140" s="59" t="s">
        <v>251</v>
      </c>
      <c r="BQ140" s="59" t="s">
        <v>202</v>
      </c>
      <c r="BR140" s="59" t="s">
        <v>202</v>
      </c>
      <c r="BS140" s="66" t="n">
        <v>1</v>
      </c>
      <c r="BT140" s="59" t="s">
        <v>202</v>
      </c>
      <c r="BU140" s="59" t="s">
        <v>202</v>
      </c>
      <c r="BV140" s="59" t="s">
        <v>202</v>
      </c>
      <c r="BW140" s="7"/>
      <c r="BX140" s="153" t="s">
        <v>1614</v>
      </c>
      <c r="BY140" s="66" t="n">
        <v>9.95</v>
      </c>
      <c r="BZ140" s="66" t="n">
        <v>51.48</v>
      </c>
      <c r="CA140" s="66" t="n">
        <v>14.93</v>
      </c>
      <c r="CB140" s="66" t="n">
        <v>1.821</v>
      </c>
      <c r="CC140" s="66" t="n">
        <v>0.17</v>
      </c>
      <c r="CD140" s="66" t="n">
        <v>9.37</v>
      </c>
      <c r="CE140" s="66" t="n">
        <v>0.088</v>
      </c>
      <c r="CF140" s="66" t="n">
        <v>0.055</v>
      </c>
      <c r="CG140" s="66" t="n">
        <v>5.17</v>
      </c>
      <c r="CH140" s="66" t="n">
        <v>0.406</v>
      </c>
      <c r="CI140" s="66" t="n">
        <v>2.938</v>
      </c>
      <c r="CJ140" s="66" t="n">
        <v>0.1</v>
      </c>
      <c r="CK140" s="7"/>
      <c r="CL140" s="68"/>
    </row>
    <row r="141" customFormat="false" ht="13" hidden="false" customHeight="false" outlineLevel="0" collapsed="false">
      <c r="A141" s="153" t="s">
        <v>1618</v>
      </c>
      <c r="B141" s="113" t="n">
        <v>13.1855428571429</v>
      </c>
      <c r="C141" s="114" t="n">
        <v>2.21441009703415</v>
      </c>
      <c r="D141" s="114" t="n">
        <v>70</v>
      </c>
      <c r="E141" s="154" t="s">
        <v>1168</v>
      </c>
      <c r="F141" s="113" t="n">
        <v>33.398143625</v>
      </c>
      <c r="G141" s="114" t="n">
        <v>5.45560023969078</v>
      </c>
      <c r="H141" s="114" t="n">
        <v>80</v>
      </c>
      <c r="I141" s="154" t="s">
        <v>1079</v>
      </c>
      <c r="J141" s="113" t="n">
        <v>51.2898095238095</v>
      </c>
      <c r="K141" s="114" t="n">
        <v>10.2553112028303</v>
      </c>
      <c r="L141" s="114" t="n">
        <v>84</v>
      </c>
      <c r="M141" s="154" t="s">
        <v>1101</v>
      </c>
      <c r="N141" s="113" t="n">
        <v>37.0669756097561</v>
      </c>
      <c r="O141" s="114" t="n">
        <v>8.22292528071594</v>
      </c>
      <c r="P141" s="114" t="n">
        <v>82</v>
      </c>
      <c r="Q141" s="154" t="s">
        <v>905</v>
      </c>
      <c r="R141" s="113" t="n">
        <v>2.27404166666667</v>
      </c>
      <c r="S141" s="114" t="n">
        <v>1.64409685738076</v>
      </c>
      <c r="T141" s="114" t="n">
        <v>24</v>
      </c>
      <c r="U141" s="154" t="s">
        <v>804</v>
      </c>
      <c r="V141" s="113" t="n">
        <v>9.40884057971014</v>
      </c>
      <c r="W141" s="114" t="n">
        <v>2.28197833174734</v>
      </c>
      <c r="X141" s="114" t="n">
        <v>69</v>
      </c>
      <c r="Y141" s="154" t="s">
        <v>918</v>
      </c>
      <c r="Z141" s="155" t="n">
        <v>0.533620689655172</v>
      </c>
      <c r="AA141" s="156" t="n">
        <v>0.411219650533899</v>
      </c>
      <c r="AB141" s="114" t="n">
        <v>29</v>
      </c>
      <c r="AC141" s="154" t="s">
        <v>405</v>
      </c>
      <c r="AD141" s="157" t="s">
        <v>847</v>
      </c>
      <c r="AE141" s="158" t="s">
        <v>1619</v>
      </c>
      <c r="AF141" s="158" t="s">
        <v>637</v>
      </c>
      <c r="AG141" s="69" t="s">
        <v>1618</v>
      </c>
      <c r="AI141" s="153" t="s">
        <v>1618</v>
      </c>
      <c r="AJ141" s="66" t="n">
        <v>1.75</v>
      </c>
      <c r="AK141" s="66" t="n">
        <v>1.29</v>
      </c>
      <c r="AL141" s="66" t="n">
        <v>559</v>
      </c>
      <c r="AM141" s="66" t="n">
        <v>0.774</v>
      </c>
      <c r="AN141" s="59" t="s">
        <v>210</v>
      </c>
      <c r="AO141" s="66" t="n">
        <v>51.4</v>
      </c>
      <c r="AP141" s="66" t="n">
        <v>3.77</v>
      </c>
      <c r="AQ141" s="66" t="n">
        <v>2.22</v>
      </c>
      <c r="AR141" s="67" t="n">
        <v>10.4</v>
      </c>
      <c r="AS141" s="67" t="s">
        <v>213</v>
      </c>
      <c r="AT141" s="66" t="s">
        <v>210</v>
      </c>
      <c r="AU141" s="66" t="n">
        <v>3.52</v>
      </c>
      <c r="AV141" s="67" t="s">
        <v>212</v>
      </c>
      <c r="AW141" s="66" t="n">
        <v>3.51</v>
      </c>
      <c r="AX141" s="66" t="n">
        <v>30.5</v>
      </c>
      <c r="AY141" s="66" t="n">
        <v>0.412</v>
      </c>
      <c r="AZ141" s="66" t="s">
        <v>216</v>
      </c>
      <c r="BA141" s="66" t="n">
        <v>20.6</v>
      </c>
      <c r="BB141" s="66" t="n">
        <v>172</v>
      </c>
      <c r="BC141" s="66" t="n">
        <v>3.98</v>
      </c>
      <c r="BD141" s="66" t="n">
        <v>8.36</v>
      </c>
      <c r="BE141" s="66" t="s">
        <v>210</v>
      </c>
      <c r="BF141" s="66" t="n">
        <v>2.52</v>
      </c>
      <c r="BG141" s="66" t="n">
        <v>2.19</v>
      </c>
      <c r="BH141" s="59" t="s">
        <v>212</v>
      </c>
      <c r="BI141" s="59" t="n">
        <v>0.684</v>
      </c>
      <c r="BJ141" s="66" t="n">
        <v>23.7</v>
      </c>
      <c r="BK141" s="66" t="s">
        <v>215</v>
      </c>
      <c r="BL141" s="66" t="s">
        <v>216</v>
      </c>
      <c r="BM141" s="66" t="n">
        <v>13.4</v>
      </c>
      <c r="BN141" s="66" t="n">
        <v>2.73</v>
      </c>
      <c r="BO141" s="66" t="n">
        <v>59.2</v>
      </c>
      <c r="BP141" s="59" t="s">
        <v>251</v>
      </c>
      <c r="BQ141" s="59" t="s">
        <v>202</v>
      </c>
      <c r="BR141" s="59" t="s">
        <v>202</v>
      </c>
      <c r="BS141" s="66" t="n">
        <v>0.5</v>
      </c>
      <c r="BT141" s="59" t="s">
        <v>202</v>
      </c>
      <c r="BU141" s="59" t="s">
        <v>202</v>
      </c>
      <c r="BV141" s="59" t="s">
        <v>202</v>
      </c>
      <c r="BW141" s="7"/>
      <c r="BX141" s="153" t="s">
        <v>1618</v>
      </c>
      <c r="BY141" s="66" t="n">
        <v>3.69</v>
      </c>
      <c r="BZ141" s="66" t="n">
        <v>69.81</v>
      </c>
      <c r="CA141" s="66" t="n">
        <v>13.01</v>
      </c>
      <c r="CB141" s="66" t="n">
        <v>0.589</v>
      </c>
      <c r="CC141" s="66" t="n">
        <v>0.06</v>
      </c>
      <c r="CD141" s="66" t="n">
        <v>2.5</v>
      </c>
      <c r="CE141" s="66" t="n">
        <v>0.038</v>
      </c>
      <c r="CF141" s="66" t="n">
        <v>0.028</v>
      </c>
      <c r="CG141" s="66" t="n">
        <v>1.04</v>
      </c>
      <c r="CH141" s="66" t="n">
        <v>3.46</v>
      </c>
      <c r="CI141" s="66" t="n">
        <v>3.422</v>
      </c>
      <c r="CJ141" s="66" t="n">
        <v>0.55</v>
      </c>
      <c r="CK141" s="7"/>
      <c r="CL141" s="68"/>
    </row>
    <row r="142" customFormat="false" ht="13" hidden="false" customHeight="false" outlineLevel="0" collapsed="false">
      <c r="A142" s="153" t="s">
        <v>1620</v>
      </c>
      <c r="B142" s="113" t="n">
        <v>213.816855072464</v>
      </c>
      <c r="C142" s="114" t="n">
        <v>13.1531354831279</v>
      </c>
      <c r="D142" s="114" t="n">
        <v>69</v>
      </c>
      <c r="E142" s="154" t="s">
        <v>1212</v>
      </c>
      <c r="F142" s="113" t="n">
        <v>1233.14132967033</v>
      </c>
      <c r="G142" s="114" t="n">
        <v>49.2694625548715</v>
      </c>
      <c r="H142" s="114" t="n">
        <v>91</v>
      </c>
      <c r="I142" s="154" t="s">
        <v>1356</v>
      </c>
      <c r="J142" s="113" t="n">
        <v>629.182222222222</v>
      </c>
      <c r="K142" s="114" t="n">
        <v>37.3484740317475</v>
      </c>
      <c r="L142" s="114" t="n">
        <v>81</v>
      </c>
      <c r="M142" s="154" t="s">
        <v>911</v>
      </c>
      <c r="N142" s="113" t="n">
        <v>152.237219512195</v>
      </c>
      <c r="O142" s="114" t="n">
        <v>11.2911881243678</v>
      </c>
      <c r="P142" s="114" t="n">
        <v>82</v>
      </c>
      <c r="Q142" s="154" t="s">
        <v>1075</v>
      </c>
      <c r="R142" s="113" t="n">
        <v>394.673676056338</v>
      </c>
      <c r="S142" s="114" t="n">
        <v>29.2504250082799</v>
      </c>
      <c r="T142" s="114" t="n">
        <v>71</v>
      </c>
      <c r="U142" s="154" t="s">
        <v>1306</v>
      </c>
      <c r="V142" s="113" t="n">
        <v>33.74828125</v>
      </c>
      <c r="W142" s="114" t="n">
        <v>2.40148006921097</v>
      </c>
      <c r="X142" s="114" t="n">
        <v>64</v>
      </c>
      <c r="Y142" s="154" t="s">
        <v>918</v>
      </c>
      <c r="Z142" s="155" t="n">
        <v>6.03630681818182</v>
      </c>
      <c r="AA142" s="156" t="n">
        <v>0.745878427706879</v>
      </c>
      <c r="AB142" s="114" t="n">
        <v>88</v>
      </c>
      <c r="AC142" s="154" t="s">
        <v>405</v>
      </c>
      <c r="AD142" s="157" t="s">
        <v>1621</v>
      </c>
      <c r="AE142" s="158" t="s">
        <v>641</v>
      </c>
      <c r="AF142" s="158" t="s">
        <v>779</v>
      </c>
      <c r="AG142" s="69" t="s">
        <v>1620</v>
      </c>
      <c r="AI142" s="153" t="s">
        <v>1620</v>
      </c>
      <c r="AJ142" s="66" t="n">
        <v>13.8</v>
      </c>
      <c r="AK142" s="66" t="n">
        <v>390</v>
      </c>
      <c r="AL142" s="66" t="n">
        <v>139</v>
      </c>
      <c r="AM142" s="66" t="n">
        <v>1.2</v>
      </c>
      <c r="AN142" s="59" t="s">
        <v>210</v>
      </c>
      <c r="AO142" s="66" t="n">
        <v>22.9</v>
      </c>
      <c r="AP142" s="66" t="n">
        <v>11</v>
      </c>
      <c r="AQ142" s="66" t="n">
        <v>146</v>
      </c>
      <c r="AR142" s="67" t="n">
        <v>38.2</v>
      </c>
      <c r="AS142" s="67" t="s">
        <v>213</v>
      </c>
      <c r="AT142" s="66" t="n">
        <v>5470</v>
      </c>
      <c r="AU142" s="66" t="n">
        <v>2.51</v>
      </c>
      <c r="AV142" s="67" t="s">
        <v>212</v>
      </c>
      <c r="AW142" s="66" t="n">
        <v>7.33</v>
      </c>
      <c r="AX142" s="66" t="n">
        <v>10.4</v>
      </c>
      <c r="AY142" s="66" t="s">
        <v>202</v>
      </c>
      <c r="AZ142" s="66" t="n">
        <v>8.81</v>
      </c>
      <c r="BA142" s="66" t="n">
        <v>204</v>
      </c>
      <c r="BB142" s="66" t="n">
        <v>200</v>
      </c>
      <c r="BC142" s="66" t="n">
        <v>2.63</v>
      </c>
      <c r="BD142" s="66" t="n">
        <v>17.6</v>
      </c>
      <c r="BE142" s="66" t="s">
        <v>210</v>
      </c>
      <c r="BF142" s="66" t="n">
        <v>0.645</v>
      </c>
      <c r="BG142" s="66" t="n">
        <v>0.926</v>
      </c>
      <c r="BH142" s="59" t="s">
        <v>210</v>
      </c>
      <c r="BI142" s="59" t="n">
        <v>0.422</v>
      </c>
      <c r="BJ142" s="66" t="n">
        <v>3.92</v>
      </c>
      <c r="BK142" s="66" t="s">
        <v>215</v>
      </c>
      <c r="BL142" s="66" t="n">
        <v>11.2</v>
      </c>
      <c r="BM142" s="66" t="n">
        <v>1.49</v>
      </c>
      <c r="BN142" s="66" t="s">
        <v>213</v>
      </c>
      <c r="BO142" s="66" t="n">
        <v>670</v>
      </c>
      <c r="BP142" s="59" t="s">
        <v>851</v>
      </c>
      <c r="BQ142" s="59" t="s">
        <v>202</v>
      </c>
      <c r="BR142" s="59" t="s">
        <v>202</v>
      </c>
      <c r="BS142" s="66" t="n">
        <v>5</v>
      </c>
      <c r="BT142" s="59" t="s">
        <v>202</v>
      </c>
      <c r="BU142" s="59" t="s">
        <v>202</v>
      </c>
      <c r="BV142" s="59" t="s">
        <v>202</v>
      </c>
      <c r="BW142" s="7"/>
      <c r="BX142" s="153" t="s">
        <v>1620</v>
      </c>
      <c r="BY142" s="66" t="n">
        <v>7.21</v>
      </c>
      <c r="BZ142" s="66" t="n">
        <v>59.41</v>
      </c>
      <c r="CA142" s="66" t="n">
        <v>12.21</v>
      </c>
      <c r="CB142" s="66" t="n">
        <v>0.666</v>
      </c>
      <c r="CC142" s="66" t="n">
        <v>0.12</v>
      </c>
      <c r="CD142" s="66" t="n">
        <v>4.05</v>
      </c>
      <c r="CE142" s="66" t="n">
        <v>0.045</v>
      </c>
      <c r="CF142" s="66" t="n">
        <v>1.32</v>
      </c>
      <c r="CG142" s="66" t="n">
        <v>1.83</v>
      </c>
      <c r="CH142" s="66" t="n">
        <v>1.61</v>
      </c>
      <c r="CI142" s="66" t="n">
        <v>0.84924</v>
      </c>
      <c r="CJ142" s="66" t="n">
        <v>6.79</v>
      </c>
      <c r="CK142" s="7"/>
      <c r="CL142" s="68"/>
    </row>
    <row r="143" customFormat="false" ht="13" hidden="false" customHeight="false" outlineLevel="0" collapsed="false">
      <c r="A143" s="153" t="s">
        <v>1622</v>
      </c>
      <c r="B143" s="113" t="n">
        <v>391.308669064748</v>
      </c>
      <c r="C143" s="114" t="n">
        <v>24.3921185197402</v>
      </c>
      <c r="D143" s="114" t="n">
        <v>139</v>
      </c>
      <c r="E143" s="154" t="s">
        <v>1331</v>
      </c>
      <c r="F143" s="113" t="n">
        <v>2271.50247567568</v>
      </c>
      <c r="G143" s="114" t="n">
        <v>113.512763753767</v>
      </c>
      <c r="H143" s="114" t="n">
        <v>185</v>
      </c>
      <c r="I143" s="154" t="s">
        <v>1623</v>
      </c>
      <c r="J143" s="113" t="n">
        <v>1943.77911299435</v>
      </c>
      <c r="K143" s="114" t="n">
        <v>116.879088245071</v>
      </c>
      <c r="L143" s="114" t="n">
        <v>177</v>
      </c>
      <c r="M143" s="154" t="s">
        <v>1624</v>
      </c>
      <c r="N143" s="113" t="n">
        <v>1903.29498051948</v>
      </c>
      <c r="O143" s="114" t="n">
        <v>85.4430780860065</v>
      </c>
      <c r="P143" s="114" t="n">
        <v>154</v>
      </c>
      <c r="Q143" s="154" t="s">
        <v>1419</v>
      </c>
      <c r="R143" s="113" t="n">
        <v>740.861909090909</v>
      </c>
      <c r="S143" s="114" t="n">
        <v>51.013926341862</v>
      </c>
      <c r="T143" s="114" t="n">
        <v>143</v>
      </c>
      <c r="U143" s="154" t="s">
        <v>1354</v>
      </c>
      <c r="V143" s="113" t="n">
        <v>57.3677112676056</v>
      </c>
      <c r="W143" s="114" t="n">
        <v>5.09175427877182</v>
      </c>
      <c r="X143" s="114" t="n">
        <v>142</v>
      </c>
      <c r="Y143" s="154" t="s">
        <v>901</v>
      </c>
      <c r="Z143" s="155" t="n">
        <v>10.3714189655172</v>
      </c>
      <c r="AA143" s="156" t="n">
        <v>0.903993577993798</v>
      </c>
      <c r="AB143" s="114" t="n">
        <v>174</v>
      </c>
      <c r="AC143" s="154" t="s">
        <v>502</v>
      </c>
      <c r="AD143" s="157" t="s">
        <v>1621</v>
      </c>
      <c r="AE143" s="158" t="s">
        <v>679</v>
      </c>
      <c r="AF143" s="158" t="s">
        <v>992</v>
      </c>
      <c r="AG143" s="69" t="s">
        <v>1622</v>
      </c>
      <c r="AI143" s="153" t="s">
        <v>1622</v>
      </c>
      <c r="AJ143" s="66" t="n">
        <v>26.55</v>
      </c>
      <c r="AK143" s="66" t="n">
        <v>750</v>
      </c>
      <c r="AL143" s="66" t="n">
        <v>243</v>
      </c>
      <c r="AM143" s="66" t="s">
        <v>211</v>
      </c>
      <c r="AN143" s="59" t="s">
        <v>210</v>
      </c>
      <c r="AO143" s="66" t="n">
        <v>35.55</v>
      </c>
      <c r="AP143" s="66" t="n">
        <v>6.595</v>
      </c>
      <c r="AQ143" s="66" t="n">
        <v>438.5</v>
      </c>
      <c r="AR143" s="67" t="n">
        <v>65.5</v>
      </c>
      <c r="AS143" s="67" t="n">
        <v>1.205</v>
      </c>
      <c r="AT143" s="66" t="n">
        <v>7630</v>
      </c>
      <c r="AU143" s="66" t="n">
        <v>3.565</v>
      </c>
      <c r="AV143" s="67" t="s">
        <v>212</v>
      </c>
      <c r="AW143" s="66" t="n">
        <v>13.95</v>
      </c>
      <c r="AX143" s="66" t="n">
        <v>17.3</v>
      </c>
      <c r="AY143" s="66" t="n">
        <v>0.43</v>
      </c>
      <c r="AZ143" s="66" t="n">
        <v>477</v>
      </c>
      <c r="BA143" s="66" t="n">
        <v>406.5</v>
      </c>
      <c r="BB143" s="66" t="n">
        <v>132</v>
      </c>
      <c r="BC143" s="66" t="n">
        <v>4.395</v>
      </c>
      <c r="BD143" s="66" t="n">
        <v>20.6</v>
      </c>
      <c r="BE143" s="66" t="n">
        <v>61.45</v>
      </c>
      <c r="BF143" s="66" t="n">
        <v>1.18</v>
      </c>
      <c r="BG143" s="66" t="n">
        <v>1.14</v>
      </c>
      <c r="BH143" s="59" t="s">
        <v>210</v>
      </c>
      <c r="BI143" s="59" t="n">
        <v>0.807</v>
      </c>
      <c r="BJ143" s="66" t="n">
        <v>5.2</v>
      </c>
      <c r="BK143" s="66" t="s">
        <v>1625</v>
      </c>
      <c r="BL143" s="66" t="n">
        <v>34.65</v>
      </c>
      <c r="BM143" s="66" t="n">
        <v>1.955</v>
      </c>
      <c r="BN143" s="66" t="n">
        <v>2.2</v>
      </c>
      <c r="BO143" s="66" t="n">
        <v>2025</v>
      </c>
      <c r="BP143" s="59" t="s">
        <v>851</v>
      </c>
      <c r="BQ143" s="59" t="s">
        <v>202</v>
      </c>
      <c r="BR143" s="59" t="s">
        <v>202</v>
      </c>
      <c r="BS143" s="66" t="n">
        <v>10</v>
      </c>
      <c r="BT143" s="59" t="s">
        <v>202</v>
      </c>
      <c r="BU143" s="59" t="s">
        <v>202</v>
      </c>
      <c r="BV143" s="59" t="s">
        <v>202</v>
      </c>
      <c r="BW143" s="7"/>
      <c r="BX143" s="153" t="s">
        <v>1622</v>
      </c>
      <c r="BY143" s="66" t="n">
        <v>13.365</v>
      </c>
      <c r="BZ143" s="66" t="n">
        <v>49.92</v>
      </c>
      <c r="CA143" s="66" t="n">
        <v>10.47</v>
      </c>
      <c r="CB143" s="66" t="n">
        <v>0.9115</v>
      </c>
      <c r="CC143" s="66" t="n">
        <v>0.13</v>
      </c>
      <c r="CD143" s="66" t="n">
        <v>4.46</v>
      </c>
      <c r="CE143" s="66" t="n">
        <v>0.0675</v>
      </c>
      <c r="CF143" s="66" t="n">
        <v>2.29</v>
      </c>
      <c r="CG143" s="66" t="n">
        <v>2.465</v>
      </c>
      <c r="CH143" s="66" t="n">
        <v>1.64</v>
      </c>
      <c r="CI143" s="66" t="n">
        <v>1.6205</v>
      </c>
      <c r="CJ143" s="66" t="n">
        <v>4.485</v>
      </c>
      <c r="CK143" s="7"/>
      <c r="CL143" s="68"/>
    </row>
    <row r="144" customFormat="false" ht="13" hidden="false" customHeight="false" outlineLevel="0" collapsed="false">
      <c r="A144" s="153" t="s">
        <v>1626</v>
      </c>
      <c r="B144" s="113" t="n">
        <v>641.926441176471</v>
      </c>
      <c r="C144" s="114" t="n">
        <v>28.7743963881782</v>
      </c>
      <c r="D144" s="114" t="n">
        <v>68</v>
      </c>
      <c r="E144" s="154" t="s">
        <v>1306</v>
      </c>
      <c r="F144" s="113" t="n">
        <v>10088.5024022989</v>
      </c>
      <c r="G144" s="114" t="n">
        <v>400.02314289242</v>
      </c>
      <c r="H144" s="114" t="n">
        <v>87</v>
      </c>
      <c r="I144" s="154" t="s">
        <v>1627</v>
      </c>
      <c r="J144" s="113" t="n">
        <v>14291.0265454545</v>
      </c>
      <c r="K144" s="114" t="n">
        <v>696.872717220141</v>
      </c>
      <c r="L144" s="114" t="n">
        <v>77</v>
      </c>
      <c r="M144" s="154" t="s">
        <v>1628</v>
      </c>
      <c r="N144" s="113" t="n">
        <v>3521.88018072289</v>
      </c>
      <c r="O144" s="114" t="n">
        <v>203.374343656203</v>
      </c>
      <c r="P144" s="114" t="n">
        <v>83</v>
      </c>
      <c r="Q144" s="154" t="s">
        <v>1629</v>
      </c>
      <c r="R144" s="113" t="n">
        <v>359.221724637681</v>
      </c>
      <c r="S144" s="114" t="n">
        <v>26.9619832508684</v>
      </c>
      <c r="T144" s="114" t="n">
        <v>69</v>
      </c>
      <c r="U144" s="154" t="s">
        <v>1310</v>
      </c>
      <c r="V144" s="113" t="n">
        <v>121.755119402985</v>
      </c>
      <c r="W144" s="114" t="n">
        <v>8.1937891603158</v>
      </c>
      <c r="X144" s="114" t="n">
        <v>67</v>
      </c>
      <c r="Y144" s="154" t="s">
        <v>1059</v>
      </c>
      <c r="Z144" s="155" t="n">
        <v>20.4293707865169</v>
      </c>
      <c r="AA144" s="156" t="n">
        <v>1.57079359200448</v>
      </c>
      <c r="AB144" s="114" t="n">
        <v>89</v>
      </c>
      <c r="AC144" s="154" t="s">
        <v>755</v>
      </c>
      <c r="AD144" s="157" t="s">
        <v>1621</v>
      </c>
      <c r="AE144" s="158" t="s">
        <v>1630</v>
      </c>
      <c r="AF144" s="158" t="s">
        <v>779</v>
      </c>
      <c r="AG144" s="69" t="s">
        <v>1626</v>
      </c>
      <c r="AI144" s="153" t="s">
        <v>1626</v>
      </c>
      <c r="AJ144" s="66" t="n">
        <v>37.4</v>
      </c>
      <c r="AK144" s="66" t="n">
        <v>380</v>
      </c>
      <c r="AL144" s="66" t="n">
        <v>282</v>
      </c>
      <c r="AM144" s="66" t="n">
        <v>0.716</v>
      </c>
      <c r="AN144" s="59" t="n">
        <v>48</v>
      </c>
      <c r="AO144" s="66" t="n">
        <v>36.7</v>
      </c>
      <c r="AP144" s="66" t="n">
        <v>7.41</v>
      </c>
      <c r="AQ144" s="66" t="n">
        <v>483</v>
      </c>
      <c r="AR144" s="67" t="n">
        <v>133</v>
      </c>
      <c r="AS144" s="67" t="n">
        <v>0.831</v>
      </c>
      <c r="AT144" s="66" t="n">
        <v>5200</v>
      </c>
      <c r="AU144" s="66" t="n">
        <v>4.79</v>
      </c>
      <c r="AV144" s="67" t="s">
        <v>212</v>
      </c>
      <c r="AW144" s="66" t="n">
        <v>14.1</v>
      </c>
      <c r="AX144" s="66" t="n">
        <v>20.2</v>
      </c>
      <c r="AY144" s="66" t="s">
        <v>202</v>
      </c>
      <c r="AZ144" s="66" t="n">
        <v>20</v>
      </c>
      <c r="BA144" s="66" t="n">
        <v>655</v>
      </c>
      <c r="BB144" s="66" t="n">
        <v>146</v>
      </c>
      <c r="BC144" s="66" t="n">
        <v>3.58</v>
      </c>
      <c r="BD144" s="66" t="n">
        <v>12.8</v>
      </c>
      <c r="BE144" s="66" t="n">
        <v>6.26</v>
      </c>
      <c r="BF144" s="66" t="n">
        <v>0.95</v>
      </c>
      <c r="BG144" s="66" t="n">
        <v>1.19</v>
      </c>
      <c r="BH144" s="59" t="s">
        <v>210</v>
      </c>
      <c r="BI144" s="59" t="n">
        <v>0.293</v>
      </c>
      <c r="BJ144" s="66" t="n">
        <v>13</v>
      </c>
      <c r="BK144" s="66" t="s">
        <v>215</v>
      </c>
      <c r="BL144" s="66" t="n">
        <v>18.9</v>
      </c>
      <c r="BM144" s="66" t="n">
        <v>3.31</v>
      </c>
      <c r="BN144" s="66" t="s">
        <v>213</v>
      </c>
      <c r="BO144" s="66" t="n">
        <v>14700</v>
      </c>
      <c r="BP144" s="59" t="s">
        <v>851</v>
      </c>
      <c r="BQ144" s="59" t="s">
        <v>202</v>
      </c>
      <c r="BR144" s="59" t="s">
        <v>202</v>
      </c>
      <c r="BS144" s="66" t="n">
        <v>20</v>
      </c>
      <c r="BT144" s="59" t="s">
        <v>202</v>
      </c>
      <c r="BU144" s="59" t="s">
        <v>202</v>
      </c>
      <c r="BV144" s="59" t="s">
        <v>202</v>
      </c>
      <c r="BW144" s="7"/>
      <c r="BX144" s="153" t="s">
        <v>1626</v>
      </c>
      <c r="BY144" s="66" t="n">
        <v>15.42</v>
      </c>
      <c r="BZ144" s="66" t="n">
        <v>45.69</v>
      </c>
      <c r="CA144" s="66" t="n">
        <v>11.25</v>
      </c>
      <c r="CB144" s="66" t="n">
        <v>0.816</v>
      </c>
      <c r="CC144" s="66" t="n">
        <v>0.11</v>
      </c>
      <c r="CD144" s="66" t="n">
        <v>3.17</v>
      </c>
      <c r="CE144" s="66" t="n">
        <v>0.051</v>
      </c>
      <c r="CF144" s="66" t="n">
        <v>4.37</v>
      </c>
      <c r="CG144" s="66" t="n">
        <v>2.53</v>
      </c>
      <c r="CH144" s="66" t="n">
        <v>1.45</v>
      </c>
      <c r="CI144" s="66" t="n">
        <v>1.4828</v>
      </c>
      <c r="CJ144" s="66" t="n">
        <v>7.38</v>
      </c>
      <c r="CK144" s="7"/>
      <c r="CL144" s="68"/>
    </row>
    <row r="145" customFormat="false" ht="13" hidden="false" customHeight="false" outlineLevel="0" collapsed="false">
      <c r="A145" s="153" t="s">
        <v>1631</v>
      </c>
      <c r="B145" s="113" t="n">
        <v>232.711128755365</v>
      </c>
      <c r="C145" s="114" t="n">
        <v>16.8772869045973</v>
      </c>
      <c r="D145" s="114" t="n">
        <v>233</v>
      </c>
      <c r="E145" s="154" t="s">
        <v>1101</v>
      </c>
      <c r="F145" s="113" t="n">
        <v>6198.95506115108</v>
      </c>
      <c r="G145" s="114" t="n">
        <v>215.985204020723</v>
      </c>
      <c r="H145" s="114" t="n">
        <v>278</v>
      </c>
      <c r="I145" s="154" t="s">
        <v>1632</v>
      </c>
      <c r="J145" s="113" t="n">
        <v>12021.8325514403</v>
      </c>
      <c r="K145" s="114" t="n">
        <v>484.21880994502</v>
      </c>
      <c r="L145" s="114" t="n">
        <v>243</v>
      </c>
      <c r="M145" s="154" t="s">
        <v>1633</v>
      </c>
      <c r="N145" s="113" t="n">
        <v>2730.05124904215</v>
      </c>
      <c r="O145" s="114" t="n">
        <v>120.141540650159</v>
      </c>
      <c r="P145" s="114" t="n">
        <v>261</v>
      </c>
      <c r="Q145" s="154" t="s">
        <v>1137</v>
      </c>
      <c r="R145" s="113" t="n">
        <v>240.698893333333</v>
      </c>
      <c r="S145" s="114" t="n">
        <v>18.0344275974826</v>
      </c>
      <c r="T145" s="114" t="n">
        <v>225</v>
      </c>
      <c r="U145" s="154" t="s">
        <v>1091</v>
      </c>
      <c r="V145" s="113" t="n">
        <v>86.2967896995708</v>
      </c>
      <c r="W145" s="114" t="n">
        <v>6.37673392953208</v>
      </c>
      <c r="X145" s="114" t="n">
        <v>233</v>
      </c>
      <c r="Y145" s="154" t="s">
        <v>901</v>
      </c>
      <c r="Z145" s="155" t="n">
        <v>15.0977444444444</v>
      </c>
      <c r="AA145" s="156" t="n">
        <v>0.980926833912795</v>
      </c>
      <c r="AB145" s="114" t="n">
        <v>270</v>
      </c>
      <c r="AC145" s="154" t="s">
        <v>1634</v>
      </c>
      <c r="AD145" s="157" t="s">
        <v>1621</v>
      </c>
      <c r="AE145" s="158" t="s">
        <v>679</v>
      </c>
      <c r="AF145" s="158" t="s">
        <v>694</v>
      </c>
      <c r="AG145" s="69" t="s">
        <v>1631</v>
      </c>
      <c r="AI145" s="153" t="s">
        <v>1631</v>
      </c>
      <c r="AJ145" s="66" t="n">
        <v>37.475</v>
      </c>
      <c r="AK145" s="66" t="n">
        <v>253.5</v>
      </c>
      <c r="AL145" s="66" t="n">
        <v>180.5</v>
      </c>
      <c r="AM145" s="66" t="n">
        <v>0.8915</v>
      </c>
      <c r="AN145" s="59" t="n">
        <v>41.85</v>
      </c>
      <c r="AO145" s="66" t="n">
        <v>27.6</v>
      </c>
      <c r="AP145" s="66" t="n">
        <v>4.1175</v>
      </c>
      <c r="AQ145" s="66" t="n">
        <v>215.25</v>
      </c>
      <c r="AR145" s="67" t="n">
        <v>95.2</v>
      </c>
      <c r="AS145" s="67" t="n">
        <v>0.9</v>
      </c>
      <c r="AT145" s="66" t="n">
        <v>10692.5</v>
      </c>
      <c r="AU145" s="66" t="n">
        <v>4.0275</v>
      </c>
      <c r="AV145" s="67" t="s">
        <v>214</v>
      </c>
      <c r="AW145" s="66" t="n">
        <v>10.7</v>
      </c>
      <c r="AX145" s="66" t="n">
        <v>13.8</v>
      </c>
      <c r="AY145" s="66" t="n">
        <v>0.295</v>
      </c>
      <c r="AZ145" s="66" t="n">
        <v>12.525</v>
      </c>
      <c r="BA145" s="66" t="n">
        <v>234</v>
      </c>
      <c r="BB145" s="66" t="n">
        <v>100.125</v>
      </c>
      <c r="BC145" s="66" t="n">
        <v>2.9175</v>
      </c>
      <c r="BD145" s="66" t="n">
        <v>13.725</v>
      </c>
      <c r="BE145" s="66" t="s">
        <v>210</v>
      </c>
      <c r="BF145" s="66" t="n">
        <v>0.8425</v>
      </c>
      <c r="BG145" s="66" t="n">
        <v>1.36</v>
      </c>
      <c r="BH145" s="59" t="s">
        <v>210</v>
      </c>
      <c r="BI145" s="59" t="n">
        <v>0.4975</v>
      </c>
      <c r="BJ145" s="66" t="n">
        <v>7.6725</v>
      </c>
      <c r="BK145" s="66" t="s">
        <v>215</v>
      </c>
      <c r="BL145" s="66" t="n">
        <v>7.8075</v>
      </c>
      <c r="BM145" s="66" t="n">
        <v>2.5725</v>
      </c>
      <c r="BN145" s="66" t="n">
        <v>1.54</v>
      </c>
      <c r="BO145" s="66" t="n">
        <v>12225</v>
      </c>
      <c r="BP145" s="59" t="s">
        <v>244</v>
      </c>
      <c r="BQ145" s="59" t="s">
        <v>202</v>
      </c>
      <c r="BR145" s="59" t="s">
        <v>202</v>
      </c>
      <c r="BS145" s="66" t="n">
        <v>16.25</v>
      </c>
      <c r="BT145" s="59" t="s">
        <v>202</v>
      </c>
      <c r="BU145" s="59" t="s">
        <v>202</v>
      </c>
      <c r="BV145" s="59" t="s">
        <v>202</v>
      </c>
      <c r="BW145" s="7"/>
      <c r="BX145" s="153" t="s">
        <v>1631</v>
      </c>
      <c r="BY145" s="66" t="n">
        <v>10.6</v>
      </c>
      <c r="BZ145" s="66" t="n">
        <v>57.11</v>
      </c>
      <c r="CA145" s="66" t="n">
        <v>9.495</v>
      </c>
      <c r="CB145" s="66" t="n">
        <v>0.7525</v>
      </c>
      <c r="CC145" s="66" t="n">
        <v>0.115</v>
      </c>
      <c r="CD145" s="66" t="n">
        <v>3.41</v>
      </c>
      <c r="CE145" s="66" t="n">
        <v>0.049</v>
      </c>
      <c r="CF145" s="66" t="n">
        <v>2.81</v>
      </c>
      <c r="CG145" s="66" t="n">
        <v>2.12</v>
      </c>
      <c r="CH145" s="66" t="n">
        <v>1.155</v>
      </c>
      <c r="CI145" s="66" t="n">
        <v>1.236</v>
      </c>
      <c r="CJ145" s="66" t="n">
        <v>4.555</v>
      </c>
      <c r="CK145" s="7"/>
      <c r="CL145" s="68"/>
    </row>
    <row r="146" customFormat="false" ht="13" hidden="false" customHeight="false" outlineLevel="0" collapsed="false">
      <c r="A146" s="153" t="s">
        <v>1635</v>
      </c>
      <c r="B146" s="113" t="n">
        <v>299.664692307692</v>
      </c>
      <c r="C146" s="114" t="n">
        <v>15.3741468227942</v>
      </c>
      <c r="D146" s="114" t="n">
        <v>65</v>
      </c>
      <c r="E146" s="154" t="s">
        <v>1150</v>
      </c>
      <c r="F146" s="113" t="n">
        <v>3000.93205434783</v>
      </c>
      <c r="G146" s="114" t="n">
        <v>121.405168112048</v>
      </c>
      <c r="H146" s="114" t="n">
        <v>92</v>
      </c>
      <c r="I146" s="154" t="s">
        <v>1636</v>
      </c>
      <c r="J146" s="113" t="n">
        <v>366.64735</v>
      </c>
      <c r="K146" s="114" t="n">
        <v>24.4048674181755</v>
      </c>
      <c r="L146" s="114" t="n">
        <v>80</v>
      </c>
      <c r="M146" s="154" t="s">
        <v>923</v>
      </c>
      <c r="N146" s="113" t="n">
        <v>105.379024691358</v>
      </c>
      <c r="O146" s="114" t="n">
        <v>10.6629708946138</v>
      </c>
      <c r="P146" s="114" t="n">
        <v>81</v>
      </c>
      <c r="Q146" s="154" t="s">
        <v>1091</v>
      </c>
      <c r="R146" s="113" t="n">
        <v>1153.15688571429</v>
      </c>
      <c r="S146" s="114" t="n">
        <v>64.8666232798221</v>
      </c>
      <c r="T146" s="114" t="n">
        <v>70</v>
      </c>
      <c r="U146" s="154" t="s">
        <v>1637</v>
      </c>
      <c r="V146" s="113" t="n">
        <v>35.9822769230769</v>
      </c>
      <c r="W146" s="114" t="n">
        <v>2.5718761604352</v>
      </c>
      <c r="X146" s="114" t="n">
        <v>65</v>
      </c>
      <c r="Y146" s="154" t="s">
        <v>918</v>
      </c>
      <c r="Z146" s="155" t="n">
        <v>2.50218666666667</v>
      </c>
      <c r="AA146" s="156" t="n">
        <v>0.537207008601048</v>
      </c>
      <c r="AB146" s="114" t="n">
        <v>75</v>
      </c>
      <c r="AC146" s="154" t="s">
        <v>1634</v>
      </c>
      <c r="AD146" s="157" t="s">
        <v>1621</v>
      </c>
      <c r="AE146" s="158" t="s">
        <v>679</v>
      </c>
      <c r="AF146" s="158" t="s">
        <v>779</v>
      </c>
      <c r="AG146" s="69" t="s">
        <v>1635</v>
      </c>
      <c r="AI146" s="153" t="s">
        <v>1635</v>
      </c>
      <c r="AJ146" s="66" t="n">
        <v>14.9</v>
      </c>
      <c r="AK146" s="66" t="n">
        <v>1150</v>
      </c>
      <c r="AL146" s="66" t="n">
        <v>240</v>
      </c>
      <c r="AM146" s="66" t="n">
        <v>0.96</v>
      </c>
      <c r="AN146" s="59" t="s">
        <v>210</v>
      </c>
      <c r="AO146" s="66" t="n">
        <v>22.8</v>
      </c>
      <c r="AP146" s="66" t="n">
        <v>10.6</v>
      </c>
      <c r="AQ146" s="66" t="n">
        <v>331</v>
      </c>
      <c r="AR146" s="67" t="n">
        <v>39</v>
      </c>
      <c r="AS146" s="67" t="n">
        <v>0.67</v>
      </c>
      <c r="AT146" s="66" t="n">
        <v>3490</v>
      </c>
      <c r="AU146" s="66" t="n">
        <v>2.87</v>
      </c>
      <c r="AV146" s="67" t="s">
        <v>212</v>
      </c>
      <c r="AW146" s="66" t="n">
        <v>8.65</v>
      </c>
      <c r="AX146" s="66" t="n">
        <v>14.2</v>
      </c>
      <c r="AY146" s="66" t="s">
        <v>202</v>
      </c>
      <c r="AZ146" s="66" t="n">
        <v>7.15</v>
      </c>
      <c r="BA146" s="66" t="n">
        <v>302</v>
      </c>
      <c r="BB146" s="66" t="n">
        <v>113</v>
      </c>
      <c r="BC146" s="66" t="n">
        <v>3.67</v>
      </c>
      <c r="BD146" s="66" t="n">
        <v>21.1</v>
      </c>
      <c r="BE146" s="66" t="s">
        <v>210</v>
      </c>
      <c r="BF146" s="66" t="n">
        <v>0.815</v>
      </c>
      <c r="BG146" s="66" t="n">
        <v>0.572</v>
      </c>
      <c r="BH146" s="59" t="s">
        <v>210</v>
      </c>
      <c r="BI146" s="59" t="n">
        <v>0.638</v>
      </c>
      <c r="BJ146" s="66" t="n">
        <v>4.55</v>
      </c>
      <c r="BK146" s="66" t="s">
        <v>215</v>
      </c>
      <c r="BL146" s="66" t="n">
        <v>28.2</v>
      </c>
      <c r="BM146" s="66" t="n">
        <v>2.41</v>
      </c>
      <c r="BN146" s="66" t="s">
        <v>213</v>
      </c>
      <c r="BO146" s="66" t="n">
        <v>380</v>
      </c>
      <c r="BP146" s="59" t="s">
        <v>851</v>
      </c>
      <c r="BQ146" s="59" t="s">
        <v>202</v>
      </c>
      <c r="BR146" s="59" t="s">
        <v>202</v>
      </c>
      <c r="BS146" s="66" t="n">
        <v>3</v>
      </c>
      <c r="BT146" s="59" t="s">
        <v>202</v>
      </c>
      <c r="BU146" s="59" t="s">
        <v>202</v>
      </c>
      <c r="BV146" s="59" t="s">
        <v>202</v>
      </c>
      <c r="BW146" s="7"/>
      <c r="BX146" s="153" t="s">
        <v>1635</v>
      </c>
      <c r="BY146" s="66" t="n">
        <v>9.18</v>
      </c>
      <c r="BZ146" s="66" t="n">
        <v>52.29</v>
      </c>
      <c r="CA146" s="66" t="n">
        <v>12.62</v>
      </c>
      <c r="CB146" s="66" t="n">
        <v>0.68</v>
      </c>
      <c r="CC146" s="66" t="n">
        <v>0.13</v>
      </c>
      <c r="CD146" s="66" t="n">
        <v>4.92</v>
      </c>
      <c r="CE146" s="66" t="n">
        <v>0.05</v>
      </c>
      <c r="CF146" s="66" t="n">
        <v>1.89</v>
      </c>
      <c r="CG146" s="66" t="n">
        <v>2</v>
      </c>
      <c r="CH146" s="66" t="n">
        <v>2.06</v>
      </c>
      <c r="CI146" s="66" t="n">
        <v>1.22668</v>
      </c>
      <c r="CJ146" s="66" t="n">
        <v>6.83</v>
      </c>
      <c r="CK146" s="7"/>
      <c r="CL146" s="68"/>
    </row>
    <row r="147" customFormat="false" ht="13" hidden="false" customHeight="false" outlineLevel="0" collapsed="false">
      <c r="A147" s="153" t="s">
        <v>1638</v>
      </c>
      <c r="B147" s="113" t="n">
        <v>335.657795774648</v>
      </c>
      <c r="C147" s="114" t="n">
        <v>22.1875132832923</v>
      </c>
      <c r="D147" s="114" t="n">
        <v>142</v>
      </c>
      <c r="E147" s="154" t="s">
        <v>1176</v>
      </c>
      <c r="F147" s="113" t="n">
        <v>1037.03315469613</v>
      </c>
      <c r="G147" s="114" t="n">
        <v>46.2813078871577</v>
      </c>
      <c r="H147" s="114" t="n">
        <v>181</v>
      </c>
      <c r="I147" s="154" t="s">
        <v>1238</v>
      </c>
      <c r="J147" s="113" t="n">
        <v>570.698813953488</v>
      </c>
      <c r="K147" s="114" t="n">
        <v>33.2667421025967</v>
      </c>
      <c r="L147" s="114" t="n">
        <v>172</v>
      </c>
      <c r="M147" s="154" t="s">
        <v>1255</v>
      </c>
      <c r="N147" s="113" t="n">
        <v>301.887884848485</v>
      </c>
      <c r="O147" s="114" t="n">
        <v>19.1207541387084</v>
      </c>
      <c r="P147" s="114" t="n">
        <v>165</v>
      </c>
      <c r="Q147" s="154" t="s">
        <v>1382</v>
      </c>
      <c r="R147" s="113" t="n">
        <v>1540.24213380282</v>
      </c>
      <c r="S147" s="114" t="n">
        <v>80.2247346415744</v>
      </c>
      <c r="T147" s="114" t="n">
        <v>142</v>
      </c>
      <c r="U147" s="154" t="s">
        <v>1639</v>
      </c>
      <c r="V147" s="113" t="n">
        <v>40.3635407407407</v>
      </c>
      <c r="W147" s="114" t="n">
        <v>2.81270365692174</v>
      </c>
      <c r="X147" s="114" t="n">
        <v>135</v>
      </c>
      <c r="Y147" s="154" t="s">
        <v>1168</v>
      </c>
      <c r="Z147" s="155" t="n">
        <v>4.15046428571429</v>
      </c>
      <c r="AA147" s="156" t="n">
        <v>0.571630073080606</v>
      </c>
      <c r="AB147" s="114" t="n">
        <v>168</v>
      </c>
      <c r="AC147" s="154" t="s">
        <v>1640</v>
      </c>
      <c r="AD147" s="157" t="s">
        <v>1621</v>
      </c>
      <c r="AE147" s="158" t="s">
        <v>679</v>
      </c>
      <c r="AF147" s="158" t="s">
        <v>992</v>
      </c>
      <c r="AG147" s="69" t="s">
        <v>1638</v>
      </c>
      <c r="AI147" s="153" t="s">
        <v>1638</v>
      </c>
      <c r="AJ147" s="66" t="n">
        <v>15.9</v>
      </c>
      <c r="AK147" s="66" t="n">
        <v>1525</v>
      </c>
      <c r="AL147" s="66" t="n">
        <v>463</v>
      </c>
      <c r="AM147" s="66" t="s">
        <v>211</v>
      </c>
      <c r="AN147" s="59" t="s">
        <v>210</v>
      </c>
      <c r="AO147" s="66" t="n">
        <v>42.85</v>
      </c>
      <c r="AP147" s="66" t="n">
        <v>9.495</v>
      </c>
      <c r="AQ147" s="66" t="n">
        <v>232.5</v>
      </c>
      <c r="AR147" s="67" t="n">
        <v>42.5</v>
      </c>
      <c r="AS147" s="67" t="n">
        <v>1.2</v>
      </c>
      <c r="AT147" s="66" t="n">
        <v>6880</v>
      </c>
      <c r="AU147" s="66" t="n">
        <v>3.125</v>
      </c>
      <c r="AV147" s="67" t="s">
        <v>212</v>
      </c>
      <c r="AW147" s="66" t="n">
        <v>7.255</v>
      </c>
      <c r="AX147" s="66" t="n">
        <v>22.75</v>
      </c>
      <c r="AY147" s="66" t="n">
        <v>0.35</v>
      </c>
      <c r="AZ147" s="66" t="n">
        <v>63.85</v>
      </c>
      <c r="BA147" s="66" t="n">
        <v>353</v>
      </c>
      <c r="BB147" s="66" t="n">
        <v>110</v>
      </c>
      <c r="BC147" s="66" t="n">
        <v>4.72</v>
      </c>
      <c r="BD147" s="66" t="n">
        <v>16.05</v>
      </c>
      <c r="BE147" s="66" t="n">
        <v>6.45</v>
      </c>
      <c r="BF147" s="66" t="n">
        <v>0.842</v>
      </c>
      <c r="BG147" s="66" t="n">
        <v>1.605</v>
      </c>
      <c r="BH147" s="59" t="s">
        <v>210</v>
      </c>
      <c r="BI147" s="59" t="n">
        <v>0.5035</v>
      </c>
      <c r="BJ147" s="66" t="n">
        <v>6.525</v>
      </c>
      <c r="BK147" s="66" t="s">
        <v>215</v>
      </c>
      <c r="BL147" s="66" t="n">
        <v>28.95</v>
      </c>
      <c r="BM147" s="66" t="n">
        <v>3.87</v>
      </c>
      <c r="BN147" s="66" t="n">
        <v>2.2</v>
      </c>
      <c r="BO147" s="66" t="n">
        <v>585</v>
      </c>
      <c r="BP147" s="59" t="s">
        <v>244</v>
      </c>
      <c r="BQ147" s="59" t="s">
        <v>202</v>
      </c>
      <c r="BR147" s="59" t="s">
        <v>202</v>
      </c>
      <c r="BS147" s="66" t="n">
        <v>3</v>
      </c>
      <c r="BT147" s="59" t="s">
        <v>202</v>
      </c>
      <c r="BU147" s="59" t="s">
        <v>202</v>
      </c>
      <c r="BV147" s="59" t="s">
        <v>202</v>
      </c>
      <c r="BW147" s="7"/>
      <c r="BX147" s="153" t="s">
        <v>1638</v>
      </c>
      <c r="BY147" s="66" t="n">
        <v>8.26</v>
      </c>
      <c r="BZ147" s="66" t="n">
        <v>55.02</v>
      </c>
      <c r="CA147" s="66" t="n">
        <v>12.67</v>
      </c>
      <c r="CB147" s="66" t="n">
        <v>0.729</v>
      </c>
      <c r="CC147" s="66" t="n">
        <v>0.115</v>
      </c>
      <c r="CD147" s="66" t="n">
        <v>4.305</v>
      </c>
      <c r="CE147" s="66" t="n">
        <v>0.054</v>
      </c>
      <c r="CF147" s="66" t="n">
        <v>1.77</v>
      </c>
      <c r="CG147" s="66" t="n">
        <v>2.21</v>
      </c>
      <c r="CH147" s="66" t="n">
        <v>2.43</v>
      </c>
      <c r="CI147" s="66" t="n">
        <v>1.39224</v>
      </c>
      <c r="CJ147" s="66" t="n">
        <v>6.405</v>
      </c>
      <c r="CK147" s="7"/>
      <c r="CL147" s="68"/>
    </row>
    <row r="148" customFormat="false" ht="13" hidden="false" customHeight="false" outlineLevel="0" collapsed="false">
      <c r="A148" s="153" t="s">
        <v>1641</v>
      </c>
      <c r="B148" s="113" t="n">
        <v>126.255589928058</v>
      </c>
      <c r="C148" s="114" t="n">
        <v>10.4787431129665</v>
      </c>
      <c r="D148" s="114" t="n">
        <v>139</v>
      </c>
      <c r="E148" s="154" t="s">
        <v>905</v>
      </c>
      <c r="F148" s="113" t="n">
        <v>947.141943502825</v>
      </c>
      <c r="G148" s="114" t="n">
        <v>43.9834969804466</v>
      </c>
      <c r="H148" s="114" t="n">
        <v>177</v>
      </c>
      <c r="I148" s="154" t="s">
        <v>1310</v>
      </c>
      <c r="J148" s="113" t="n">
        <v>452.177988439306</v>
      </c>
      <c r="K148" s="114" t="n">
        <v>34.0389024372673</v>
      </c>
      <c r="L148" s="114" t="n">
        <v>173</v>
      </c>
      <c r="M148" s="154" t="s">
        <v>1263</v>
      </c>
      <c r="N148" s="113" t="n">
        <v>134.284079268293</v>
      </c>
      <c r="O148" s="114" t="n">
        <v>10.6863942545735</v>
      </c>
      <c r="P148" s="114" t="n">
        <v>164</v>
      </c>
      <c r="Q148" s="154" t="s">
        <v>1149</v>
      </c>
      <c r="R148" s="113" t="n">
        <v>830.126181818182</v>
      </c>
      <c r="S148" s="114" t="n">
        <v>50.0617113403415</v>
      </c>
      <c r="T148" s="114" t="n">
        <v>143</v>
      </c>
      <c r="U148" s="154" t="s">
        <v>911</v>
      </c>
      <c r="V148" s="113" t="n">
        <v>27.763615942029</v>
      </c>
      <c r="W148" s="114" t="n">
        <v>2.59453812398109</v>
      </c>
      <c r="X148" s="114" t="n">
        <v>138</v>
      </c>
      <c r="Y148" s="154" t="s">
        <v>1225</v>
      </c>
      <c r="Z148" s="155" t="n">
        <v>1.99747945205479</v>
      </c>
      <c r="AA148" s="156" t="n">
        <v>0.302514378488</v>
      </c>
      <c r="AB148" s="114" t="n">
        <v>146</v>
      </c>
      <c r="AC148" s="154" t="s">
        <v>574</v>
      </c>
      <c r="AD148" s="157" t="s">
        <v>1621</v>
      </c>
      <c r="AE148" s="158" t="s">
        <v>679</v>
      </c>
      <c r="AF148" s="158" t="s">
        <v>992</v>
      </c>
      <c r="AG148" s="69" t="s">
        <v>1641</v>
      </c>
      <c r="AI148" s="153" t="s">
        <v>1641</v>
      </c>
      <c r="AJ148" s="66" t="n">
        <v>12.45</v>
      </c>
      <c r="AK148" s="66" t="n">
        <v>825</v>
      </c>
      <c r="AL148" s="66" t="n">
        <v>420</v>
      </c>
      <c r="AM148" s="66" t="s">
        <v>211</v>
      </c>
      <c r="AN148" s="59" t="s">
        <v>210</v>
      </c>
      <c r="AO148" s="66" t="n">
        <v>45.25</v>
      </c>
      <c r="AP148" s="66" t="n">
        <v>5.425</v>
      </c>
      <c r="AQ148" s="66" t="n">
        <v>155</v>
      </c>
      <c r="AR148" s="67" t="n">
        <v>31.5</v>
      </c>
      <c r="AS148" s="67" t="n">
        <v>0.861</v>
      </c>
      <c r="AT148" s="66" t="n">
        <v>3770</v>
      </c>
      <c r="AU148" s="66" t="n">
        <v>3.6</v>
      </c>
      <c r="AV148" s="67" t="s">
        <v>212</v>
      </c>
      <c r="AW148" s="66" t="n">
        <v>6.285</v>
      </c>
      <c r="AX148" s="66" t="n">
        <v>23.5</v>
      </c>
      <c r="AY148" s="66" t="n">
        <v>0.41</v>
      </c>
      <c r="AZ148" s="66" t="n">
        <v>13.55</v>
      </c>
      <c r="BA148" s="66" t="n">
        <v>130.5</v>
      </c>
      <c r="BB148" s="66" t="n">
        <v>117.5</v>
      </c>
      <c r="BC148" s="66" t="n">
        <v>4.13</v>
      </c>
      <c r="BD148" s="66" t="n">
        <v>18.25</v>
      </c>
      <c r="BE148" s="66" t="s">
        <v>210</v>
      </c>
      <c r="BF148" s="66" t="n">
        <v>1.585</v>
      </c>
      <c r="BG148" s="66" t="n">
        <v>1.425</v>
      </c>
      <c r="BH148" s="59" t="s">
        <v>210</v>
      </c>
      <c r="BI148" s="59" t="n">
        <v>0.5215</v>
      </c>
      <c r="BJ148" s="66" t="n">
        <v>11.25</v>
      </c>
      <c r="BK148" s="66" t="s">
        <v>215</v>
      </c>
      <c r="BL148" s="66" t="n">
        <v>24.85</v>
      </c>
      <c r="BM148" s="66" t="n">
        <v>6.815</v>
      </c>
      <c r="BN148" s="66" t="n">
        <v>2.4</v>
      </c>
      <c r="BO148" s="66" t="n">
        <v>485</v>
      </c>
      <c r="BP148" s="59" t="s">
        <v>851</v>
      </c>
      <c r="BQ148" s="59" t="s">
        <v>202</v>
      </c>
      <c r="BR148" s="59" t="s">
        <v>202</v>
      </c>
      <c r="BS148" s="66" t="n">
        <v>1.5</v>
      </c>
      <c r="BT148" s="59" t="s">
        <v>202</v>
      </c>
      <c r="BU148" s="59" t="s">
        <v>202</v>
      </c>
      <c r="BV148" s="59" t="s">
        <v>202</v>
      </c>
      <c r="BW148" s="7"/>
      <c r="BX148" s="153" t="s">
        <v>1641</v>
      </c>
      <c r="BY148" s="66" t="n">
        <v>6.27</v>
      </c>
      <c r="BZ148" s="66" t="n">
        <v>60.13</v>
      </c>
      <c r="CA148" s="66" t="n">
        <v>12.85</v>
      </c>
      <c r="CB148" s="66" t="n">
        <v>0.731</v>
      </c>
      <c r="CC148" s="66" t="n">
        <v>0.095</v>
      </c>
      <c r="CD148" s="66" t="n">
        <v>4.115</v>
      </c>
      <c r="CE148" s="66" t="n">
        <v>0.0485</v>
      </c>
      <c r="CF148" s="66" t="n">
        <v>1.12</v>
      </c>
      <c r="CG148" s="66" t="n">
        <v>2.035</v>
      </c>
      <c r="CH148" s="66" t="n">
        <v>2.695</v>
      </c>
      <c r="CI148" s="66" t="n">
        <v>2.24286</v>
      </c>
      <c r="CJ148" s="66" t="n">
        <v>4.15</v>
      </c>
      <c r="CK148" s="7"/>
      <c r="CL148" s="68"/>
    </row>
    <row r="149" customFormat="false" ht="13" hidden="false" customHeight="false" outlineLevel="0" collapsed="false">
      <c r="A149" s="153" t="s">
        <v>1642</v>
      </c>
      <c r="B149" s="113" t="n">
        <v>2503.65977160494</v>
      </c>
      <c r="C149" s="114" t="n">
        <v>156.057600641585</v>
      </c>
      <c r="D149" s="114" t="n">
        <v>162</v>
      </c>
      <c r="E149" s="154" t="s">
        <v>1643</v>
      </c>
      <c r="F149" s="113" t="n">
        <v>1350.12777339901</v>
      </c>
      <c r="G149" s="114" t="n">
        <v>73.2815087394038</v>
      </c>
      <c r="H149" s="114" t="n">
        <v>203</v>
      </c>
      <c r="I149" s="154" t="s">
        <v>931</v>
      </c>
      <c r="J149" s="113" t="n">
        <v>233.371507772021</v>
      </c>
      <c r="K149" s="114" t="n">
        <v>97.023648744884</v>
      </c>
      <c r="L149" s="114" t="n">
        <v>193</v>
      </c>
      <c r="M149" s="154" t="s">
        <v>1607</v>
      </c>
      <c r="N149" s="113" t="n">
        <v>265.507690607735</v>
      </c>
      <c r="O149" s="114" t="n">
        <v>21.3193878597891</v>
      </c>
      <c r="P149" s="114" t="n">
        <v>181</v>
      </c>
      <c r="Q149" s="154" t="s">
        <v>904</v>
      </c>
      <c r="R149" s="113" t="n">
        <v>57.1381007194245</v>
      </c>
      <c r="S149" s="114" t="n">
        <v>7.36182264791059</v>
      </c>
      <c r="T149" s="114" t="n">
        <v>139</v>
      </c>
      <c r="U149" s="154" t="s">
        <v>1079</v>
      </c>
      <c r="V149" s="113" t="n">
        <v>140.076537037037</v>
      </c>
      <c r="W149" s="114" t="n">
        <v>24.0121584017148</v>
      </c>
      <c r="X149" s="114" t="n">
        <v>162</v>
      </c>
      <c r="Y149" s="154" t="s">
        <v>1176</v>
      </c>
      <c r="Z149" s="155" t="n">
        <v>1.19265277777778</v>
      </c>
      <c r="AA149" s="156" t="n">
        <v>0.28178470974755</v>
      </c>
      <c r="AB149" s="114" t="n">
        <v>144</v>
      </c>
      <c r="AC149" s="154" t="s">
        <v>574</v>
      </c>
      <c r="AD149" s="157" t="s">
        <v>907</v>
      </c>
      <c r="AE149" s="158" t="s">
        <v>809</v>
      </c>
      <c r="AF149" s="158" t="s">
        <v>694</v>
      </c>
      <c r="AG149" s="69" t="s">
        <v>1642</v>
      </c>
      <c r="AI149" s="153" t="s">
        <v>1642</v>
      </c>
      <c r="AJ149" s="66" t="n">
        <v>1.955</v>
      </c>
      <c r="AK149" s="66" t="n">
        <v>58.9</v>
      </c>
      <c r="AL149" s="66" t="n">
        <v>56.1</v>
      </c>
      <c r="AM149" s="66" t="n">
        <v>1.02</v>
      </c>
      <c r="AN149" s="59" t="n">
        <v>7</v>
      </c>
      <c r="AO149" s="66" t="n">
        <v>15.1</v>
      </c>
      <c r="AP149" s="66" t="n">
        <v>0.9395</v>
      </c>
      <c r="AQ149" s="66" t="n">
        <v>37700</v>
      </c>
      <c r="AR149" s="67" t="n">
        <v>190</v>
      </c>
      <c r="AS149" s="67" t="n">
        <v>0.2</v>
      </c>
      <c r="AT149" s="66" t="n">
        <v>1645</v>
      </c>
      <c r="AU149" s="66" t="n">
        <v>0.5</v>
      </c>
      <c r="AV149" s="67" t="n">
        <v>92</v>
      </c>
      <c r="AW149" s="66" t="n">
        <v>9.215</v>
      </c>
      <c r="AX149" s="66" t="n">
        <v>3.275</v>
      </c>
      <c r="AY149" s="66" t="s">
        <v>419</v>
      </c>
      <c r="AZ149" s="66" t="n">
        <v>3.75</v>
      </c>
      <c r="BA149" s="66" t="n">
        <v>2675</v>
      </c>
      <c r="BB149" s="66" t="n">
        <v>12.7</v>
      </c>
      <c r="BC149" s="66" t="n">
        <v>0.637</v>
      </c>
      <c r="BD149" s="66" t="n">
        <v>11.25</v>
      </c>
      <c r="BE149" s="66" t="s">
        <v>210</v>
      </c>
      <c r="BF149" s="66" t="n">
        <v>0.2145</v>
      </c>
      <c r="BG149" s="66" t="n">
        <v>0.26</v>
      </c>
      <c r="BH149" s="59" t="s">
        <v>210</v>
      </c>
      <c r="BI149" s="59" t="s">
        <v>211</v>
      </c>
      <c r="BJ149" s="66" t="n">
        <v>0.468</v>
      </c>
      <c r="BK149" s="66" t="s">
        <v>215</v>
      </c>
      <c r="BL149" s="66" t="n">
        <v>4.63</v>
      </c>
      <c r="BM149" s="66" t="s">
        <v>234</v>
      </c>
      <c r="BN149" s="66" t="s">
        <v>213</v>
      </c>
      <c r="BO149" s="66" t="n">
        <v>372.5</v>
      </c>
      <c r="BP149" s="59" t="s">
        <v>244</v>
      </c>
      <c r="BQ149" s="59" t="s">
        <v>202</v>
      </c>
      <c r="BR149" s="59" t="s">
        <v>202</v>
      </c>
      <c r="BS149" s="66" t="n">
        <v>1</v>
      </c>
      <c r="BT149" s="59" t="s">
        <v>202</v>
      </c>
      <c r="BU149" s="59" t="s">
        <v>202</v>
      </c>
      <c r="BV149" s="59" t="s">
        <v>202</v>
      </c>
      <c r="BW149" s="7"/>
      <c r="BX149" s="153" t="s">
        <v>1642</v>
      </c>
      <c r="BY149" s="66" t="n">
        <v>8.97</v>
      </c>
      <c r="BZ149" s="66" t="n">
        <v>33.65</v>
      </c>
      <c r="CA149" s="66" t="n">
        <v>5.93</v>
      </c>
      <c r="CB149" s="66" t="n">
        <v>0.2</v>
      </c>
      <c r="CC149" s="66" t="n">
        <v>0.16</v>
      </c>
      <c r="CD149" s="66" t="n">
        <v>2.56</v>
      </c>
      <c r="CE149" s="66" t="n">
        <v>0.007</v>
      </c>
      <c r="CF149" s="66" t="n">
        <v>0.54</v>
      </c>
      <c r="CG149" s="66" t="n">
        <v>26.4</v>
      </c>
      <c r="CH149" s="66" t="n">
        <v>0.137</v>
      </c>
      <c r="CI149" s="66" t="n">
        <v>0.16176</v>
      </c>
      <c r="CJ149" s="66" t="n">
        <v>9.83</v>
      </c>
      <c r="CK149" s="7"/>
      <c r="CL149" s="68"/>
    </row>
    <row r="150" customFormat="false" ht="13" hidden="false" customHeight="false" outlineLevel="0" collapsed="false">
      <c r="A150" s="153" t="s">
        <v>1644</v>
      </c>
      <c r="B150" s="113" t="n">
        <v>305.63594375</v>
      </c>
      <c r="C150" s="114" t="n">
        <v>21.8474951304941</v>
      </c>
      <c r="D150" s="114" t="n">
        <v>160</v>
      </c>
      <c r="E150" s="154" t="s">
        <v>1231</v>
      </c>
      <c r="F150" s="113" t="n">
        <v>124.157726315789</v>
      </c>
      <c r="G150" s="114" t="n">
        <v>9.54938076540331</v>
      </c>
      <c r="H150" s="114" t="n">
        <v>190</v>
      </c>
      <c r="I150" s="154" t="s">
        <v>1097</v>
      </c>
      <c r="J150" s="113" t="n">
        <v>71.573059139785</v>
      </c>
      <c r="K150" s="114" t="n">
        <v>21.4557509158585</v>
      </c>
      <c r="L150" s="114" t="n">
        <v>186</v>
      </c>
      <c r="M150" s="154" t="s">
        <v>904</v>
      </c>
      <c r="N150" s="113" t="n">
        <v>27.6613157894737</v>
      </c>
      <c r="O150" s="114" t="n">
        <v>5.9178621487104</v>
      </c>
      <c r="P150" s="114" t="n">
        <v>171</v>
      </c>
      <c r="Q150" s="154" t="s">
        <v>920</v>
      </c>
      <c r="R150" s="113" t="n">
        <v>3.39017391304348</v>
      </c>
      <c r="S150" s="114" t="n">
        <v>1.1019548170125</v>
      </c>
      <c r="T150" s="114" t="n">
        <v>69</v>
      </c>
      <c r="U150" s="154" t="s">
        <v>1115</v>
      </c>
      <c r="V150" s="113" t="n">
        <v>34.2114161490683</v>
      </c>
      <c r="W150" s="114" t="n">
        <v>6.63115788714791</v>
      </c>
      <c r="X150" s="114" t="n">
        <v>161</v>
      </c>
      <c r="Y150" s="154" t="s">
        <v>1060</v>
      </c>
      <c r="Z150" s="155" t="n">
        <v>0.671957746478873</v>
      </c>
      <c r="AA150" s="156" t="n">
        <v>0.62963867200939</v>
      </c>
      <c r="AB150" s="114" t="n">
        <v>71</v>
      </c>
      <c r="AC150" s="154" t="s">
        <v>1645</v>
      </c>
      <c r="AD150" s="157" t="s">
        <v>907</v>
      </c>
      <c r="AE150" s="158" t="s">
        <v>632</v>
      </c>
      <c r="AF150" s="158" t="s">
        <v>694</v>
      </c>
      <c r="AG150" s="69" t="s">
        <v>1644</v>
      </c>
      <c r="AI150" s="153" t="s">
        <v>1644</v>
      </c>
      <c r="AJ150" s="66" t="n">
        <v>0.196</v>
      </c>
      <c r="AK150" s="66" t="n">
        <v>2.83</v>
      </c>
      <c r="AL150" s="66" t="n">
        <v>357</v>
      </c>
      <c r="AM150" s="66" t="n">
        <v>0.552</v>
      </c>
      <c r="AN150" s="59" t="s">
        <v>210</v>
      </c>
      <c r="AO150" s="66" t="n">
        <v>38</v>
      </c>
      <c r="AP150" s="66" t="n">
        <v>2.04</v>
      </c>
      <c r="AQ150" s="66" t="n">
        <v>2210</v>
      </c>
      <c r="AR150" s="67" t="n">
        <v>43.3</v>
      </c>
      <c r="AS150" s="67" t="n">
        <v>1.1</v>
      </c>
      <c r="AT150" s="66" t="n">
        <v>70.25</v>
      </c>
      <c r="AU150" s="66" t="n">
        <v>3.22</v>
      </c>
      <c r="AV150" s="67" t="s">
        <v>214</v>
      </c>
      <c r="AW150" s="66" t="n">
        <v>5.75</v>
      </c>
      <c r="AX150" s="66" t="n">
        <v>20.8</v>
      </c>
      <c r="AY150" s="66" t="n">
        <v>0.4</v>
      </c>
      <c r="AZ150" s="66" t="s">
        <v>216</v>
      </c>
      <c r="BA150" s="66" t="n">
        <v>334</v>
      </c>
      <c r="BB150" s="66" t="n">
        <v>93.3</v>
      </c>
      <c r="BC150" s="66" t="n">
        <v>4.045</v>
      </c>
      <c r="BD150" s="66" t="n">
        <v>17.55</v>
      </c>
      <c r="BE150" s="66" t="s">
        <v>210</v>
      </c>
      <c r="BF150" s="66" t="n">
        <v>1.99</v>
      </c>
      <c r="BG150" s="66" t="n">
        <v>1.24</v>
      </c>
      <c r="BH150" s="59" t="s">
        <v>210</v>
      </c>
      <c r="BI150" s="59" t="n">
        <v>0.79</v>
      </c>
      <c r="BJ150" s="66" t="n">
        <v>12.75</v>
      </c>
      <c r="BK150" s="66" t="s">
        <v>215</v>
      </c>
      <c r="BL150" s="66" t="n">
        <v>1.51</v>
      </c>
      <c r="BM150" s="66" t="n">
        <v>7.36</v>
      </c>
      <c r="BN150" s="66" t="n">
        <v>1.795</v>
      </c>
      <c r="BO150" s="66" t="n">
        <v>97</v>
      </c>
      <c r="BP150" s="59" t="s">
        <v>244</v>
      </c>
      <c r="BQ150" s="59" t="s">
        <v>202</v>
      </c>
      <c r="BR150" s="59" t="s">
        <v>202</v>
      </c>
      <c r="BS150" s="66" t="n">
        <v>0.5</v>
      </c>
      <c r="BT150" s="59" t="s">
        <v>202</v>
      </c>
      <c r="BU150" s="59" t="s">
        <v>202</v>
      </c>
      <c r="BV150" s="59" t="s">
        <v>202</v>
      </c>
      <c r="BW150" s="7"/>
      <c r="BX150" s="153" t="s">
        <v>1644</v>
      </c>
      <c r="BY150" s="66" t="n">
        <v>5.59</v>
      </c>
      <c r="BZ150" s="66" t="n">
        <v>58.71</v>
      </c>
      <c r="CA150" s="66" t="n">
        <v>12.1</v>
      </c>
      <c r="CB150" s="66" t="n">
        <v>0.961</v>
      </c>
      <c r="CC150" s="66" t="n">
        <v>0.11</v>
      </c>
      <c r="CD150" s="66" t="n">
        <v>4.99</v>
      </c>
      <c r="CE150" s="66" t="n">
        <v>0.05</v>
      </c>
      <c r="CF150" s="66" t="n">
        <v>0.07</v>
      </c>
      <c r="CG150" s="66" t="n">
        <v>7.15</v>
      </c>
      <c r="CH150" s="66" t="n">
        <v>1.92</v>
      </c>
      <c r="CI150" s="66" t="n">
        <v>2.70948</v>
      </c>
      <c r="CJ150" s="66" t="n">
        <v>2.34</v>
      </c>
      <c r="CK150" s="7"/>
      <c r="CL150" s="68"/>
    </row>
    <row r="151" customFormat="false" ht="13" hidden="false" customHeight="false" outlineLevel="0" collapsed="false">
      <c r="A151" s="153" t="s">
        <v>1646</v>
      </c>
      <c r="B151" s="113" t="n">
        <v>31.0066438356164</v>
      </c>
      <c r="C151" s="114" t="n">
        <v>6.85604650284424</v>
      </c>
      <c r="D151" s="114" t="n">
        <v>73</v>
      </c>
      <c r="E151" s="154" t="s">
        <v>1138</v>
      </c>
      <c r="F151" s="113" t="n">
        <v>17333.7286385542</v>
      </c>
      <c r="G151" s="114" t="n">
        <v>693.778460984681</v>
      </c>
      <c r="H151" s="114" t="n">
        <v>83</v>
      </c>
      <c r="I151" s="154" t="s">
        <v>1647</v>
      </c>
      <c r="J151" s="113" t="n">
        <v>840.736843373494</v>
      </c>
      <c r="K151" s="114" t="n">
        <v>79.5485045203634</v>
      </c>
      <c r="L151" s="114" t="n">
        <v>83</v>
      </c>
      <c r="M151" s="154" t="s">
        <v>1501</v>
      </c>
      <c r="N151" s="113" t="n">
        <v>505.190717948718</v>
      </c>
      <c r="O151" s="114" t="n">
        <v>33.391084893052</v>
      </c>
      <c r="P151" s="114" t="n">
        <v>78</v>
      </c>
      <c r="Q151" s="154" t="s">
        <v>1502</v>
      </c>
      <c r="R151" s="113" t="n">
        <v>39.500701754386</v>
      </c>
      <c r="S151" s="114" t="n">
        <v>3.91494383267929</v>
      </c>
      <c r="T151" s="114" t="n">
        <v>57</v>
      </c>
      <c r="U151" s="154" t="s">
        <v>1060</v>
      </c>
      <c r="V151" s="113" t="n">
        <v>64.5520869565217</v>
      </c>
      <c r="W151" s="114" t="n">
        <v>7.71502113477173</v>
      </c>
      <c r="X151" s="114" t="n">
        <v>69</v>
      </c>
      <c r="Y151" s="154" t="s">
        <v>1086</v>
      </c>
      <c r="Z151" s="155" t="n">
        <v>3.80143037974684</v>
      </c>
      <c r="AA151" s="156" t="n">
        <v>0.48721062900347</v>
      </c>
      <c r="AB151" s="114" t="n">
        <v>79</v>
      </c>
      <c r="AC151" s="154" t="s">
        <v>1592</v>
      </c>
      <c r="AD151" s="157" t="s">
        <v>1648</v>
      </c>
      <c r="AE151" s="158" t="s">
        <v>636</v>
      </c>
      <c r="AF151" s="158" t="s">
        <v>779</v>
      </c>
      <c r="AG151" s="69" t="s">
        <v>1646</v>
      </c>
      <c r="AI151" s="153" t="s">
        <v>1646</v>
      </c>
      <c r="AJ151" s="66" t="n">
        <v>8.86</v>
      </c>
      <c r="AK151" s="66" t="n">
        <v>40.6</v>
      </c>
      <c r="AL151" s="66" t="n">
        <v>261</v>
      </c>
      <c r="AM151" s="66" t="s">
        <v>1649</v>
      </c>
      <c r="AN151" s="59" t="n">
        <v>82</v>
      </c>
      <c r="AO151" s="66" t="n">
        <v>41.1</v>
      </c>
      <c r="AP151" s="66" t="n">
        <v>2.33</v>
      </c>
      <c r="AQ151" s="66" t="n">
        <v>83.9</v>
      </c>
      <c r="AR151" s="67" t="n">
        <v>74.2</v>
      </c>
      <c r="AS151" s="67" t="n">
        <v>0.874</v>
      </c>
      <c r="AT151" s="66" t="n">
        <v>1860</v>
      </c>
      <c r="AU151" s="66" t="n">
        <v>3.84</v>
      </c>
      <c r="AV151" s="67" t="s">
        <v>212</v>
      </c>
      <c r="AW151" s="66" t="n">
        <v>6.95</v>
      </c>
      <c r="AX151" s="66" t="n">
        <v>20</v>
      </c>
      <c r="AY151" s="66" t="s">
        <v>202</v>
      </c>
      <c r="AZ151" s="66" t="n">
        <v>23</v>
      </c>
      <c r="BA151" s="66" t="n">
        <v>27.7</v>
      </c>
      <c r="BB151" s="66" t="n">
        <v>86.1</v>
      </c>
      <c r="BC151" s="66" t="n">
        <v>4.61</v>
      </c>
      <c r="BD151" s="66" t="n">
        <v>19.1</v>
      </c>
      <c r="BE151" s="66" t="n">
        <v>6.41</v>
      </c>
      <c r="BF151" s="66" t="n">
        <v>1.98</v>
      </c>
      <c r="BG151" s="66" t="n">
        <v>1.36</v>
      </c>
      <c r="BH151" s="59" t="s">
        <v>210</v>
      </c>
      <c r="BI151" s="59" t="n">
        <v>0.809</v>
      </c>
      <c r="BJ151" s="66" t="n">
        <v>11.9</v>
      </c>
      <c r="BK151" s="66" t="s">
        <v>215</v>
      </c>
      <c r="BL151" s="66" t="s">
        <v>1650</v>
      </c>
      <c r="BM151" s="66" t="n">
        <v>7.34</v>
      </c>
      <c r="BN151" s="66" t="s">
        <v>213</v>
      </c>
      <c r="BO151" s="66" t="n">
        <v>850</v>
      </c>
      <c r="BP151" s="59" t="s">
        <v>851</v>
      </c>
      <c r="BQ151" s="59" t="s">
        <v>202</v>
      </c>
      <c r="BR151" s="59" t="s">
        <v>202</v>
      </c>
      <c r="BS151" s="66" t="n">
        <v>4</v>
      </c>
      <c r="BT151" s="59" t="s">
        <v>202</v>
      </c>
      <c r="BU151" s="59" t="s">
        <v>202</v>
      </c>
      <c r="BV151" s="59" t="s">
        <v>202</v>
      </c>
      <c r="BW151" s="7"/>
      <c r="BX151" s="153" t="s">
        <v>1646</v>
      </c>
      <c r="BY151" s="66" t="n">
        <v>6.98</v>
      </c>
      <c r="BZ151" s="66" t="n">
        <v>57.5</v>
      </c>
      <c r="CA151" s="66" t="n">
        <v>12.86</v>
      </c>
      <c r="CB151" s="66" t="n">
        <v>1.139</v>
      </c>
      <c r="CC151" s="66" t="n">
        <v>0.11</v>
      </c>
      <c r="CD151" s="66" t="n">
        <v>6.12</v>
      </c>
      <c r="CE151" s="66" t="n">
        <v>0.062</v>
      </c>
      <c r="CF151" s="66" t="n">
        <v>1.95</v>
      </c>
      <c r="CG151" s="66" t="n">
        <v>3.04</v>
      </c>
      <c r="CH151" s="66" t="n">
        <v>1.85</v>
      </c>
      <c r="CI151" s="66" t="n">
        <v>2.88472</v>
      </c>
      <c r="CJ151" s="66" t="n">
        <v>1.67</v>
      </c>
      <c r="CK151" s="7"/>
      <c r="CL151" s="68"/>
    </row>
    <row r="152" customFormat="false" ht="13" hidden="false" customHeight="false" outlineLevel="0" collapsed="false">
      <c r="A152" s="153" t="s">
        <v>1651</v>
      </c>
      <c r="B152" s="113" t="n">
        <v>20.1077162162162</v>
      </c>
      <c r="C152" s="114" t="n">
        <v>4.38644744864605</v>
      </c>
      <c r="D152" s="114" t="n">
        <v>74</v>
      </c>
      <c r="E152" s="154" t="s">
        <v>1060</v>
      </c>
      <c r="F152" s="113" t="n">
        <v>41.8078965517241</v>
      </c>
      <c r="G152" s="114" t="n">
        <v>5.68641829689948</v>
      </c>
      <c r="H152" s="114" t="n">
        <v>87</v>
      </c>
      <c r="I152" s="154" t="s">
        <v>1079</v>
      </c>
      <c r="J152" s="113" t="n">
        <v>60.2016179775281</v>
      </c>
      <c r="K152" s="114" t="n">
        <v>14.4489267834434</v>
      </c>
      <c r="L152" s="114" t="n">
        <v>89</v>
      </c>
      <c r="M152" s="154" t="s">
        <v>904</v>
      </c>
      <c r="N152" s="113" t="n">
        <v>28.7897088607595</v>
      </c>
      <c r="O152" s="114" t="n">
        <v>6.81451173853739</v>
      </c>
      <c r="P152" s="114" t="n">
        <v>79</v>
      </c>
      <c r="Q152" s="154" t="s">
        <v>1213</v>
      </c>
      <c r="R152" s="113" t="n">
        <v>5.8319</v>
      </c>
      <c r="S152" s="114" t="n">
        <v>4.79413147252577</v>
      </c>
      <c r="T152" s="114" t="n">
        <v>30</v>
      </c>
      <c r="U152" s="154" t="s">
        <v>905</v>
      </c>
      <c r="V152" s="113" t="n">
        <v>15.3442631578947</v>
      </c>
      <c r="W152" s="114" t="n">
        <v>4.02918131756619</v>
      </c>
      <c r="X152" s="114" t="n">
        <v>76</v>
      </c>
      <c r="Y152" s="154" t="s">
        <v>920</v>
      </c>
      <c r="Z152" s="155" t="n">
        <v>0.750666666666667</v>
      </c>
      <c r="AA152" s="156" t="n">
        <v>0.613335127941215</v>
      </c>
      <c r="AB152" s="114" t="n">
        <v>33</v>
      </c>
      <c r="AC152" s="154" t="s">
        <v>1563</v>
      </c>
      <c r="AD152" s="157" t="s">
        <v>1652</v>
      </c>
      <c r="AE152" s="158" t="s">
        <v>632</v>
      </c>
      <c r="AF152" s="158" t="s">
        <v>992</v>
      </c>
      <c r="AG152" s="69" t="s">
        <v>1651</v>
      </c>
      <c r="AI152" s="153" t="s">
        <v>1651</v>
      </c>
      <c r="AJ152" s="66" t="s">
        <v>234</v>
      </c>
      <c r="AK152" s="66" t="n">
        <v>0.2</v>
      </c>
      <c r="AL152" s="66" t="n">
        <v>430</v>
      </c>
      <c r="AM152" s="66" t="s">
        <v>211</v>
      </c>
      <c r="AN152" s="59" t="s">
        <v>214</v>
      </c>
      <c r="AO152" s="66" t="n">
        <v>48</v>
      </c>
      <c r="AP152" s="66" t="n">
        <v>2.6</v>
      </c>
      <c r="AQ152" s="66" t="n">
        <v>22</v>
      </c>
      <c r="AR152" s="67" t="n">
        <v>18</v>
      </c>
      <c r="AS152" s="67" t="n">
        <v>1.2</v>
      </c>
      <c r="AT152" s="66" t="s">
        <v>216</v>
      </c>
      <c r="AU152" s="66" t="n">
        <v>6.8</v>
      </c>
      <c r="AV152" s="67" t="s">
        <v>212</v>
      </c>
      <c r="AW152" s="66" t="n">
        <v>4.65</v>
      </c>
      <c r="AX152" s="66" t="n">
        <v>25.9</v>
      </c>
      <c r="AY152" s="66" t="n">
        <v>0.5</v>
      </c>
      <c r="AZ152" s="66" t="s">
        <v>210</v>
      </c>
      <c r="BA152" s="66" t="n">
        <v>26</v>
      </c>
      <c r="BB152" s="66" t="n">
        <v>140</v>
      </c>
      <c r="BC152" s="66" t="n">
        <v>4.7</v>
      </c>
      <c r="BD152" s="66" t="n">
        <v>14.8</v>
      </c>
      <c r="BE152" s="66" t="s">
        <v>210</v>
      </c>
      <c r="BF152" s="66" t="n">
        <v>2.63</v>
      </c>
      <c r="BG152" s="66" t="n">
        <v>1.7</v>
      </c>
      <c r="BH152" s="59" t="s">
        <v>214</v>
      </c>
      <c r="BI152" s="59" t="n">
        <v>0.9</v>
      </c>
      <c r="BJ152" s="66" t="n">
        <v>17.7</v>
      </c>
      <c r="BK152" s="66" t="n">
        <v>200</v>
      </c>
      <c r="BL152" s="66" t="s">
        <v>216</v>
      </c>
      <c r="BM152" s="66" t="n">
        <v>10.3</v>
      </c>
      <c r="BN152" s="66" t="n">
        <v>3.4</v>
      </c>
      <c r="BO152" s="66" t="n">
        <v>70</v>
      </c>
      <c r="BP152" s="59" t="s">
        <v>251</v>
      </c>
      <c r="BQ152" s="59" t="s">
        <v>202</v>
      </c>
      <c r="BR152" s="59" t="s">
        <v>202</v>
      </c>
      <c r="BS152" s="66" t="n">
        <v>1</v>
      </c>
      <c r="BT152" s="59" t="s">
        <v>202</v>
      </c>
      <c r="BU152" s="59" t="s">
        <v>202</v>
      </c>
      <c r="BV152" s="59" t="s">
        <v>202</v>
      </c>
      <c r="BW152" s="7"/>
      <c r="BX152" s="153" t="s">
        <v>1651</v>
      </c>
      <c r="BY152" s="66" t="n">
        <v>4.68</v>
      </c>
      <c r="BZ152" s="66" t="n">
        <v>65.05</v>
      </c>
      <c r="CA152" s="66" t="n">
        <v>13.83</v>
      </c>
      <c r="CB152" s="66" t="n">
        <v>1.043</v>
      </c>
      <c r="CC152" s="66" t="n">
        <v>0.09</v>
      </c>
      <c r="CD152" s="66" t="n">
        <v>3.77</v>
      </c>
      <c r="CE152" s="66" t="n">
        <v>0.057</v>
      </c>
      <c r="CF152" s="66" t="n">
        <v>0.051</v>
      </c>
      <c r="CG152" s="66" t="n">
        <v>1.79</v>
      </c>
      <c r="CH152" s="66" t="n">
        <v>2.89</v>
      </c>
      <c r="CI152" s="66" t="n">
        <v>3.649</v>
      </c>
      <c r="CJ152" s="66" t="n">
        <v>0.63</v>
      </c>
      <c r="CK152" s="7"/>
      <c r="CL152" s="68"/>
    </row>
    <row r="153" customFormat="false" ht="13" hidden="false" customHeight="false" outlineLevel="0" collapsed="false">
      <c r="A153" s="153" t="s">
        <v>1653</v>
      </c>
      <c r="B153" s="113" t="n">
        <v>23.293972972973</v>
      </c>
      <c r="C153" s="114" t="n">
        <v>12.7401299244713</v>
      </c>
      <c r="D153" s="114" t="n">
        <v>74</v>
      </c>
      <c r="E153" s="154" t="s">
        <v>1141</v>
      </c>
      <c r="F153" s="113" t="n">
        <v>55.3651910112359</v>
      </c>
      <c r="G153" s="114" t="n">
        <v>7.73325546507435</v>
      </c>
      <c r="H153" s="114" t="n">
        <v>89</v>
      </c>
      <c r="I153" s="154" t="s">
        <v>1138</v>
      </c>
      <c r="J153" s="113" t="n">
        <v>87.9725604395604</v>
      </c>
      <c r="K153" s="114" t="n">
        <v>35.7005760585981</v>
      </c>
      <c r="L153" s="114" t="n">
        <v>91</v>
      </c>
      <c r="M153" s="154" t="s">
        <v>1654</v>
      </c>
      <c r="N153" s="113" t="n">
        <v>6.43365384615385</v>
      </c>
      <c r="O153" s="114" t="n">
        <v>3.98551529320085</v>
      </c>
      <c r="P153" s="114" t="n">
        <v>52</v>
      </c>
      <c r="Q153" s="154" t="s">
        <v>934</v>
      </c>
      <c r="R153" s="113" t="n">
        <v>4.02382142857143</v>
      </c>
      <c r="S153" s="114" t="n">
        <v>2.98987922527751</v>
      </c>
      <c r="T153" s="114" t="n">
        <v>28</v>
      </c>
      <c r="U153" s="154" t="s">
        <v>1079</v>
      </c>
      <c r="V153" s="113" t="n">
        <v>27.3628461538462</v>
      </c>
      <c r="W153" s="114" t="n">
        <v>12.9943040059636</v>
      </c>
      <c r="X153" s="114" t="n">
        <v>78</v>
      </c>
      <c r="Y153" s="154" t="s">
        <v>1382</v>
      </c>
      <c r="Z153" s="155" t="n">
        <v>0.66230303030303</v>
      </c>
      <c r="AA153" s="156" t="n">
        <v>0.596576665486533</v>
      </c>
      <c r="AB153" s="114" t="n">
        <v>33</v>
      </c>
      <c r="AC153" s="154" t="s">
        <v>1655</v>
      </c>
      <c r="AD153" s="157" t="s">
        <v>1656</v>
      </c>
      <c r="AE153" s="158" t="s">
        <v>636</v>
      </c>
      <c r="AF153" s="158" t="s">
        <v>992</v>
      </c>
      <c r="AG153" s="69" t="s">
        <v>1653</v>
      </c>
      <c r="AI153" s="153" t="s">
        <v>1653</v>
      </c>
      <c r="AJ153" s="66" t="n">
        <v>0.1</v>
      </c>
      <c r="AK153" s="66" t="n">
        <v>0.2</v>
      </c>
      <c r="AL153" s="66" t="n">
        <v>150</v>
      </c>
      <c r="AM153" s="66" t="s">
        <v>211</v>
      </c>
      <c r="AN153" s="59" t="s">
        <v>214</v>
      </c>
      <c r="AO153" s="66" t="n">
        <v>24</v>
      </c>
      <c r="AP153" s="66" t="n">
        <v>0.5</v>
      </c>
      <c r="AQ153" s="66" t="n">
        <v>200</v>
      </c>
      <c r="AR153" s="67" t="n">
        <v>41</v>
      </c>
      <c r="AS153" s="67" t="n">
        <v>2</v>
      </c>
      <c r="AT153" s="66" t="s">
        <v>216</v>
      </c>
      <c r="AU153" s="66" t="n">
        <v>3.8</v>
      </c>
      <c r="AV153" s="67" t="s">
        <v>212</v>
      </c>
      <c r="AW153" s="66" t="n">
        <v>8.5</v>
      </c>
      <c r="AX153" s="66" t="n">
        <v>9.9</v>
      </c>
      <c r="AY153" s="66" t="n">
        <v>0.5</v>
      </c>
      <c r="AZ153" s="66" t="s">
        <v>210</v>
      </c>
      <c r="BA153" s="66" t="n">
        <v>41</v>
      </c>
      <c r="BB153" s="66" t="n">
        <v>10</v>
      </c>
      <c r="BC153" s="66" t="n">
        <v>5.3</v>
      </c>
      <c r="BD153" s="66" t="n">
        <v>33.3</v>
      </c>
      <c r="BE153" s="66" t="s">
        <v>210</v>
      </c>
      <c r="BF153" s="66" t="n">
        <v>2.12</v>
      </c>
      <c r="BG153" s="66" t="n">
        <v>0.4</v>
      </c>
      <c r="BH153" s="59" t="s">
        <v>214</v>
      </c>
      <c r="BI153" s="59" t="n">
        <v>1.1</v>
      </c>
      <c r="BJ153" s="66" t="n">
        <v>1.3</v>
      </c>
      <c r="BK153" s="66" t="s">
        <v>244</v>
      </c>
      <c r="BL153" s="66" t="s">
        <v>216</v>
      </c>
      <c r="BM153" s="66" t="n">
        <v>0.2</v>
      </c>
      <c r="BN153" s="66" t="n">
        <v>3.1</v>
      </c>
      <c r="BO153" s="66" t="n">
        <v>135</v>
      </c>
      <c r="BP153" s="59" t="s">
        <v>251</v>
      </c>
      <c r="BQ153" s="59" t="s">
        <v>202</v>
      </c>
      <c r="BR153" s="59" t="s">
        <v>202</v>
      </c>
      <c r="BS153" s="66" t="n">
        <v>1</v>
      </c>
      <c r="BT153" s="59" t="s">
        <v>202</v>
      </c>
      <c r="BU153" s="59" t="s">
        <v>202</v>
      </c>
      <c r="BV153" s="59" t="s">
        <v>202</v>
      </c>
      <c r="BW153" s="7"/>
      <c r="BX153" s="153" t="s">
        <v>1653</v>
      </c>
      <c r="BY153" s="66" t="n">
        <v>8.38</v>
      </c>
      <c r="BZ153" s="66" t="n">
        <v>51.82</v>
      </c>
      <c r="CA153" s="66" t="n">
        <v>14.73</v>
      </c>
      <c r="CB153" s="66" t="n">
        <v>1.897</v>
      </c>
      <c r="CC153" s="66" t="n">
        <v>0.16</v>
      </c>
      <c r="CD153" s="66" t="n">
        <v>9.68</v>
      </c>
      <c r="CE153" s="66" t="n">
        <v>0.091</v>
      </c>
      <c r="CF153" s="66" t="n">
        <v>0.055</v>
      </c>
      <c r="CG153" s="66" t="n">
        <v>5.47</v>
      </c>
      <c r="CH153" s="66" t="n">
        <v>0.388</v>
      </c>
      <c r="CI153" s="66" t="n">
        <v>2.928</v>
      </c>
      <c r="CJ153" s="66" t="n">
        <v>0.32</v>
      </c>
      <c r="CK153" s="7"/>
      <c r="CL153" s="68"/>
    </row>
    <row r="154" customFormat="false" ht="13" hidden="false" customHeight="false" outlineLevel="0" collapsed="false">
      <c r="A154" s="153" t="s">
        <v>1657</v>
      </c>
      <c r="B154" s="113" t="n">
        <v>7.88623943661972</v>
      </c>
      <c r="C154" s="114" t="n">
        <v>4.1614689564419</v>
      </c>
      <c r="D154" s="114" t="n">
        <v>142</v>
      </c>
      <c r="E154" s="154" t="s">
        <v>804</v>
      </c>
      <c r="F154" s="113" t="n">
        <v>10.6907912087912</v>
      </c>
      <c r="G154" s="114" t="n">
        <v>5.15294206796295</v>
      </c>
      <c r="H154" s="114" t="n">
        <v>182</v>
      </c>
      <c r="I154" s="154" t="s">
        <v>901</v>
      </c>
      <c r="J154" s="113" t="n">
        <v>7.76315172413793</v>
      </c>
      <c r="K154" s="114" t="n">
        <v>4.53690979670858</v>
      </c>
      <c r="L154" s="114" t="n">
        <v>145</v>
      </c>
      <c r="M154" s="154" t="s">
        <v>804</v>
      </c>
      <c r="N154" s="113" t="n">
        <v>16.52036875</v>
      </c>
      <c r="O154" s="114" t="n">
        <v>5.96881206044189</v>
      </c>
      <c r="P154" s="114" t="n">
        <v>160</v>
      </c>
      <c r="Q154" s="154" t="s">
        <v>920</v>
      </c>
      <c r="R154" s="113" t="n">
        <v>16.8814722222222</v>
      </c>
      <c r="S154" s="114" t="n">
        <v>8.53774777482503</v>
      </c>
      <c r="T154" s="114" t="n">
        <v>144</v>
      </c>
      <c r="U154" s="154" t="s">
        <v>1097</v>
      </c>
      <c r="V154" s="113" t="n">
        <v>2.30261111111111</v>
      </c>
      <c r="W154" s="114" t="n">
        <v>1.51491366640699</v>
      </c>
      <c r="X154" s="114" t="n">
        <v>72</v>
      </c>
      <c r="Y154" s="154" t="s">
        <v>1225</v>
      </c>
      <c r="Z154" s="155" t="n">
        <v>0.760381578947369</v>
      </c>
      <c r="AA154" s="156" t="n">
        <v>0.688521259020233</v>
      </c>
      <c r="AB154" s="114" t="n">
        <v>76</v>
      </c>
      <c r="AC154" s="154" t="s">
        <v>405</v>
      </c>
      <c r="AD154" s="157" t="s">
        <v>870</v>
      </c>
      <c r="AE154" s="158" t="s">
        <v>871</v>
      </c>
      <c r="AF154" s="158" t="s">
        <v>721</v>
      </c>
      <c r="AG154" s="69" t="s">
        <v>1657</v>
      </c>
      <c r="AI154" s="153" t="s">
        <v>1533</v>
      </c>
      <c r="AJ154" s="66" t="n">
        <v>3.02</v>
      </c>
      <c r="AK154" s="66" t="n">
        <v>24.25</v>
      </c>
      <c r="AL154" s="66" t="n">
        <v>110</v>
      </c>
      <c r="AM154" s="66" t="n">
        <v>4.57</v>
      </c>
      <c r="AN154" s="59" t="s">
        <v>210</v>
      </c>
      <c r="AO154" s="66" t="n">
        <v>23.75</v>
      </c>
      <c r="AP154" s="66" t="n">
        <v>0.65</v>
      </c>
      <c r="AQ154" s="66" t="n">
        <v>183.5</v>
      </c>
      <c r="AR154" s="67" t="n">
        <v>2</v>
      </c>
      <c r="AS154" s="67" t="n">
        <v>0.1</v>
      </c>
      <c r="AT154" s="66" t="s">
        <v>213</v>
      </c>
      <c r="AU154" s="66" t="n">
        <v>14.3</v>
      </c>
      <c r="AV154" s="67" t="s">
        <v>214</v>
      </c>
      <c r="AW154" s="66" t="n">
        <v>16.6</v>
      </c>
      <c r="AX154" s="66" t="n">
        <v>5.5</v>
      </c>
      <c r="AY154" s="66" t="n">
        <v>0.2</v>
      </c>
      <c r="AZ154" s="66" t="n">
        <v>23</v>
      </c>
      <c r="BA154" s="66" t="n">
        <v>8</v>
      </c>
      <c r="BB154" s="66" t="n">
        <v>15.5</v>
      </c>
      <c r="BC154" s="66" t="n">
        <v>0.75</v>
      </c>
      <c r="BD154" s="66" t="n">
        <v>12.4</v>
      </c>
      <c r="BE154" s="66" t="s">
        <v>216</v>
      </c>
      <c r="BF154" s="66" t="n">
        <v>0.0163</v>
      </c>
      <c r="BG154" s="66" t="n">
        <v>2.55</v>
      </c>
      <c r="BH154" s="59" t="s">
        <v>214</v>
      </c>
      <c r="BI154" s="59" t="n">
        <v>0.5</v>
      </c>
      <c r="BJ154" s="66" t="n">
        <v>87.5</v>
      </c>
      <c r="BK154" s="66" t="s">
        <v>215</v>
      </c>
      <c r="BL154" s="66" t="n">
        <v>3</v>
      </c>
      <c r="BM154" s="66" t="n">
        <v>6.8</v>
      </c>
      <c r="BN154" s="66" t="n">
        <v>0.7045</v>
      </c>
      <c r="BO154" s="66" t="n">
        <v>10</v>
      </c>
      <c r="BP154" s="59" t="n">
        <v>440</v>
      </c>
      <c r="BQ154" s="59" t="s">
        <v>202</v>
      </c>
      <c r="BR154" s="59" t="s">
        <v>202</v>
      </c>
      <c r="BS154" s="66" t="n">
        <v>2</v>
      </c>
      <c r="BT154" s="59" t="s">
        <v>202</v>
      </c>
      <c r="BU154" s="59" t="s">
        <v>202</v>
      </c>
      <c r="BV154" s="59" t="s">
        <v>202</v>
      </c>
      <c r="BW154" s="7"/>
      <c r="BX154" s="153" t="s">
        <v>1533</v>
      </c>
      <c r="BY154" s="66" t="n">
        <v>16.265</v>
      </c>
      <c r="BZ154" s="66" t="n">
        <v>21.835</v>
      </c>
      <c r="CA154" s="66" t="n">
        <v>34.155</v>
      </c>
      <c r="CB154" s="66" t="n">
        <v>1.554</v>
      </c>
      <c r="CC154" s="66" t="n">
        <v>0.045</v>
      </c>
      <c r="CD154" s="66" t="n">
        <v>0.015</v>
      </c>
      <c r="CE154" s="66" t="n">
        <v>0.0135</v>
      </c>
      <c r="CF154" s="66" t="n">
        <v>0.0525</v>
      </c>
      <c r="CG154" s="66" t="n">
        <v>0.04</v>
      </c>
      <c r="CH154" s="66" t="n">
        <v>0.1765</v>
      </c>
      <c r="CI154" s="66" t="n">
        <v>0.0305</v>
      </c>
      <c r="CJ154" s="66" t="n">
        <v>17.7</v>
      </c>
      <c r="CK154" s="7"/>
      <c r="CL154" s="68"/>
    </row>
    <row r="155" customFormat="false" ht="13" hidden="false" customHeight="false" outlineLevel="0" collapsed="false">
      <c r="A155" s="153" t="s">
        <v>1658</v>
      </c>
      <c r="B155" s="113" t="n">
        <v>25.2825795454545</v>
      </c>
      <c r="C155" s="114" t="n">
        <v>7.2977165563023</v>
      </c>
      <c r="D155" s="114" t="n">
        <v>88</v>
      </c>
      <c r="E155" s="154" t="s">
        <v>1138</v>
      </c>
      <c r="F155" s="113" t="n">
        <v>6004.16835454545</v>
      </c>
      <c r="G155" s="114" t="n">
        <v>254.08413126587</v>
      </c>
      <c r="H155" s="114" t="n">
        <v>110</v>
      </c>
      <c r="I155" s="154" t="s">
        <v>1600</v>
      </c>
      <c r="J155" s="113" t="n">
        <v>127.20175</v>
      </c>
      <c r="K155" s="114" t="n">
        <v>21.8088281415525</v>
      </c>
      <c r="L155" s="114" t="n">
        <v>104</v>
      </c>
      <c r="M155" s="154" t="s">
        <v>1659</v>
      </c>
      <c r="N155" s="113" t="n">
        <v>45.1418152173913</v>
      </c>
      <c r="O155" s="114" t="n">
        <v>7.54554032747898</v>
      </c>
      <c r="P155" s="114" t="n">
        <v>92</v>
      </c>
      <c r="Q155" s="154" t="s">
        <v>1138</v>
      </c>
      <c r="R155" s="113" t="n">
        <v>9.48803571428571</v>
      </c>
      <c r="S155" s="114" t="n">
        <v>1.35820927513582</v>
      </c>
      <c r="T155" s="114" t="n">
        <v>56</v>
      </c>
      <c r="U155" s="154" t="s">
        <v>1225</v>
      </c>
      <c r="V155" s="113" t="n">
        <v>26.1664945054945</v>
      </c>
      <c r="W155" s="114" t="n">
        <v>6.49220887144928</v>
      </c>
      <c r="X155" s="114" t="n">
        <v>91</v>
      </c>
      <c r="Y155" s="154" t="s">
        <v>1097</v>
      </c>
      <c r="Z155" s="155" t="n">
        <v>3.51390721649485</v>
      </c>
      <c r="AA155" s="156" t="n">
        <v>0.431446261680649</v>
      </c>
      <c r="AB155" s="114" t="n">
        <v>97</v>
      </c>
      <c r="AC155" s="154" t="s">
        <v>1640</v>
      </c>
      <c r="AD155" s="157" t="s">
        <v>702</v>
      </c>
      <c r="AE155" s="158" t="s">
        <v>632</v>
      </c>
      <c r="AF155" s="158" t="s">
        <v>694</v>
      </c>
      <c r="AG155" s="69" t="s">
        <v>1658</v>
      </c>
      <c r="AI155" s="153" t="s">
        <v>1658</v>
      </c>
      <c r="AJ155" s="66" t="n">
        <v>2.06</v>
      </c>
      <c r="AK155" s="66" t="n">
        <v>10.5</v>
      </c>
      <c r="AL155" s="66" t="n">
        <v>480</v>
      </c>
      <c r="AM155" s="66" t="n">
        <v>0.5</v>
      </c>
      <c r="AN155" s="59" t="s">
        <v>214</v>
      </c>
      <c r="AO155" s="66" t="n">
        <v>41</v>
      </c>
      <c r="AP155" s="66" t="n">
        <v>2.5</v>
      </c>
      <c r="AQ155" s="66" t="n">
        <v>100</v>
      </c>
      <c r="AR155" s="67" t="n">
        <v>33.3</v>
      </c>
      <c r="AS155" s="67" t="n">
        <v>1.3</v>
      </c>
      <c r="AT155" s="66" t="n">
        <v>800</v>
      </c>
      <c r="AU155" s="66" t="n">
        <v>3.7</v>
      </c>
      <c r="AV155" s="67" t="s">
        <v>214</v>
      </c>
      <c r="AW155" s="66" t="n">
        <v>5.7</v>
      </c>
      <c r="AX155" s="66" t="n">
        <v>24</v>
      </c>
      <c r="AY155" s="66" t="n">
        <v>0.4</v>
      </c>
      <c r="AZ155" s="66" t="n">
        <v>26</v>
      </c>
      <c r="BA155" s="66" t="n">
        <v>31</v>
      </c>
      <c r="BB155" s="66" t="n">
        <v>110</v>
      </c>
      <c r="BC155" s="66" t="n">
        <v>4.2</v>
      </c>
      <c r="BD155" s="66" t="n">
        <v>19.4</v>
      </c>
      <c r="BE155" s="66" t="s">
        <v>210</v>
      </c>
      <c r="BF155" s="66" t="n">
        <v>2.52</v>
      </c>
      <c r="BG155" s="66" t="n">
        <v>1.2</v>
      </c>
      <c r="BH155" s="59" t="s">
        <v>214</v>
      </c>
      <c r="BI155" s="59" t="n">
        <v>0.6</v>
      </c>
      <c r="BJ155" s="66" t="n">
        <v>15.3</v>
      </c>
      <c r="BK155" s="66" t="s">
        <v>215</v>
      </c>
      <c r="BL155" s="66" t="s">
        <v>213</v>
      </c>
      <c r="BM155" s="66" t="n">
        <v>8</v>
      </c>
      <c r="BN155" s="66" t="n">
        <v>2.37</v>
      </c>
      <c r="BO155" s="66" t="n">
        <v>150</v>
      </c>
      <c r="BP155" s="59" t="s">
        <v>244</v>
      </c>
      <c r="BQ155" s="59" t="s">
        <v>202</v>
      </c>
      <c r="BR155" s="59" t="s">
        <v>202</v>
      </c>
      <c r="BS155" s="66" t="n">
        <v>3</v>
      </c>
      <c r="BT155" s="59" t="s">
        <v>202</v>
      </c>
      <c r="BU155" s="59" t="s">
        <v>202</v>
      </c>
      <c r="BV155" s="59" t="s">
        <v>202</v>
      </c>
      <c r="BW155" s="7"/>
      <c r="BX155" s="153" t="s">
        <v>1658</v>
      </c>
      <c r="BY155" s="66" t="n">
        <v>5.48</v>
      </c>
      <c r="BZ155" s="66" t="n">
        <v>60.63</v>
      </c>
      <c r="CA155" s="66" t="n">
        <v>14.29</v>
      </c>
      <c r="CB155" s="66" t="n">
        <v>0.937</v>
      </c>
      <c r="CC155" s="66" t="n">
        <v>0.11</v>
      </c>
      <c r="CD155" s="66" t="n">
        <v>5.37</v>
      </c>
      <c r="CE155" s="66" t="n">
        <v>0.049</v>
      </c>
      <c r="CF155" s="66" t="n">
        <v>0.736</v>
      </c>
      <c r="CG155" s="66" t="n">
        <v>3.03</v>
      </c>
      <c r="CH155" s="66" t="n">
        <v>2.27</v>
      </c>
      <c r="CI155" s="66" t="n">
        <v>3.491</v>
      </c>
      <c r="CJ155" s="66" t="n">
        <v>0.76</v>
      </c>
      <c r="CK155" s="7"/>
      <c r="CL155" s="68"/>
    </row>
    <row r="156" customFormat="false" ht="13" hidden="false" customHeight="false" outlineLevel="0" collapsed="false">
      <c r="A156" s="153" t="s">
        <v>1660</v>
      </c>
      <c r="B156" s="113" t="n">
        <v>113.774586206897</v>
      </c>
      <c r="C156" s="114" t="n">
        <v>10.0909827252687</v>
      </c>
      <c r="D156" s="114" t="n">
        <v>87</v>
      </c>
      <c r="E156" s="154" t="s">
        <v>1101</v>
      </c>
      <c r="F156" s="113" t="n">
        <v>8238.71944954129</v>
      </c>
      <c r="G156" s="114" t="n">
        <v>322.673156789729</v>
      </c>
      <c r="H156" s="114" t="n">
        <v>109</v>
      </c>
      <c r="I156" s="154" t="s">
        <v>1661</v>
      </c>
      <c r="J156" s="113" t="n">
        <v>397.918333333333</v>
      </c>
      <c r="K156" s="114" t="n">
        <v>31.7953080125391</v>
      </c>
      <c r="L156" s="114" t="n">
        <v>99</v>
      </c>
      <c r="M156" s="154" t="s">
        <v>1094</v>
      </c>
      <c r="N156" s="113" t="n">
        <v>75.2139555555555</v>
      </c>
      <c r="O156" s="114" t="n">
        <v>8.14435281557223</v>
      </c>
      <c r="P156" s="114" t="n">
        <v>90</v>
      </c>
      <c r="Q156" s="154" t="s">
        <v>1149</v>
      </c>
      <c r="R156" s="113" t="n">
        <v>16.5728059701493</v>
      </c>
      <c r="S156" s="114" t="n">
        <v>2.79988586476689</v>
      </c>
      <c r="T156" s="114" t="n">
        <v>67</v>
      </c>
      <c r="U156" s="154" t="s">
        <v>804</v>
      </c>
      <c r="V156" s="113" t="n">
        <v>33.6084175824176</v>
      </c>
      <c r="W156" s="114" t="n">
        <v>6.80169683741728</v>
      </c>
      <c r="X156" s="114" t="n">
        <v>91</v>
      </c>
      <c r="Y156" s="154" t="s">
        <v>1097</v>
      </c>
      <c r="Z156" s="155" t="n">
        <v>5.0231</v>
      </c>
      <c r="AA156" s="156" t="n">
        <v>0.514539482243956</v>
      </c>
      <c r="AB156" s="114" t="n">
        <v>100</v>
      </c>
      <c r="AC156" s="154" t="s">
        <v>1083</v>
      </c>
      <c r="AD156" s="157" t="s">
        <v>702</v>
      </c>
      <c r="AE156" s="158" t="s">
        <v>632</v>
      </c>
      <c r="AF156" s="158" t="s">
        <v>694</v>
      </c>
      <c r="AG156" s="69" t="s">
        <v>1660</v>
      </c>
      <c r="AI156" s="153" t="s">
        <v>1660</v>
      </c>
      <c r="AJ156" s="66" t="n">
        <v>8.5</v>
      </c>
      <c r="AK156" s="66" t="n">
        <v>18</v>
      </c>
      <c r="AL156" s="66" t="n">
        <v>430</v>
      </c>
      <c r="AM156" s="66" t="n">
        <v>0.7</v>
      </c>
      <c r="AN156" s="59" t="s">
        <v>214</v>
      </c>
      <c r="AO156" s="66" t="n">
        <v>40</v>
      </c>
      <c r="AP156" s="66" t="n">
        <v>2.6</v>
      </c>
      <c r="AQ156" s="66" t="n">
        <v>100</v>
      </c>
      <c r="AR156" s="67" t="n">
        <v>41.6</v>
      </c>
      <c r="AS156" s="67" t="n">
        <v>1.2</v>
      </c>
      <c r="AT156" s="66" t="n">
        <v>1200</v>
      </c>
      <c r="AU156" s="66" t="n">
        <v>4.4</v>
      </c>
      <c r="AV156" s="67" t="s">
        <v>214</v>
      </c>
      <c r="AW156" s="66" t="n">
        <v>6.2</v>
      </c>
      <c r="AX156" s="66" t="n">
        <v>24</v>
      </c>
      <c r="AY156" s="66" t="n">
        <v>0.4</v>
      </c>
      <c r="AZ156" s="66" t="n">
        <v>36</v>
      </c>
      <c r="BA156" s="66" t="n">
        <v>110</v>
      </c>
      <c r="BB156" s="66" t="n">
        <v>100</v>
      </c>
      <c r="BC156" s="66" t="n">
        <v>4.4</v>
      </c>
      <c r="BD156" s="66" t="n">
        <v>19.9</v>
      </c>
      <c r="BE156" s="66" t="s">
        <v>210</v>
      </c>
      <c r="BF156" s="66" t="n">
        <v>2.47</v>
      </c>
      <c r="BG156" s="66" t="n">
        <v>1.1</v>
      </c>
      <c r="BH156" s="59" t="s">
        <v>214</v>
      </c>
      <c r="BI156" s="59" t="n">
        <v>0.8</v>
      </c>
      <c r="BJ156" s="66" t="n">
        <v>13.6</v>
      </c>
      <c r="BK156" s="66" t="s">
        <v>215</v>
      </c>
      <c r="BL156" s="66" t="n">
        <v>35</v>
      </c>
      <c r="BM156" s="66" t="n">
        <v>7.5</v>
      </c>
      <c r="BN156" s="66" t="n">
        <v>2.66</v>
      </c>
      <c r="BO156" s="66" t="n">
        <v>415</v>
      </c>
      <c r="BP156" s="59" t="s">
        <v>244</v>
      </c>
      <c r="BQ156" s="59" t="s">
        <v>202</v>
      </c>
      <c r="BR156" s="59" t="s">
        <v>202</v>
      </c>
      <c r="BS156" s="66" t="n">
        <v>4</v>
      </c>
      <c r="BT156" s="59" t="s">
        <v>202</v>
      </c>
      <c r="BU156" s="59" t="s">
        <v>202</v>
      </c>
      <c r="BV156" s="59" t="s">
        <v>202</v>
      </c>
      <c r="BW156" s="7"/>
      <c r="BX156" s="153" t="s">
        <v>1660</v>
      </c>
      <c r="BY156" s="66" t="n">
        <v>6.05</v>
      </c>
      <c r="BZ156" s="66" t="n">
        <v>59.37</v>
      </c>
      <c r="CA156" s="66" t="n">
        <v>14.07</v>
      </c>
      <c r="CB156" s="66" t="n">
        <v>1.064</v>
      </c>
      <c r="CC156" s="66" t="n">
        <v>0.11</v>
      </c>
      <c r="CD156" s="66" t="n">
        <v>5.58</v>
      </c>
      <c r="CE156" s="66" t="n">
        <v>0.054</v>
      </c>
      <c r="CF156" s="66" t="n">
        <v>1.03</v>
      </c>
      <c r="CG156" s="66" t="n">
        <v>3.08</v>
      </c>
      <c r="CH156" s="66" t="n">
        <v>2.09</v>
      </c>
      <c r="CI156" s="66" t="n">
        <v>3.4</v>
      </c>
      <c r="CJ156" s="66" t="n">
        <v>0.94</v>
      </c>
      <c r="CK156" s="7"/>
      <c r="CL156" s="68"/>
    </row>
    <row r="157" customFormat="false" ht="13" hidden="false" customHeight="false" outlineLevel="0" collapsed="false">
      <c r="A157" s="153" t="s">
        <v>1662</v>
      </c>
      <c r="B157" s="113" t="n">
        <v>228.826755813954</v>
      </c>
      <c r="C157" s="114" t="n">
        <v>18.8753940505408</v>
      </c>
      <c r="D157" s="114" t="n">
        <v>86</v>
      </c>
      <c r="E157" s="154" t="s">
        <v>1331</v>
      </c>
      <c r="F157" s="113" t="n">
        <v>3704.66675675676</v>
      </c>
      <c r="G157" s="114" t="n">
        <v>193.658821680507</v>
      </c>
      <c r="H157" s="114" t="n">
        <v>111</v>
      </c>
      <c r="I157" s="154" t="s">
        <v>1663</v>
      </c>
      <c r="J157" s="113" t="n">
        <v>795.189198019802</v>
      </c>
      <c r="K157" s="114" t="n">
        <v>61.466099508269</v>
      </c>
      <c r="L157" s="114" t="n">
        <v>101</v>
      </c>
      <c r="M157" s="154" t="s">
        <v>1112</v>
      </c>
      <c r="N157" s="113" t="n">
        <v>270.385565656566</v>
      </c>
      <c r="O157" s="114" t="n">
        <v>28.3168628671317</v>
      </c>
      <c r="P157" s="114" t="n">
        <v>99</v>
      </c>
      <c r="Q157" s="154" t="s">
        <v>1157</v>
      </c>
      <c r="R157" s="113" t="n">
        <v>32.2488846153846</v>
      </c>
      <c r="S157" s="114" t="n">
        <v>5.78207250845289</v>
      </c>
      <c r="T157" s="114" t="n">
        <v>78</v>
      </c>
      <c r="U157" s="154" t="s">
        <v>906</v>
      </c>
      <c r="V157" s="113" t="n">
        <v>34.3569222222222</v>
      </c>
      <c r="W157" s="114" t="n">
        <v>6.78447033069199</v>
      </c>
      <c r="X157" s="114" t="n">
        <v>90</v>
      </c>
      <c r="Y157" s="154" t="s">
        <v>1097</v>
      </c>
      <c r="Z157" s="155" t="n">
        <v>7.37620430107527</v>
      </c>
      <c r="AA157" s="156" t="n">
        <v>1.53332866495214</v>
      </c>
      <c r="AB157" s="114" t="n">
        <v>93</v>
      </c>
      <c r="AC157" s="154" t="s">
        <v>1664</v>
      </c>
      <c r="AD157" s="157" t="s">
        <v>702</v>
      </c>
      <c r="AE157" s="158" t="s">
        <v>632</v>
      </c>
      <c r="AF157" s="158" t="s">
        <v>694</v>
      </c>
      <c r="AG157" s="69" t="s">
        <v>1662</v>
      </c>
      <c r="AI157" s="153" t="s">
        <v>1662</v>
      </c>
      <c r="AJ157" s="66" t="n">
        <v>18.1</v>
      </c>
      <c r="AK157" s="66" t="n">
        <v>37.8</v>
      </c>
      <c r="AL157" s="66" t="n">
        <v>460</v>
      </c>
      <c r="AM157" s="66" t="n">
        <v>0.5</v>
      </c>
      <c r="AN157" s="59" t="s">
        <v>214</v>
      </c>
      <c r="AO157" s="66" t="n">
        <v>43</v>
      </c>
      <c r="AP157" s="66" t="n">
        <v>2.5</v>
      </c>
      <c r="AQ157" s="66" t="n">
        <v>100</v>
      </c>
      <c r="AR157" s="67" t="n">
        <v>41.1</v>
      </c>
      <c r="AS157" s="67" t="n">
        <v>1.3</v>
      </c>
      <c r="AT157" s="66" t="n">
        <v>4500</v>
      </c>
      <c r="AU157" s="66" t="n">
        <v>4</v>
      </c>
      <c r="AV157" s="67" t="s">
        <v>214</v>
      </c>
      <c r="AW157" s="66" t="n">
        <v>5.8</v>
      </c>
      <c r="AX157" s="66" t="n">
        <v>24</v>
      </c>
      <c r="AY157" s="66" t="n">
        <v>0.4</v>
      </c>
      <c r="AZ157" s="66" t="n">
        <v>17</v>
      </c>
      <c r="BA157" s="66" t="n">
        <v>235</v>
      </c>
      <c r="BB157" s="66" t="n">
        <v>110</v>
      </c>
      <c r="BC157" s="66" t="n">
        <v>4.4</v>
      </c>
      <c r="BD157" s="66" t="n">
        <v>19.9</v>
      </c>
      <c r="BE157" s="66" t="s">
        <v>210</v>
      </c>
      <c r="BF157" s="66" t="n">
        <v>2.51</v>
      </c>
      <c r="BG157" s="66" t="n">
        <v>0.5</v>
      </c>
      <c r="BH157" s="59" t="s">
        <v>214</v>
      </c>
      <c r="BI157" s="59" t="n">
        <v>0.7</v>
      </c>
      <c r="BJ157" s="66" t="n">
        <v>14.3</v>
      </c>
      <c r="BK157" s="66" t="s">
        <v>215</v>
      </c>
      <c r="BL157" s="66" t="n">
        <v>41</v>
      </c>
      <c r="BM157" s="66" t="n">
        <v>8.2</v>
      </c>
      <c r="BN157" s="66" t="n">
        <v>2.61</v>
      </c>
      <c r="BO157" s="66" t="n">
        <v>777</v>
      </c>
      <c r="BP157" s="59" t="s">
        <v>244</v>
      </c>
      <c r="BQ157" s="59" t="s">
        <v>202</v>
      </c>
      <c r="BR157" s="59" t="s">
        <v>202</v>
      </c>
      <c r="BS157" s="66" t="n">
        <v>22</v>
      </c>
      <c r="BT157" s="59" t="s">
        <v>202</v>
      </c>
      <c r="BU157" s="59" t="s">
        <v>202</v>
      </c>
      <c r="BV157" s="59" t="s">
        <v>202</v>
      </c>
      <c r="BW157" s="7"/>
      <c r="BX157" s="153" t="s">
        <v>1662</v>
      </c>
      <c r="BY157" s="66" t="n">
        <v>5.66</v>
      </c>
      <c r="BZ157" s="66" t="n">
        <v>60.51</v>
      </c>
      <c r="CA157" s="66" t="n">
        <v>14.31</v>
      </c>
      <c r="CB157" s="66" t="n">
        <v>1.088</v>
      </c>
      <c r="CC157" s="66" t="n">
        <v>0.12</v>
      </c>
      <c r="CD157" s="66" t="n">
        <v>5.67</v>
      </c>
      <c r="CE157" s="66" t="n">
        <v>0.056</v>
      </c>
      <c r="CF157" s="66" t="n">
        <v>0.452</v>
      </c>
      <c r="CG157" s="66" t="n">
        <v>3.08</v>
      </c>
      <c r="CH157" s="66" t="n">
        <v>2.16</v>
      </c>
      <c r="CI157" s="66" t="n">
        <v>3.483</v>
      </c>
      <c r="CJ157" s="66" t="n">
        <v>0.65</v>
      </c>
      <c r="CK157" s="7"/>
      <c r="CL157" s="68"/>
    </row>
    <row r="158" customFormat="false" ht="13" hidden="false" customHeight="false" outlineLevel="0" collapsed="false">
      <c r="A158" s="153" t="s">
        <v>1665</v>
      </c>
      <c r="B158" s="113" t="n">
        <v>345.644152173913</v>
      </c>
      <c r="C158" s="114" t="n">
        <v>28.831725793652</v>
      </c>
      <c r="D158" s="114" t="n">
        <v>92</v>
      </c>
      <c r="E158" s="154" t="s">
        <v>1172</v>
      </c>
      <c r="F158" s="113" t="n">
        <v>6181.87118348624</v>
      </c>
      <c r="G158" s="114" t="n">
        <v>250.270178148306</v>
      </c>
      <c r="H158" s="114" t="n">
        <v>109</v>
      </c>
      <c r="I158" s="154" t="s">
        <v>1666</v>
      </c>
      <c r="J158" s="113" t="n">
        <v>1156.55598058252</v>
      </c>
      <c r="K158" s="114" t="n">
        <v>64.0801604599109</v>
      </c>
      <c r="L158" s="114" t="n">
        <v>103</v>
      </c>
      <c r="M158" s="154" t="s">
        <v>1482</v>
      </c>
      <c r="N158" s="113" t="n">
        <v>136.605892473118</v>
      </c>
      <c r="O158" s="114" t="n">
        <v>9.14613922523803</v>
      </c>
      <c r="P158" s="114" t="n">
        <v>93</v>
      </c>
      <c r="Q158" s="154" t="s">
        <v>1086</v>
      </c>
      <c r="R158" s="113" t="n">
        <v>14.4085970149254</v>
      </c>
      <c r="S158" s="114" t="n">
        <v>2.59406310558331</v>
      </c>
      <c r="T158" s="114" t="n">
        <v>67</v>
      </c>
      <c r="U158" s="154" t="s">
        <v>918</v>
      </c>
      <c r="V158" s="113" t="n">
        <v>33.9451666666667</v>
      </c>
      <c r="W158" s="114" t="n">
        <v>7.0798849182071</v>
      </c>
      <c r="X158" s="114" t="n">
        <v>90</v>
      </c>
      <c r="Y158" s="154" t="s">
        <v>1213</v>
      </c>
      <c r="Z158" s="155" t="n">
        <v>6.78025263157895</v>
      </c>
      <c r="AA158" s="156" t="n">
        <v>0.523382716005427</v>
      </c>
      <c r="AB158" s="114" t="n">
        <v>95</v>
      </c>
      <c r="AC158" s="154" t="s">
        <v>1592</v>
      </c>
      <c r="AD158" s="157" t="s">
        <v>702</v>
      </c>
      <c r="AE158" s="158" t="s">
        <v>632</v>
      </c>
      <c r="AF158" s="158" t="s">
        <v>694</v>
      </c>
      <c r="AG158" s="69" t="s">
        <v>1665</v>
      </c>
      <c r="AI158" s="153" t="s">
        <v>1665</v>
      </c>
      <c r="AJ158" s="66" t="n">
        <v>1.41</v>
      </c>
      <c r="AK158" s="66" t="n">
        <v>15.5</v>
      </c>
      <c r="AL158" s="66" t="n">
        <v>440</v>
      </c>
      <c r="AM158" s="66" t="n">
        <v>0.6</v>
      </c>
      <c r="AN158" s="59" t="s">
        <v>214</v>
      </c>
      <c r="AO158" s="66" t="n">
        <v>42</v>
      </c>
      <c r="AP158" s="66" t="n">
        <v>1.9</v>
      </c>
      <c r="AQ158" s="66" t="n">
        <v>90</v>
      </c>
      <c r="AR158" s="67" t="n">
        <v>41.7</v>
      </c>
      <c r="AS158" s="67" t="n">
        <v>1.4</v>
      </c>
      <c r="AT158" s="66" t="n">
        <v>5700</v>
      </c>
      <c r="AU158" s="66" t="n">
        <v>5.7</v>
      </c>
      <c r="AV158" s="67" t="s">
        <v>214</v>
      </c>
      <c r="AW158" s="66" t="n">
        <v>6.2</v>
      </c>
      <c r="AX158" s="66" t="n">
        <v>25</v>
      </c>
      <c r="AY158" s="66" t="n">
        <v>0.4</v>
      </c>
      <c r="AZ158" s="66" t="n">
        <v>34</v>
      </c>
      <c r="BA158" s="66" t="n">
        <v>340</v>
      </c>
      <c r="BB158" s="66" t="n">
        <v>100</v>
      </c>
      <c r="BC158" s="66" t="n">
        <v>4.7</v>
      </c>
      <c r="BD158" s="66" t="n">
        <v>20.4</v>
      </c>
      <c r="BE158" s="66" t="s">
        <v>210</v>
      </c>
      <c r="BF158" s="66" t="n">
        <v>2.45</v>
      </c>
      <c r="BG158" s="66" t="n">
        <v>1.1</v>
      </c>
      <c r="BH158" s="59" t="s">
        <v>214</v>
      </c>
      <c r="BI158" s="59" t="n">
        <v>0.7</v>
      </c>
      <c r="BJ158" s="66" t="n">
        <v>13.6</v>
      </c>
      <c r="BK158" s="66" t="s">
        <v>215</v>
      </c>
      <c r="BL158" s="66" t="n">
        <v>1</v>
      </c>
      <c r="BM158" s="66" t="n">
        <v>7.5</v>
      </c>
      <c r="BN158" s="66" t="n">
        <v>2.82</v>
      </c>
      <c r="BO158" s="66" t="n">
        <v>1210</v>
      </c>
      <c r="BP158" s="59" t="s">
        <v>244</v>
      </c>
      <c r="BQ158" s="59" t="s">
        <v>202</v>
      </c>
      <c r="BR158" s="59" t="s">
        <v>202</v>
      </c>
      <c r="BS158" s="66" t="n">
        <v>8</v>
      </c>
      <c r="BT158" s="59" t="s">
        <v>202</v>
      </c>
      <c r="BU158" s="59" t="s">
        <v>202</v>
      </c>
      <c r="BV158" s="59" t="s">
        <v>202</v>
      </c>
      <c r="BW158" s="7"/>
      <c r="BX158" s="153" t="s">
        <v>1665</v>
      </c>
      <c r="BY158" s="66" t="n">
        <v>6.04</v>
      </c>
      <c r="BZ158" s="66" t="n">
        <v>59.33</v>
      </c>
      <c r="CA158" s="66" t="n">
        <v>14.27</v>
      </c>
      <c r="CB158" s="66" t="n">
        <v>1.182</v>
      </c>
      <c r="CC158" s="66" t="n">
        <v>0.12</v>
      </c>
      <c r="CD158" s="66" t="n">
        <v>5.65</v>
      </c>
      <c r="CE158" s="66" t="n">
        <v>0.059</v>
      </c>
      <c r="CF158" s="66" t="n">
        <v>0.671</v>
      </c>
      <c r="CG158" s="66" t="n">
        <v>3.06</v>
      </c>
      <c r="CH158" s="66" t="n">
        <v>2.03</v>
      </c>
      <c r="CI158" s="66" t="n">
        <v>3.383</v>
      </c>
      <c r="CJ158" s="66" t="n">
        <v>0.79</v>
      </c>
      <c r="CK158" s="7"/>
      <c r="CL158" s="68"/>
    </row>
    <row r="159" customFormat="false" ht="13" hidden="false" customHeight="false" outlineLevel="0" collapsed="false">
      <c r="A159" s="153" t="s">
        <v>1667</v>
      </c>
      <c r="B159" s="113" t="n">
        <v>57.0384545454546</v>
      </c>
      <c r="C159" s="114" t="n">
        <v>7.25726192455442</v>
      </c>
      <c r="D159" s="114" t="n">
        <v>88</v>
      </c>
      <c r="E159" s="154" t="s">
        <v>1213</v>
      </c>
      <c r="F159" s="113" t="n">
        <v>1529.55708108108</v>
      </c>
      <c r="G159" s="114" t="n">
        <v>102.640716307827</v>
      </c>
      <c r="H159" s="114" t="n">
        <v>111</v>
      </c>
      <c r="I159" s="154" t="s">
        <v>930</v>
      </c>
      <c r="J159" s="113" t="n">
        <v>674.50944117647</v>
      </c>
      <c r="K159" s="114" t="n">
        <v>41.1164740134482</v>
      </c>
      <c r="L159" s="114" t="n">
        <v>102</v>
      </c>
      <c r="M159" s="154" t="s">
        <v>1335</v>
      </c>
      <c r="N159" s="113" t="n">
        <v>106.65885106383</v>
      </c>
      <c r="O159" s="114" t="n">
        <v>10.4281769847318</v>
      </c>
      <c r="P159" s="114" t="n">
        <v>94</v>
      </c>
      <c r="Q159" s="154" t="s">
        <v>1129</v>
      </c>
      <c r="R159" s="113" t="n">
        <v>4.82173913043478</v>
      </c>
      <c r="S159" s="114" t="n">
        <v>1.42665779490672</v>
      </c>
      <c r="T159" s="114" t="n">
        <v>46</v>
      </c>
      <c r="U159" s="154" t="s">
        <v>1225</v>
      </c>
      <c r="V159" s="113" t="n">
        <v>21.7950681818182</v>
      </c>
      <c r="W159" s="114" t="n">
        <v>6.03742188792276</v>
      </c>
      <c r="X159" s="114" t="n">
        <v>88</v>
      </c>
      <c r="Y159" s="154" t="s">
        <v>906</v>
      </c>
      <c r="Z159" s="155" t="n">
        <v>1.08402666666667</v>
      </c>
      <c r="AA159" s="156" t="n">
        <v>0.268242224810285</v>
      </c>
      <c r="AB159" s="114" t="n">
        <v>75</v>
      </c>
      <c r="AC159" s="154" t="s">
        <v>283</v>
      </c>
      <c r="AD159" s="157" t="s">
        <v>702</v>
      </c>
      <c r="AE159" s="158" t="s">
        <v>632</v>
      </c>
      <c r="AF159" s="158" t="s">
        <v>694</v>
      </c>
      <c r="AG159" s="69" t="s">
        <v>1667</v>
      </c>
      <c r="AI159" s="153" t="s">
        <v>1667</v>
      </c>
      <c r="AJ159" s="66" t="n">
        <v>0.591</v>
      </c>
      <c r="AK159" s="66" t="n">
        <v>5.4</v>
      </c>
      <c r="AL159" s="66" t="n">
        <v>480</v>
      </c>
      <c r="AM159" s="66" t="n">
        <v>0.7</v>
      </c>
      <c r="AN159" s="59" t="s">
        <v>214</v>
      </c>
      <c r="AO159" s="66" t="n">
        <v>41</v>
      </c>
      <c r="AP159" s="66" t="n">
        <v>2.4</v>
      </c>
      <c r="AQ159" s="66" t="n">
        <v>100</v>
      </c>
      <c r="AR159" s="67" t="n">
        <v>27.9</v>
      </c>
      <c r="AS159" s="67" t="n">
        <v>1.3</v>
      </c>
      <c r="AT159" s="66" t="n">
        <v>1500</v>
      </c>
      <c r="AU159" s="66" t="n">
        <v>4.8</v>
      </c>
      <c r="AV159" s="67" t="s">
        <v>214</v>
      </c>
      <c r="AW159" s="66" t="n">
        <v>5.5</v>
      </c>
      <c r="AX159" s="66" t="n">
        <v>23</v>
      </c>
      <c r="AY159" s="66" t="n">
        <v>0.4</v>
      </c>
      <c r="AZ159" s="66" t="s">
        <v>210</v>
      </c>
      <c r="BA159" s="66" t="n">
        <v>66</v>
      </c>
      <c r="BB159" s="66" t="n">
        <v>100</v>
      </c>
      <c r="BC159" s="66" t="n">
        <v>4.3</v>
      </c>
      <c r="BD159" s="66" t="n">
        <v>20.1</v>
      </c>
      <c r="BE159" s="66" t="s">
        <v>210</v>
      </c>
      <c r="BF159" s="66" t="n">
        <v>2.56</v>
      </c>
      <c r="BG159" s="66" t="n">
        <v>1.1</v>
      </c>
      <c r="BH159" s="59" t="s">
        <v>214</v>
      </c>
      <c r="BI159" s="59" t="n">
        <v>0.8</v>
      </c>
      <c r="BJ159" s="66" t="n">
        <v>14</v>
      </c>
      <c r="BK159" s="66" t="s">
        <v>215</v>
      </c>
      <c r="BL159" s="66" t="n">
        <v>1</v>
      </c>
      <c r="BM159" s="66" t="n">
        <v>7.9</v>
      </c>
      <c r="BN159" s="66" t="n">
        <v>2.76</v>
      </c>
      <c r="BO159" s="66" t="n">
        <v>702</v>
      </c>
      <c r="BP159" s="59" t="s">
        <v>244</v>
      </c>
      <c r="BQ159" s="59" t="s">
        <v>202</v>
      </c>
      <c r="BR159" s="59" t="s">
        <v>202</v>
      </c>
      <c r="BS159" s="66" t="n">
        <v>1</v>
      </c>
      <c r="BT159" s="59" t="s">
        <v>202</v>
      </c>
      <c r="BU159" s="59" t="s">
        <v>202</v>
      </c>
      <c r="BV159" s="59" t="s">
        <v>202</v>
      </c>
      <c r="BW159" s="7"/>
      <c r="BX159" s="153" t="s">
        <v>1667</v>
      </c>
      <c r="BY159" s="66" t="n">
        <v>5.33</v>
      </c>
      <c r="BZ159" s="66" t="n">
        <v>61.44</v>
      </c>
      <c r="CA159" s="66" t="n">
        <v>14.38</v>
      </c>
      <c r="CB159" s="66" t="n">
        <v>1.049</v>
      </c>
      <c r="CC159" s="66" t="n">
        <v>0.12</v>
      </c>
      <c r="CD159" s="66" t="n">
        <v>5.59</v>
      </c>
      <c r="CE159" s="66" t="n">
        <v>0.052</v>
      </c>
      <c r="CF159" s="66" t="n">
        <v>0.203</v>
      </c>
      <c r="CG159" s="66" t="n">
        <v>3.09</v>
      </c>
      <c r="CH159" s="66" t="n">
        <v>2.2</v>
      </c>
      <c r="CI159" s="66" t="n">
        <v>3.505</v>
      </c>
      <c r="CJ159" s="66" t="n">
        <v>0.53</v>
      </c>
      <c r="CK159" s="7"/>
      <c r="CL159" s="68"/>
    </row>
    <row r="160" customFormat="false" ht="13" hidden="false" customHeight="false" outlineLevel="0" collapsed="false">
      <c r="A160" s="153" t="s">
        <v>1668</v>
      </c>
      <c r="B160" s="113" t="n">
        <v>21.5378522727273</v>
      </c>
      <c r="C160" s="114" t="n">
        <v>7.43454490338546</v>
      </c>
      <c r="D160" s="114" t="n">
        <v>88</v>
      </c>
      <c r="E160" s="154" t="s">
        <v>1138</v>
      </c>
      <c r="F160" s="113" t="n">
        <v>40.3592574257426</v>
      </c>
      <c r="G160" s="114" t="n">
        <v>6.20605274655878</v>
      </c>
      <c r="H160" s="114" t="n">
        <v>101</v>
      </c>
      <c r="I160" s="154" t="s">
        <v>1079</v>
      </c>
      <c r="J160" s="113" t="n">
        <v>66.8338640776699</v>
      </c>
      <c r="K160" s="114" t="n">
        <v>18.9478304728643</v>
      </c>
      <c r="L160" s="114" t="n">
        <v>103</v>
      </c>
      <c r="M160" s="154" t="s">
        <v>1176</v>
      </c>
      <c r="N160" s="113" t="n">
        <v>18.5945578947368</v>
      </c>
      <c r="O160" s="114" t="n">
        <v>6.19880746203655</v>
      </c>
      <c r="P160" s="114" t="n">
        <v>95</v>
      </c>
      <c r="Q160" s="154" t="s">
        <v>906</v>
      </c>
      <c r="R160" s="113" t="n">
        <v>1.67</v>
      </c>
      <c r="S160" s="114" t="n">
        <v>1.0256838073828</v>
      </c>
      <c r="T160" s="114" t="n">
        <v>23</v>
      </c>
      <c r="U160" s="154" t="s">
        <v>1168</v>
      </c>
      <c r="V160" s="113" t="n">
        <v>19.3984222222222</v>
      </c>
      <c r="W160" s="114" t="n">
        <v>7.11316130035682</v>
      </c>
      <c r="X160" s="114" t="n">
        <v>90</v>
      </c>
      <c r="Y160" s="154" t="s">
        <v>1213</v>
      </c>
      <c r="Z160" s="155" t="n">
        <v>10.1445510204082</v>
      </c>
      <c r="AA160" s="156" t="n">
        <v>0.659559648826245</v>
      </c>
      <c r="AB160" s="114" t="n">
        <v>98</v>
      </c>
      <c r="AC160" s="154" t="s">
        <v>1669</v>
      </c>
      <c r="AD160" s="157" t="s">
        <v>717</v>
      </c>
      <c r="AE160" s="158" t="s">
        <v>632</v>
      </c>
      <c r="AF160" s="158" t="s">
        <v>694</v>
      </c>
      <c r="AG160" s="69" t="s">
        <v>1668</v>
      </c>
      <c r="AI160" s="153" t="s">
        <v>1668</v>
      </c>
      <c r="AJ160" s="66" t="n">
        <v>0.1</v>
      </c>
      <c r="AK160" s="66" t="s">
        <v>211</v>
      </c>
      <c r="AL160" s="66" t="n">
        <v>420</v>
      </c>
      <c r="AM160" s="66" t="s">
        <v>211</v>
      </c>
      <c r="AN160" s="59" t="s">
        <v>214</v>
      </c>
      <c r="AO160" s="66" t="n">
        <v>39</v>
      </c>
      <c r="AP160" s="66" t="n">
        <v>2.4</v>
      </c>
      <c r="AQ160" s="66" t="n">
        <v>120</v>
      </c>
      <c r="AR160" s="67" t="n">
        <v>26.3</v>
      </c>
      <c r="AS160" s="67" t="n">
        <v>1.3</v>
      </c>
      <c r="AT160" s="66" t="n">
        <v>26000</v>
      </c>
      <c r="AU160" s="66" t="n">
        <v>3.8</v>
      </c>
      <c r="AV160" s="67" t="s">
        <v>214</v>
      </c>
      <c r="AW160" s="66" t="n">
        <v>5.8</v>
      </c>
      <c r="AX160" s="66" t="n">
        <v>22</v>
      </c>
      <c r="AY160" s="66" t="n">
        <v>0.4</v>
      </c>
      <c r="AZ160" s="66" t="s">
        <v>210</v>
      </c>
      <c r="BA160" s="66" t="n">
        <v>30</v>
      </c>
      <c r="BB160" s="66" t="n">
        <v>100</v>
      </c>
      <c r="BC160" s="66" t="n">
        <v>4.6</v>
      </c>
      <c r="BD160" s="66" t="n">
        <v>21.8</v>
      </c>
      <c r="BE160" s="66" t="s">
        <v>210</v>
      </c>
      <c r="BF160" s="66" t="n">
        <v>2.54</v>
      </c>
      <c r="BG160" s="66" t="n">
        <v>0.4</v>
      </c>
      <c r="BH160" s="59" t="s">
        <v>214</v>
      </c>
      <c r="BI160" s="59" t="n">
        <v>0.8</v>
      </c>
      <c r="BJ160" s="66" t="n">
        <v>13.1</v>
      </c>
      <c r="BK160" s="66" t="s">
        <v>215</v>
      </c>
      <c r="BL160" s="66" t="s">
        <v>213</v>
      </c>
      <c r="BM160" s="66" t="n">
        <v>6.2</v>
      </c>
      <c r="BN160" s="66" t="n">
        <v>2.54</v>
      </c>
      <c r="BO160" s="66" t="n">
        <v>74</v>
      </c>
      <c r="BP160" s="59" t="s">
        <v>244</v>
      </c>
      <c r="BQ160" s="59" t="s">
        <v>202</v>
      </c>
      <c r="BR160" s="59" t="s">
        <v>202</v>
      </c>
      <c r="BS160" s="66" t="n">
        <v>10</v>
      </c>
      <c r="BT160" s="59" t="s">
        <v>202</v>
      </c>
      <c r="BU160" s="59" t="s">
        <v>202</v>
      </c>
      <c r="BV160" s="59" t="s">
        <v>202</v>
      </c>
      <c r="BW160" s="7"/>
      <c r="BX160" s="153" t="s">
        <v>1668</v>
      </c>
      <c r="BY160" s="66" t="n">
        <v>5.69</v>
      </c>
      <c r="BZ160" s="66" t="n">
        <v>60.15</v>
      </c>
      <c r="CA160" s="66" t="n">
        <v>14.67</v>
      </c>
      <c r="CB160" s="66" t="n">
        <v>1.14</v>
      </c>
      <c r="CC160" s="66" t="n">
        <v>0.12</v>
      </c>
      <c r="CD160" s="66" t="n">
        <v>6.2</v>
      </c>
      <c r="CE160" s="66" t="n">
        <v>0.056</v>
      </c>
      <c r="CF160" s="66" t="n">
        <v>0.038</v>
      </c>
      <c r="CG160" s="66" t="n">
        <v>3.49</v>
      </c>
      <c r="CH160" s="66" t="n">
        <v>1.96</v>
      </c>
      <c r="CI160" s="66" t="n">
        <v>3.447</v>
      </c>
      <c r="CJ160" s="66" t="n">
        <v>0.44</v>
      </c>
      <c r="CK160" s="7"/>
      <c r="CL160" s="68"/>
    </row>
    <row r="161" customFormat="false" ht="13" hidden="false" customHeight="false" outlineLevel="0" collapsed="false">
      <c r="A161" s="153" t="s">
        <v>1670</v>
      </c>
      <c r="B161" s="113" t="n">
        <v>119.266306122449</v>
      </c>
      <c r="C161" s="114" t="n">
        <v>11.7425613869352</v>
      </c>
      <c r="D161" s="114" t="n">
        <v>98</v>
      </c>
      <c r="E161" s="154" t="s">
        <v>1091</v>
      </c>
      <c r="F161" s="113" t="n">
        <v>3332.43688495575</v>
      </c>
      <c r="G161" s="114" t="n">
        <v>138.9267009243</v>
      </c>
      <c r="H161" s="114" t="n">
        <v>113</v>
      </c>
      <c r="I161" s="154" t="s">
        <v>1316</v>
      </c>
      <c r="J161" s="113" t="n">
        <v>3413.67203773585</v>
      </c>
      <c r="K161" s="114" t="n">
        <v>165.357759994903</v>
      </c>
      <c r="L161" s="114" t="n">
        <v>106</v>
      </c>
      <c r="M161" s="154" t="s">
        <v>1671</v>
      </c>
      <c r="N161" s="113" t="n">
        <v>2637.60498019802</v>
      </c>
      <c r="O161" s="114" t="n">
        <v>149.83349087517</v>
      </c>
      <c r="P161" s="114" t="n">
        <v>101</v>
      </c>
      <c r="Q161" s="154" t="s">
        <v>1672</v>
      </c>
      <c r="R161" s="113" t="n">
        <v>109.809311827957</v>
      </c>
      <c r="S161" s="114" t="n">
        <v>10.9568557315168</v>
      </c>
      <c r="T161" s="114" t="n">
        <v>93</v>
      </c>
      <c r="U161" s="154" t="s">
        <v>994</v>
      </c>
      <c r="V161" s="113" t="n">
        <v>28.479381443299</v>
      </c>
      <c r="W161" s="114" t="n">
        <v>6.6760896136937</v>
      </c>
      <c r="X161" s="114" t="n">
        <v>97</v>
      </c>
      <c r="Y161" s="154" t="s">
        <v>1097</v>
      </c>
      <c r="Z161" s="155" t="n">
        <v>7.17977227722772</v>
      </c>
      <c r="AA161" s="156" t="n">
        <v>1.36569935111055</v>
      </c>
      <c r="AB161" s="114" t="n">
        <v>101</v>
      </c>
      <c r="AC161" s="154" t="s">
        <v>1673</v>
      </c>
      <c r="AD161" s="157" t="s">
        <v>1674</v>
      </c>
      <c r="AE161" s="158" t="s">
        <v>632</v>
      </c>
      <c r="AF161" s="158" t="s">
        <v>721</v>
      </c>
      <c r="AG161" s="69" t="s">
        <v>1670</v>
      </c>
      <c r="AI161" s="153" t="s">
        <v>1670</v>
      </c>
      <c r="AJ161" s="66" t="n">
        <v>64</v>
      </c>
      <c r="AK161" s="66" t="n">
        <v>119</v>
      </c>
      <c r="AL161" s="66" t="n">
        <v>350</v>
      </c>
      <c r="AM161" s="66" t="n">
        <v>0.6</v>
      </c>
      <c r="AN161" s="59" t="n">
        <v>10</v>
      </c>
      <c r="AO161" s="66" t="n">
        <v>38</v>
      </c>
      <c r="AP161" s="66" t="n">
        <v>2.2</v>
      </c>
      <c r="AQ161" s="66" t="n">
        <v>117</v>
      </c>
      <c r="AR161" s="67" t="n">
        <v>36</v>
      </c>
      <c r="AS161" s="67" t="n">
        <v>1.4</v>
      </c>
      <c r="AT161" s="66" t="n">
        <v>1050</v>
      </c>
      <c r="AU161" s="66" t="n">
        <v>3.7</v>
      </c>
      <c r="AV161" s="67" t="s">
        <v>214</v>
      </c>
      <c r="AW161" s="66" t="n">
        <v>6.05</v>
      </c>
      <c r="AX161" s="66" t="n">
        <v>21</v>
      </c>
      <c r="AY161" s="66" t="n">
        <v>0.4</v>
      </c>
      <c r="AZ161" s="66" t="n">
        <v>10</v>
      </c>
      <c r="BA161" s="66" t="n">
        <v>129</v>
      </c>
      <c r="BB161" s="66" t="n">
        <v>95</v>
      </c>
      <c r="BC161" s="66" t="n">
        <v>4.4</v>
      </c>
      <c r="BD161" s="66" t="n">
        <v>22.4</v>
      </c>
      <c r="BE161" s="66" t="n">
        <v>3</v>
      </c>
      <c r="BF161" s="66" t="n">
        <v>2.46</v>
      </c>
      <c r="BG161" s="66" t="n">
        <v>1.2</v>
      </c>
      <c r="BH161" s="59" t="s">
        <v>214</v>
      </c>
      <c r="BI161" s="59" t="n">
        <v>0.9</v>
      </c>
      <c r="BJ161" s="66" t="n">
        <v>12.6</v>
      </c>
      <c r="BK161" s="66" t="s">
        <v>244</v>
      </c>
      <c r="BL161" s="66" t="n">
        <v>36</v>
      </c>
      <c r="BM161" s="66" t="n">
        <v>5.9</v>
      </c>
      <c r="BN161" s="66" t="n">
        <v>2.9</v>
      </c>
      <c r="BO161" s="66" t="n">
        <v>3600</v>
      </c>
      <c r="BP161" s="59" t="s">
        <v>251</v>
      </c>
      <c r="BQ161" s="59" t="s">
        <v>202</v>
      </c>
      <c r="BR161" s="59" t="s">
        <v>202</v>
      </c>
      <c r="BS161" s="66" t="n">
        <v>8</v>
      </c>
      <c r="BT161" s="59" t="s">
        <v>202</v>
      </c>
      <c r="BU161" s="59" t="s">
        <v>202</v>
      </c>
      <c r="BV161" s="59" t="s">
        <v>202</v>
      </c>
      <c r="BW161" s="7"/>
      <c r="BX161" s="153" t="s">
        <v>1670</v>
      </c>
      <c r="BY161" s="66" t="n">
        <v>5.86</v>
      </c>
      <c r="BZ161" s="66" t="n">
        <v>59.1</v>
      </c>
      <c r="CA161" s="66" t="n">
        <v>14.38</v>
      </c>
      <c r="CB161" s="66" t="n">
        <v>1.111</v>
      </c>
      <c r="CC161" s="66" t="n">
        <v>0.13</v>
      </c>
      <c r="CD161" s="66" t="n">
        <v>6.15</v>
      </c>
      <c r="CE161" s="66" t="n">
        <v>0.057</v>
      </c>
      <c r="CF161" s="66" t="n">
        <v>0.506</v>
      </c>
      <c r="CG161" s="66" t="n">
        <v>3.52</v>
      </c>
      <c r="CH161" s="66" t="n">
        <v>1.94</v>
      </c>
      <c r="CI161" s="66" t="n">
        <v>3.258</v>
      </c>
      <c r="CJ161" s="66" t="n">
        <v>0.66</v>
      </c>
      <c r="CK161" s="7"/>
      <c r="CL161" s="68"/>
    </row>
    <row r="162" customFormat="false" ht="13" hidden="false" customHeight="false" outlineLevel="0" collapsed="false">
      <c r="A162" s="153" t="s">
        <v>1675</v>
      </c>
      <c r="B162" s="113" t="n">
        <v>13.1937303370787</v>
      </c>
      <c r="C162" s="114" t="n">
        <v>2.95937406144382</v>
      </c>
      <c r="D162" s="114" t="n">
        <v>89</v>
      </c>
      <c r="E162" s="154" t="s">
        <v>918</v>
      </c>
      <c r="F162" s="113" t="n">
        <v>25.6904432989691</v>
      </c>
      <c r="G162" s="114" t="n">
        <v>3.09555026061962</v>
      </c>
      <c r="H162" s="114" t="n">
        <v>97</v>
      </c>
      <c r="I162" s="154" t="s">
        <v>918</v>
      </c>
      <c r="J162" s="113" t="n">
        <v>41.1951287128713</v>
      </c>
      <c r="K162" s="114" t="n">
        <v>8.71657074618608</v>
      </c>
      <c r="L162" s="114" t="n">
        <v>101</v>
      </c>
      <c r="M162" s="154" t="s">
        <v>1149</v>
      </c>
      <c r="N162" s="113" t="n">
        <v>27.8202591919192</v>
      </c>
      <c r="O162" s="114" t="n">
        <v>5.76180729153123</v>
      </c>
      <c r="P162" s="114" t="n">
        <v>99</v>
      </c>
      <c r="Q162" s="154" t="s">
        <v>1079</v>
      </c>
      <c r="R162" s="113" t="n">
        <v>2.40125</v>
      </c>
      <c r="S162" s="114" t="n">
        <v>1.8190042964311</v>
      </c>
      <c r="T162" s="114" t="n">
        <v>24</v>
      </c>
      <c r="U162" s="154" t="s">
        <v>901</v>
      </c>
      <c r="V162" s="113" t="n">
        <v>8.39456666666667</v>
      </c>
      <c r="W162" s="114" t="n">
        <v>2.03607957753801</v>
      </c>
      <c r="X162" s="114" t="n">
        <v>90</v>
      </c>
      <c r="Y162" s="154" t="s">
        <v>1225</v>
      </c>
      <c r="Z162" s="155" t="n">
        <v>0.412483870967742</v>
      </c>
      <c r="AA162" s="156" t="n">
        <v>0.368475134481532</v>
      </c>
      <c r="AB162" s="114" t="n">
        <v>31</v>
      </c>
      <c r="AC162" s="154" t="s">
        <v>502</v>
      </c>
      <c r="AD162" s="157" t="s">
        <v>879</v>
      </c>
      <c r="AE162" s="158" t="s">
        <v>632</v>
      </c>
      <c r="AF162" s="158" t="s">
        <v>721</v>
      </c>
      <c r="AG162" s="69" t="s">
        <v>1675</v>
      </c>
      <c r="AI162" s="153" t="s">
        <v>1675</v>
      </c>
      <c r="AJ162" s="66" t="s">
        <v>234</v>
      </c>
      <c r="AK162" s="66" t="n">
        <v>1</v>
      </c>
      <c r="AL162" s="66" t="n">
        <v>430</v>
      </c>
      <c r="AM162" s="66" t="n">
        <v>1.1</v>
      </c>
      <c r="AN162" s="59" t="s">
        <v>210</v>
      </c>
      <c r="AO162" s="66" t="n">
        <v>46</v>
      </c>
      <c r="AP162" s="66" t="n">
        <v>2.4</v>
      </c>
      <c r="AQ162" s="66" t="n">
        <v>18</v>
      </c>
      <c r="AR162" s="67" t="n">
        <v>9</v>
      </c>
      <c r="AS162" s="67" t="n">
        <v>0.8</v>
      </c>
      <c r="AT162" s="66" t="s">
        <v>213</v>
      </c>
      <c r="AU162" s="66" t="n">
        <v>3.7</v>
      </c>
      <c r="AV162" s="67" t="s">
        <v>214</v>
      </c>
      <c r="AW162" s="66" t="n">
        <v>2.74</v>
      </c>
      <c r="AX162" s="66" t="n">
        <v>24</v>
      </c>
      <c r="AY162" s="66" t="n">
        <v>0.5</v>
      </c>
      <c r="AZ162" s="66" t="s">
        <v>210</v>
      </c>
      <c r="BA162" s="66" t="n">
        <v>11</v>
      </c>
      <c r="BB162" s="66" t="n">
        <v>170</v>
      </c>
      <c r="BC162" s="66" t="n">
        <v>3.9</v>
      </c>
      <c r="BD162" s="66" t="n">
        <v>8</v>
      </c>
      <c r="BE162" s="66" t="s">
        <v>216</v>
      </c>
      <c r="BF162" s="66" t="n">
        <v>2.25</v>
      </c>
      <c r="BG162" s="66" t="n">
        <v>2</v>
      </c>
      <c r="BH162" s="59" t="s">
        <v>214</v>
      </c>
      <c r="BI162" s="59" t="n">
        <v>0.7</v>
      </c>
      <c r="BJ162" s="66" t="n">
        <v>20.5</v>
      </c>
      <c r="BK162" s="66" t="s">
        <v>244</v>
      </c>
      <c r="BL162" s="66" t="s">
        <v>216</v>
      </c>
      <c r="BM162" s="66" t="n">
        <v>11.8</v>
      </c>
      <c r="BN162" s="66" t="n">
        <v>2.9</v>
      </c>
      <c r="BO162" s="66" t="n">
        <v>50</v>
      </c>
      <c r="BP162" s="59" t="s">
        <v>251</v>
      </c>
      <c r="BQ162" s="59" t="s">
        <v>202</v>
      </c>
      <c r="BR162" s="59" t="s">
        <v>202</v>
      </c>
      <c r="BS162" s="66" t="n">
        <v>1</v>
      </c>
      <c r="BT162" s="59" t="s">
        <v>202</v>
      </c>
      <c r="BU162" s="59" t="s">
        <v>202</v>
      </c>
      <c r="BV162" s="59" t="s">
        <v>202</v>
      </c>
      <c r="BW162" s="7"/>
      <c r="BX162" s="153" t="s">
        <v>1675</v>
      </c>
      <c r="BY162" s="66" t="n">
        <v>2.65</v>
      </c>
      <c r="BZ162" s="66" t="n">
        <v>71.36</v>
      </c>
      <c r="CA162" s="66" t="n">
        <v>12.68</v>
      </c>
      <c r="CB162" s="66" t="n">
        <v>0.529</v>
      </c>
      <c r="CC162" s="66" t="n">
        <v>0.06</v>
      </c>
      <c r="CD162" s="66" t="n">
        <v>2.06</v>
      </c>
      <c r="CE162" s="66" t="n">
        <v>0.035</v>
      </c>
      <c r="CF162" s="66" t="n">
        <v>0.034</v>
      </c>
      <c r="CG162" s="66" t="n">
        <v>1.52</v>
      </c>
      <c r="CH162" s="66" t="n">
        <v>3.72</v>
      </c>
      <c r="CI162" s="66" t="n">
        <v>3.024</v>
      </c>
      <c r="CJ162" s="66" t="n">
        <v>0.89</v>
      </c>
      <c r="CK162" s="7"/>
      <c r="CL162" s="68"/>
    </row>
    <row r="163" customFormat="false" ht="13" hidden="false" customHeight="false" outlineLevel="0" collapsed="false">
      <c r="A163" s="153" t="s">
        <v>1676</v>
      </c>
      <c r="B163" s="113" t="n">
        <v>24.7039278350515</v>
      </c>
      <c r="C163" s="114" t="n">
        <v>13.6568440215942</v>
      </c>
      <c r="D163" s="114" t="n">
        <v>97</v>
      </c>
      <c r="E163" s="154" t="s">
        <v>1109</v>
      </c>
      <c r="F163" s="113" t="n">
        <v>53.8762547169811</v>
      </c>
      <c r="G163" s="114" t="n">
        <v>6.48987397934928</v>
      </c>
      <c r="H163" s="114" t="n">
        <v>106</v>
      </c>
      <c r="I163" s="154" t="s">
        <v>906</v>
      </c>
      <c r="J163" s="113" t="n">
        <v>84.3380095238095</v>
      </c>
      <c r="K163" s="114" t="n">
        <v>31.0979239266544</v>
      </c>
      <c r="L163" s="114" t="n">
        <v>105</v>
      </c>
      <c r="M163" s="154" t="s">
        <v>1172</v>
      </c>
      <c r="N163" s="113" t="n">
        <v>4.50427272727273</v>
      </c>
      <c r="O163" s="114" t="n">
        <v>2.10934438168326</v>
      </c>
      <c r="P163" s="114" t="n">
        <v>55</v>
      </c>
      <c r="Q163" s="154" t="s">
        <v>918</v>
      </c>
      <c r="R163" s="113" t="n">
        <v>2.5536</v>
      </c>
      <c r="S163" s="114" t="n">
        <v>2.12475857452088</v>
      </c>
      <c r="T163" s="114" t="n">
        <v>25</v>
      </c>
      <c r="U163" s="154" t="s">
        <v>920</v>
      </c>
      <c r="V163" s="113" t="n">
        <v>26.4858333333333</v>
      </c>
      <c r="W163" s="114" t="n">
        <v>12.5461654168382</v>
      </c>
      <c r="X163" s="114" t="n">
        <v>96</v>
      </c>
      <c r="Y163" s="154" t="s">
        <v>1257</v>
      </c>
      <c r="Z163" s="155" t="n">
        <v>0.445838709677419</v>
      </c>
      <c r="AA163" s="156" t="n">
        <v>0.404983299801707</v>
      </c>
      <c r="AB163" s="114" t="n">
        <v>31</v>
      </c>
      <c r="AC163" s="154" t="s">
        <v>1645</v>
      </c>
      <c r="AD163" s="157" t="s">
        <v>882</v>
      </c>
      <c r="AE163" s="158" t="s">
        <v>809</v>
      </c>
      <c r="AF163" s="158" t="s">
        <v>721</v>
      </c>
      <c r="AG163" s="69" t="s">
        <v>1676</v>
      </c>
      <c r="AI163" s="153" t="s">
        <v>1676</v>
      </c>
      <c r="AJ163" s="66" t="s">
        <v>234</v>
      </c>
      <c r="AK163" s="66" t="n">
        <v>0.5</v>
      </c>
      <c r="AL163" s="66" t="n">
        <v>250</v>
      </c>
      <c r="AM163" s="66" t="s">
        <v>211</v>
      </c>
      <c r="AN163" s="59" t="s">
        <v>210</v>
      </c>
      <c r="AO163" s="66" t="n">
        <v>22</v>
      </c>
      <c r="AP163" s="66" t="s">
        <v>211</v>
      </c>
      <c r="AQ163" s="66" t="n">
        <v>183</v>
      </c>
      <c r="AR163" s="67" t="n">
        <v>38</v>
      </c>
      <c r="AS163" s="67" t="n">
        <v>1.8</v>
      </c>
      <c r="AT163" s="66" t="s">
        <v>213</v>
      </c>
      <c r="AU163" s="66" t="n">
        <v>3.5</v>
      </c>
      <c r="AV163" s="67" t="s">
        <v>214</v>
      </c>
      <c r="AW163" s="66" t="n">
        <v>8.58</v>
      </c>
      <c r="AX163" s="66" t="n">
        <v>10</v>
      </c>
      <c r="AY163" s="66" t="n">
        <v>0.5</v>
      </c>
      <c r="AZ163" s="66" t="s">
        <v>210</v>
      </c>
      <c r="BA163" s="66" t="n">
        <v>34</v>
      </c>
      <c r="BB163" s="66" t="s">
        <v>214</v>
      </c>
      <c r="BC163" s="66" t="n">
        <v>5</v>
      </c>
      <c r="BD163" s="66" t="n">
        <v>32.4</v>
      </c>
      <c r="BE163" s="66" t="s">
        <v>216</v>
      </c>
      <c r="BF163" s="66" t="n">
        <v>2.06</v>
      </c>
      <c r="BG163" s="66" t="n">
        <v>0.5</v>
      </c>
      <c r="BH163" s="59" t="s">
        <v>214</v>
      </c>
      <c r="BI163" s="59" t="n">
        <v>1.2</v>
      </c>
      <c r="BJ163" s="66" t="n">
        <v>1.3</v>
      </c>
      <c r="BK163" s="66" t="s">
        <v>244</v>
      </c>
      <c r="BL163" s="66" t="s">
        <v>216</v>
      </c>
      <c r="BM163" s="66" t="s">
        <v>211</v>
      </c>
      <c r="BN163" s="66" t="n">
        <v>3</v>
      </c>
      <c r="BO163" s="66" t="n">
        <v>120</v>
      </c>
      <c r="BP163" s="59" t="s">
        <v>251</v>
      </c>
      <c r="BQ163" s="59" t="s">
        <v>202</v>
      </c>
      <c r="BR163" s="59" t="s">
        <v>202</v>
      </c>
      <c r="BS163" s="66" t="n">
        <v>1</v>
      </c>
      <c r="BT163" s="59" t="s">
        <v>202</v>
      </c>
      <c r="BU163" s="59" t="s">
        <v>202</v>
      </c>
      <c r="BV163" s="59" t="s">
        <v>202</v>
      </c>
      <c r="BW163" s="7"/>
      <c r="BX163" s="153" t="s">
        <v>1676</v>
      </c>
      <c r="BY163" s="66" t="n">
        <v>8.49</v>
      </c>
      <c r="BZ163" s="66" t="n">
        <v>53.1</v>
      </c>
      <c r="CA163" s="66" t="n">
        <v>14.46</v>
      </c>
      <c r="CB163" s="66" t="n">
        <v>1.825</v>
      </c>
      <c r="CC163" s="66" t="n">
        <v>0.17</v>
      </c>
      <c r="CD163" s="66" t="n">
        <v>9.14</v>
      </c>
      <c r="CE163" s="66" t="n">
        <v>0.086</v>
      </c>
      <c r="CF163" s="66" t="n">
        <v>0.051</v>
      </c>
      <c r="CG163" s="66" t="n">
        <v>5.16</v>
      </c>
      <c r="CH163" s="66" t="n">
        <v>0.43</v>
      </c>
      <c r="CI163" s="66" t="n">
        <v>2.785</v>
      </c>
      <c r="CJ163" s="66" t="n">
        <v>0.34</v>
      </c>
      <c r="CK163" s="7"/>
      <c r="CL163" s="68"/>
    </row>
    <row r="164" customFormat="false" ht="13" hidden="false" customHeight="false" outlineLevel="0" collapsed="false">
      <c r="A164" s="153" t="s">
        <v>1677</v>
      </c>
      <c r="B164" s="113" t="n">
        <v>19.1645425531915</v>
      </c>
      <c r="C164" s="114" t="n">
        <v>6.74770622064309</v>
      </c>
      <c r="D164" s="114" t="n">
        <v>94</v>
      </c>
      <c r="E164" s="154" t="s">
        <v>1097</v>
      </c>
      <c r="F164" s="113" t="n">
        <v>487.134336363636</v>
      </c>
      <c r="G164" s="114" t="n">
        <v>23.4560041718855</v>
      </c>
      <c r="H164" s="114" t="n">
        <v>110</v>
      </c>
      <c r="I164" s="154" t="s">
        <v>1250</v>
      </c>
      <c r="J164" s="113" t="n">
        <v>87.5657452830189</v>
      </c>
      <c r="K164" s="114" t="n">
        <v>17.8726526967939</v>
      </c>
      <c r="L164" s="114" t="n">
        <v>106</v>
      </c>
      <c r="M164" s="154" t="s">
        <v>924</v>
      </c>
      <c r="N164" s="113" t="n">
        <v>30.6702653061225</v>
      </c>
      <c r="O164" s="114" t="n">
        <v>6.75427164501544</v>
      </c>
      <c r="P164" s="114" t="n">
        <v>98</v>
      </c>
      <c r="Q164" s="154" t="s">
        <v>1097</v>
      </c>
      <c r="R164" s="113" t="n">
        <v>3.63035</v>
      </c>
      <c r="S164" s="114" t="n">
        <v>2.44180760650373</v>
      </c>
      <c r="T164" s="114" t="n">
        <v>40</v>
      </c>
      <c r="U164" s="154" t="s">
        <v>901</v>
      </c>
      <c r="V164" s="113" t="n">
        <v>17.9786979166667</v>
      </c>
      <c r="W164" s="114" t="n">
        <v>6.02068553732579</v>
      </c>
      <c r="X164" s="114" t="n">
        <v>96</v>
      </c>
      <c r="Y164" s="154" t="s">
        <v>1079</v>
      </c>
      <c r="Z164" s="155" t="n">
        <v>4.19808910891089</v>
      </c>
      <c r="AA164" s="156" t="n">
        <v>0.345695822914015</v>
      </c>
      <c r="AB164" s="114" t="n">
        <v>101</v>
      </c>
      <c r="AC164" s="154" t="s">
        <v>1604</v>
      </c>
      <c r="AD164" s="157" t="s">
        <v>724</v>
      </c>
      <c r="AE164" s="158" t="s">
        <v>632</v>
      </c>
      <c r="AF164" s="158" t="s">
        <v>721</v>
      </c>
      <c r="AG164" s="69" t="s">
        <v>1677</v>
      </c>
      <c r="AI164" s="153" t="s">
        <v>1677</v>
      </c>
      <c r="AJ164" s="66" t="n">
        <v>0.2</v>
      </c>
      <c r="AK164" s="66" t="n">
        <v>2.4</v>
      </c>
      <c r="AL164" s="66" t="n">
        <v>400</v>
      </c>
      <c r="AM164" s="66" t="s">
        <v>211</v>
      </c>
      <c r="AN164" s="59" t="s">
        <v>210</v>
      </c>
      <c r="AO164" s="66" t="n">
        <v>43</v>
      </c>
      <c r="AP164" s="66" t="n">
        <v>2.6</v>
      </c>
      <c r="AQ164" s="66" t="n">
        <v>89</v>
      </c>
      <c r="AR164" s="67" t="n">
        <v>23</v>
      </c>
      <c r="AS164" s="67" t="n">
        <v>1.3</v>
      </c>
      <c r="AT164" s="66" t="n">
        <v>2300</v>
      </c>
      <c r="AU164" s="66" t="n">
        <v>3.8</v>
      </c>
      <c r="AV164" s="67" t="s">
        <v>214</v>
      </c>
      <c r="AW164" s="66" t="n">
        <v>5.16</v>
      </c>
      <c r="AX164" s="66" t="n">
        <v>22</v>
      </c>
      <c r="AY164" s="66" t="n">
        <v>0.5</v>
      </c>
      <c r="AZ164" s="66" t="n">
        <v>20</v>
      </c>
      <c r="BA164" s="66" t="n">
        <v>24</v>
      </c>
      <c r="BB164" s="66" t="n">
        <v>114</v>
      </c>
      <c r="BC164" s="66" t="n">
        <v>4.6</v>
      </c>
      <c r="BD164" s="66" t="n">
        <v>18.4</v>
      </c>
      <c r="BE164" s="66" t="s">
        <v>216</v>
      </c>
      <c r="BF164" s="66" t="n">
        <v>2.4</v>
      </c>
      <c r="BG164" s="66" t="n">
        <v>1.2</v>
      </c>
      <c r="BH164" s="59" t="s">
        <v>214</v>
      </c>
      <c r="BI164" s="59" t="n">
        <v>0.9</v>
      </c>
      <c r="BJ164" s="66" t="n">
        <v>16</v>
      </c>
      <c r="BK164" s="66" t="s">
        <v>244</v>
      </c>
      <c r="BL164" s="66" t="s">
        <v>216</v>
      </c>
      <c r="BM164" s="66" t="n">
        <v>7.9</v>
      </c>
      <c r="BN164" s="66" t="n">
        <v>2.7</v>
      </c>
      <c r="BO164" s="66" t="n">
        <v>110</v>
      </c>
      <c r="BP164" s="59" t="s">
        <v>251</v>
      </c>
      <c r="BQ164" s="59" t="s">
        <v>202</v>
      </c>
      <c r="BR164" s="59" t="s">
        <v>202</v>
      </c>
      <c r="BS164" s="66" t="n">
        <v>3</v>
      </c>
      <c r="BT164" s="59" t="s">
        <v>202</v>
      </c>
      <c r="BU164" s="59" t="s">
        <v>202</v>
      </c>
      <c r="BV164" s="59" t="s">
        <v>202</v>
      </c>
      <c r="BW164" s="7"/>
      <c r="BX164" s="153" t="s">
        <v>1677</v>
      </c>
      <c r="BY164" s="66" t="n">
        <v>5.04</v>
      </c>
      <c r="BZ164" s="66" t="n">
        <v>63.04</v>
      </c>
      <c r="CA164" s="66" t="n">
        <v>13.92</v>
      </c>
      <c r="CB164" s="66" t="n">
        <v>1.052</v>
      </c>
      <c r="CC164" s="66" t="n">
        <v>0.1</v>
      </c>
      <c r="CD164" s="66" t="n">
        <v>5.26</v>
      </c>
      <c r="CE164" s="66" t="n">
        <v>0.056</v>
      </c>
      <c r="CF164" s="66" t="n">
        <v>0.088</v>
      </c>
      <c r="CG164" s="66" t="n">
        <v>2.85</v>
      </c>
      <c r="CH164" s="66" t="n">
        <v>2.33</v>
      </c>
      <c r="CI164" s="66" t="n">
        <v>3.256</v>
      </c>
      <c r="CJ164" s="66" t="n">
        <v>0.43</v>
      </c>
      <c r="CK164" s="7"/>
      <c r="CL164" s="68"/>
    </row>
    <row r="165" customFormat="false" ht="13" hidden="false" customHeight="false" outlineLevel="0" collapsed="false">
      <c r="A165" s="153" t="s">
        <v>1678</v>
      </c>
      <c r="B165" s="113" t="n">
        <v>21.47765625</v>
      </c>
      <c r="C165" s="114" t="n">
        <v>7.82276159183555</v>
      </c>
      <c r="D165" s="114" t="n">
        <v>96</v>
      </c>
      <c r="E165" s="154" t="s">
        <v>1138</v>
      </c>
      <c r="F165" s="113" t="n">
        <v>272.594925233645</v>
      </c>
      <c r="G165" s="114" t="n">
        <v>14.5156552538006</v>
      </c>
      <c r="H165" s="114" t="n">
        <v>107</v>
      </c>
      <c r="I165" s="154" t="s">
        <v>1109</v>
      </c>
      <c r="J165" s="113" t="n">
        <v>75.5173551401869</v>
      </c>
      <c r="K165" s="114" t="n">
        <v>17.8082279002757</v>
      </c>
      <c r="L165" s="114" t="n">
        <v>107</v>
      </c>
      <c r="M165" s="154" t="s">
        <v>1231</v>
      </c>
      <c r="N165" s="113" t="n">
        <v>26.79488</v>
      </c>
      <c r="O165" s="114" t="n">
        <v>7.61851478974846</v>
      </c>
      <c r="P165" s="114" t="n">
        <v>100</v>
      </c>
      <c r="Q165" s="154" t="s">
        <v>1213</v>
      </c>
      <c r="R165" s="113" t="n">
        <v>3.35657894736842</v>
      </c>
      <c r="S165" s="114" t="n">
        <v>2.89872970903313</v>
      </c>
      <c r="T165" s="114" t="n">
        <v>38</v>
      </c>
      <c r="U165" s="154" t="s">
        <v>1060</v>
      </c>
      <c r="V165" s="113" t="n">
        <v>18.2369791666667</v>
      </c>
      <c r="W165" s="114" t="n">
        <v>5.93435743336464</v>
      </c>
      <c r="X165" s="114" t="n">
        <v>96</v>
      </c>
      <c r="Y165" s="154" t="s">
        <v>1079</v>
      </c>
      <c r="Z165" s="155" t="n">
        <v>3.24511</v>
      </c>
      <c r="AA165" s="156" t="n">
        <v>0.329131299058904</v>
      </c>
      <c r="AB165" s="114" t="n">
        <v>100</v>
      </c>
      <c r="AC165" s="154" t="s">
        <v>1604</v>
      </c>
      <c r="AD165" s="157" t="s">
        <v>724</v>
      </c>
      <c r="AE165" s="158" t="s">
        <v>632</v>
      </c>
      <c r="AF165" s="158" t="s">
        <v>721</v>
      </c>
      <c r="AG165" s="69" t="s">
        <v>1678</v>
      </c>
      <c r="AI165" s="153" t="s">
        <v>1678</v>
      </c>
      <c r="AJ165" s="66" t="n">
        <v>0.2</v>
      </c>
      <c r="AK165" s="66" t="n">
        <v>1.2</v>
      </c>
      <c r="AL165" s="66" t="n">
        <v>450</v>
      </c>
      <c r="AM165" s="66" t="n">
        <v>0.9</v>
      </c>
      <c r="AN165" s="59" t="s">
        <v>210</v>
      </c>
      <c r="AO165" s="66" t="n">
        <v>41</v>
      </c>
      <c r="AP165" s="66" t="n">
        <v>2.6</v>
      </c>
      <c r="AQ165" s="66" t="n">
        <v>103</v>
      </c>
      <c r="AR165" s="67" t="n">
        <v>24</v>
      </c>
      <c r="AS165" s="67" t="n">
        <v>1.3</v>
      </c>
      <c r="AT165" s="66" t="n">
        <v>2090</v>
      </c>
      <c r="AU165" s="66" t="n">
        <v>3.9</v>
      </c>
      <c r="AV165" s="67" t="s">
        <v>214</v>
      </c>
      <c r="AW165" s="66" t="n">
        <v>5.14</v>
      </c>
      <c r="AX165" s="66" t="n">
        <v>23</v>
      </c>
      <c r="AY165" s="66" t="n">
        <v>0.4</v>
      </c>
      <c r="AZ165" s="66" t="n">
        <v>16</v>
      </c>
      <c r="BA165" s="66" t="n">
        <v>29</v>
      </c>
      <c r="BB165" s="66" t="n">
        <v>107</v>
      </c>
      <c r="BC165" s="66" t="n">
        <v>4.4</v>
      </c>
      <c r="BD165" s="66" t="n">
        <v>20.3</v>
      </c>
      <c r="BE165" s="66" t="s">
        <v>216</v>
      </c>
      <c r="BF165" s="66" t="n">
        <v>2.49</v>
      </c>
      <c r="BG165" s="66" t="n">
        <v>1.1</v>
      </c>
      <c r="BH165" s="59" t="s">
        <v>214</v>
      </c>
      <c r="BI165" s="59" t="n">
        <v>0.9</v>
      </c>
      <c r="BJ165" s="66" t="n">
        <v>15</v>
      </c>
      <c r="BK165" s="66" t="s">
        <v>244</v>
      </c>
      <c r="BL165" s="66" t="s">
        <v>216</v>
      </c>
      <c r="BM165" s="66" t="n">
        <v>7</v>
      </c>
      <c r="BN165" s="66" t="n">
        <v>2.6</v>
      </c>
      <c r="BO165" s="66" t="n">
        <v>95</v>
      </c>
      <c r="BP165" s="59" t="s">
        <v>251</v>
      </c>
      <c r="BQ165" s="59" t="s">
        <v>202</v>
      </c>
      <c r="BR165" s="59" t="s">
        <v>202</v>
      </c>
      <c r="BS165" s="66" t="n">
        <v>3</v>
      </c>
      <c r="BT165" s="59" t="s">
        <v>202</v>
      </c>
      <c r="BU165" s="59" t="s">
        <v>202</v>
      </c>
      <c r="BV165" s="59" t="s">
        <v>202</v>
      </c>
      <c r="BW165" s="7"/>
      <c r="BX165" s="153" t="s">
        <v>1678</v>
      </c>
      <c r="BY165" s="66" t="n">
        <v>5.07</v>
      </c>
      <c r="BZ165" s="66" t="n">
        <v>61.5</v>
      </c>
      <c r="CA165" s="66" t="n">
        <v>14.74</v>
      </c>
      <c r="CB165" s="66" t="n">
        <v>0.992</v>
      </c>
      <c r="CC165" s="66" t="n">
        <v>0.11</v>
      </c>
      <c r="CD165" s="66" t="n">
        <v>5.52</v>
      </c>
      <c r="CE165" s="66" t="n">
        <v>0.051</v>
      </c>
      <c r="CF165" s="66" t="n">
        <v>0.065</v>
      </c>
      <c r="CG165" s="66" t="n">
        <v>3.21</v>
      </c>
      <c r="CH165" s="66" t="n">
        <v>2.25</v>
      </c>
      <c r="CI165" s="66" t="n">
        <v>3.333</v>
      </c>
      <c r="CJ165" s="66" t="n">
        <v>0.7</v>
      </c>
      <c r="CK165" s="7"/>
      <c r="CL165" s="68"/>
    </row>
  </sheetData>
  <mergeCells count="14">
    <mergeCell ref="A2:AG2"/>
    <mergeCell ref="A3:AG3"/>
    <mergeCell ref="A4:AG4"/>
    <mergeCell ref="A6:AG6"/>
    <mergeCell ref="B11:AC11"/>
    <mergeCell ref="B12:E12"/>
    <mergeCell ref="F12:I12"/>
    <mergeCell ref="J12:M12"/>
    <mergeCell ref="N12:Q12"/>
    <mergeCell ref="R12:U12"/>
    <mergeCell ref="V12:Y12"/>
    <mergeCell ref="Z12:AC12"/>
    <mergeCell ref="AJ12:BV12"/>
    <mergeCell ref="BY12:CJ12"/>
  </mergeCells>
  <conditionalFormatting sqref="CK13:CK165">
    <cfRule type="expression" priority="2" aboveAverage="0" equalAverage="0" bottom="0" percent="0" rank="0" text="" dxfId="21">
      <formula>$BR13="Low Stock"</formula>
    </cfRule>
    <cfRule type="expression" priority="3" aboveAverage="0" equalAverage="0" bottom="0" percent="0" rank="0" text="" dxfId="22">
      <formula>$BR13&lt;&gt;""</formula>
    </cfRule>
    <cfRule type="expression" priority="4" aboveAverage="0" equalAverage="0" bottom="0" percent="0" rank="0" text="" dxfId="23">
      <formula>$BT13&lt;&gt;""</formula>
    </cfRule>
  </conditionalFormatting>
  <conditionalFormatting sqref="A14:CJ165 CL14:IV165">
    <cfRule type="expression" priority="5" aboveAverage="0" equalAverage="0" bottom="0" percent="0" rank="0" text="" dxfId="24">
      <formula>$CL14="Low Stock"</formula>
    </cfRule>
    <cfRule type="expression" priority="6" aboveAverage="0" equalAverage="0" bottom="0" percent="0" rank="0" text="" dxfId="25">
      <formula>$CL14&lt;&gt;""</formula>
    </cfRule>
    <cfRule type="expression" priority="7" aboveAverage="0" equalAverage="0" bottom="0" percent="0" rank="0" text="" dxfId="26">
      <formula>#REF!&lt;&gt;""</formula>
    </cfRule>
  </conditionalFormatting>
  <hyperlinks>
    <hyperlink ref="AG14" r:id="rId1" display="BM7"/>
    <hyperlink ref="AG15" r:id="rId2" display="GBM995-1"/>
    <hyperlink ref="AG16" r:id="rId3" display="GBM995-2"/>
    <hyperlink ref="AG17" r:id="rId4" display="GBM995-4"/>
    <hyperlink ref="AG18" r:id="rId5" display="GBM995-8"/>
    <hyperlink ref="AG19" r:id="rId6" display="GBM396-6"/>
    <hyperlink ref="AG20" r:id="rId7" display="GBM396-8"/>
    <hyperlink ref="AG21" r:id="rId8" display="GBM996-4"/>
    <hyperlink ref="AG22" r:id="rId9" display="GBM996-6"/>
    <hyperlink ref="AG23" r:id="rId10" display="GBM397-1"/>
    <hyperlink ref="AG24" r:id="rId11" display="GBM397-3"/>
    <hyperlink ref="AG25" r:id="rId12" display="GBM397-7"/>
    <hyperlink ref="AG26" r:id="rId13" display="GBM397-8"/>
    <hyperlink ref="AG27" r:id="rId14" display="GBM397-9"/>
    <hyperlink ref="AG28" r:id="rId15" display="GBM997-1"/>
    <hyperlink ref="AG29" r:id="rId16" display="GBM997-5"/>
    <hyperlink ref="AG30" r:id="rId17" display="GBM997-6"/>
    <hyperlink ref="AG31" r:id="rId18" display="GBM997-9"/>
    <hyperlink ref="AG32" r:id="rId19" display="GBM398-1"/>
    <hyperlink ref="AG33" r:id="rId20" display="GBM398-2"/>
    <hyperlink ref="AG34" r:id="rId21" display="GBM398-3"/>
    <hyperlink ref="AG35" r:id="rId22" display="GBM398-4"/>
    <hyperlink ref="AG36" r:id="rId23" display="GBM398-5"/>
    <hyperlink ref="AG37" r:id="rId24" display="GBM398-10"/>
    <hyperlink ref="AG38" r:id="rId25" display="GBM998-4"/>
    <hyperlink ref="AG39" r:id="rId26" display="GBM998-5"/>
    <hyperlink ref="AG40" r:id="rId27" display="GBM998-9"/>
    <hyperlink ref="AG41" r:id="rId28" display="GBM998-10"/>
    <hyperlink ref="AG42" r:id="rId29" display="GBM399-2"/>
    <hyperlink ref="AG43" r:id="rId30" display="GBM399-3"/>
    <hyperlink ref="AG44" r:id="rId31" display="GBM399-4"/>
    <hyperlink ref="AG45" r:id="rId32" display="GBM399-5"/>
    <hyperlink ref="AG46" r:id="rId33" display="GBM399-6"/>
    <hyperlink ref="AG47" r:id="rId34" display="GBM399-7"/>
    <hyperlink ref="AG48" r:id="rId35" display="GBM999-4"/>
    <hyperlink ref="AG49" r:id="rId36" display="GBM999-6"/>
    <hyperlink ref="AG50" r:id="rId37" display="GBM999-8"/>
    <hyperlink ref="AG51" r:id="rId38" display="GBM300-4"/>
    <hyperlink ref="AG52" r:id="rId39" display="GBM300-5"/>
    <hyperlink ref="AG53" r:id="rId40" display="GBM300-9"/>
    <hyperlink ref="AG54" r:id="rId41" display="GBM900-2"/>
    <hyperlink ref="AG55" r:id="rId42" display="GBM900-3"/>
    <hyperlink ref="AG56" r:id="rId43" display="GBM900-5"/>
    <hyperlink ref="AG57" r:id="rId44" display="GBM900-6"/>
    <hyperlink ref="AG58" r:id="rId45" display="GBM900-7"/>
    <hyperlink ref="AG59" r:id="rId46" display="GBM900-8"/>
    <hyperlink ref="AG60" r:id="rId47" display="GBM301-3"/>
    <hyperlink ref="AG61" r:id="rId48" display="GBM301-4"/>
    <hyperlink ref="AG62" r:id="rId49" display="GBM301-7"/>
    <hyperlink ref="AG63" r:id="rId50" display="GBM301-8"/>
    <hyperlink ref="AG64" r:id="rId51" display="GBM301-9"/>
    <hyperlink ref="AG65" r:id="rId52" display="GBM901-2"/>
    <hyperlink ref="AG66" r:id="rId53" display="GBM901-4"/>
    <hyperlink ref="AG67" r:id="rId54" display="GBM901-5"/>
    <hyperlink ref="AG68" r:id="rId55" display="GBM901-6"/>
    <hyperlink ref="AG69" r:id="rId56" display="GBM901-8"/>
    <hyperlink ref="AG70" r:id="rId57" display="GBM302-4"/>
    <hyperlink ref="AG71" r:id="rId58" display="GBM302-5"/>
    <hyperlink ref="AG72" r:id="rId59" display="GBM302-9"/>
    <hyperlink ref="AG73" r:id="rId60" display="GBM303-2"/>
    <hyperlink ref="AG74" r:id="rId61" display="GBM303-4"/>
    <hyperlink ref="AG75" r:id="rId62" display="GBM303-6"/>
    <hyperlink ref="AG76" r:id="rId63" display="GBM903-2"/>
    <hyperlink ref="AG77" r:id="rId64" display="GBM903-3"/>
    <hyperlink ref="AG78" r:id="rId65" display="GBM903-5"/>
    <hyperlink ref="AG79" r:id="rId66" display="GBM903-8"/>
    <hyperlink ref="AG80" r:id="rId67" display="GBM903-10"/>
    <hyperlink ref="AG81" r:id="rId68" display="GBM904-3"/>
    <hyperlink ref="AG82" r:id="rId69" display="GBM904-5"/>
    <hyperlink ref="AG83" r:id="rId70" display="GBM904-7"/>
    <hyperlink ref="AG84" r:id="rId71" display="GBM904-10"/>
    <hyperlink ref="AG85" r:id="rId72" display="GBM305-1"/>
    <hyperlink ref="AG86" r:id="rId73" display="GBM305-2"/>
    <hyperlink ref="AG87" r:id="rId74" display="GBM305-3"/>
    <hyperlink ref="AG88" r:id="rId75" display="GBM305-4"/>
    <hyperlink ref="AG89" r:id="rId76" display="GBM305-5"/>
    <hyperlink ref="AG90" r:id="rId77" display="GBM305-6"/>
    <hyperlink ref="AG91" r:id="rId78" display="GBM305-9"/>
    <hyperlink ref="AG92" r:id="rId79" display="GBM305-10"/>
    <hyperlink ref="AG93" r:id="rId80" display="GBM905-1"/>
    <hyperlink ref="AG94" r:id="rId81" display="GBM905-3"/>
    <hyperlink ref="AG95" r:id="rId82" display="GBM906-1"/>
    <hyperlink ref="AG96" r:id="rId83" display="GBM906-4"/>
    <hyperlink ref="AG97" r:id="rId84" display="GBM906-6"/>
    <hyperlink ref="AG98" r:id="rId85" display="GBM906-7"/>
    <hyperlink ref="AG99" r:id="rId86" display="GBM906-8"/>
    <hyperlink ref="AG100" r:id="rId87" display="GBM906-9"/>
    <hyperlink ref="AG101" r:id="rId88" display="GBM906-10"/>
    <hyperlink ref="AG102" r:id="rId89" display="GBM307-2"/>
    <hyperlink ref="AG103" r:id="rId90" display="GBM307-4"/>
    <hyperlink ref="AG104" r:id="rId91" display="GBM307-5"/>
    <hyperlink ref="AG105" r:id="rId92" display="GBM907-2"/>
    <hyperlink ref="AG106" r:id="rId93" display="GBM907-3"/>
    <hyperlink ref="AG107" r:id="rId94" display="GBM907-4"/>
    <hyperlink ref="AG108" r:id="rId95" display="GBM907-5"/>
    <hyperlink ref="AG109" r:id="rId96" display="GBM907-8"/>
    <hyperlink ref="AG110" r:id="rId97" display="GBM907-9"/>
    <hyperlink ref="AG111" r:id="rId98" display="GBM308-3"/>
    <hyperlink ref="AG112" r:id="rId99" display="GBM308-4"/>
    <hyperlink ref="AG113" r:id="rId100" display="GBM908-1"/>
    <hyperlink ref="AG114" r:id="rId101" display="GBM908-2"/>
    <hyperlink ref="AG115" r:id="rId102" display="GBM908-3"/>
    <hyperlink ref="AG116" r:id="rId103" display="GBM908-5"/>
    <hyperlink ref="AG117" r:id="rId104" display="GBM908-6"/>
    <hyperlink ref="AG118" r:id="rId105" display="GBM908-7"/>
    <hyperlink ref="AG119" r:id="rId106" display="GBM908-8"/>
    <hyperlink ref="AG120" r:id="rId107" display="GBM908-10"/>
    <hyperlink ref="AG121" r:id="rId108" display="GBM309-1"/>
    <hyperlink ref="AG122" r:id="rId109" display="GBM309-3"/>
    <hyperlink ref="AG123" r:id="rId110" display="GBM309-4"/>
    <hyperlink ref="AG124" r:id="rId111" display="GBM309-6"/>
    <hyperlink ref="AG125" r:id="rId112" display="GBM309-10"/>
    <hyperlink ref="AG126" r:id="rId113" display="GBM310-1"/>
    <hyperlink ref="AG127" r:id="rId114" display="GBM310-2"/>
    <hyperlink ref="AG128" r:id="rId115" display="GBM310-3"/>
    <hyperlink ref="AG129" r:id="rId116" display="GBM310-5"/>
    <hyperlink ref="AG130" r:id="rId117" display="GBM310-6"/>
    <hyperlink ref="AG131" r:id="rId118" display="GBM310-7"/>
    <hyperlink ref="AG132" r:id="rId119" display="GBM310-8"/>
    <hyperlink ref="AG133" r:id="rId120" display="GBM310-9"/>
    <hyperlink ref="AG134" r:id="rId121" display="GBM910-1"/>
    <hyperlink ref="AG135" r:id="rId122" display="GBM910-4"/>
    <hyperlink ref="AG136" r:id="rId123" display="GBM910-5"/>
    <hyperlink ref="AG137" r:id="rId124" display="GBM910-6"/>
    <hyperlink ref="AG138" r:id="rId125" display="GBM910-7"/>
    <hyperlink ref="AG139" r:id="rId126" display="GBM910-8"/>
    <hyperlink ref="AG140" r:id="rId127" display="GBM910-9"/>
    <hyperlink ref="AG141" r:id="rId128" display="GBM910-10"/>
    <hyperlink ref="AG142" r:id="rId129" display="GBM311-1"/>
    <hyperlink ref="AG143" r:id="rId130" display="GBM311-2"/>
    <hyperlink ref="AG144" r:id="rId131" display="GBM311-3"/>
    <hyperlink ref="AG145" r:id="rId132" display="GBM311-4"/>
    <hyperlink ref="AG146" r:id="rId133" display="GBM311-5"/>
    <hyperlink ref="AG147" r:id="rId134" display="GBM311-6"/>
    <hyperlink ref="AG148" r:id="rId135" display="GBM311-7"/>
    <hyperlink ref="AG149" r:id="rId136" display="GBM311-8"/>
    <hyperlink ref="AG150" r:id="rId137" display="GBM311-9"/>
    <hyperlink ref="AG151" r:id="rId138" display="GBM311-10"/>
    <hyperlink ref="AG152" r:id="rId139" display="GBM911-5"/>
    <hyperlink ref="AG153" r:id="rId140" display="GBM911-8"/>
    <hyperlink ref="AG154" r:id="rId141" display="GBM312-1"/>
    <hyperlink ref="AG155" r:id="rId142" display="GBM312-4"/>
    <hyperlink ref="AG156" r:id="rId143" display="GBM312-5"/>
    <hyperlink ref="AG157" r:id="rId144" display="GBM312-6"/>
    <hyperlink ref="AG158" r:id="rId145" display="GBM312-7"/>
    <hyperlink ref="AG159" r:id="rId146" display="GBM312-8"/>
    <hyperlink ref="AG160" r:id="rId147" display="GBM312-10"/>
    <hyperlink ref="AG161" r:id="rId148" display="GBM912-1"/>
    <hyperlink ref="AG162" r:id="rId149" display="GBM912-3"/>
    <hyperlink ref="AG163" r:id="rId150" display="GBM912-4"/>
    <hyperlink ref="AG164" r:id="rId151" display="GBM912-5"/>
    <hyperlink ref="AG165" r:id="rId152" display="GBM912-6"/>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L81"/>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0546875" defaultRowHeight="13" zeroHeight="false" outlineLevelRow="0" outlineLevelCol="0"/>
  <cols>
    <col collapsed="false" customWidth="true" hidden="false" outlineLevel="0" max="1" min="1" style="7" width="13.81"/>
    <col collapsed="false" customWidth="true" hidden="false" outlineLevel="0" max="2" min="2" style="49" width="9.44"/>
    <col collapsed="false" customWidth="true" hidden="false" outlineLevel="0" max="3" min="3" style="7" width="7.17"/>
    <col collapsed="false" customWidth="true" hidden="false" outlineLevel="0" max="4" min="4" style="7" width="7.53"/>
    <col collapsed="false" customWidth="true" hidden="false" outlineLevel="0" max="5" min="5" style="7" width="7.81"/>
    <col collapsed="false" customWidth="true" hidden="false" outlineLevel="0" max="6" min="6" style="49" width="9.53"/>
    <col collapsed="false" customWidth="true" hidden="false" outlineLevel="0" max="7" min="7" style="7" width="7.72"/>
    <col collapsed="false" customWidth="true" hidden="false" outlineLevel="0" max="8" min="8" style="7" width="7.53"/>
    <col collapsed="false" customWidth="true" hidden="false" outlineLevel="0" max="9" min="9" style="7" width="7.81"/>
    <col collapsed="false" customWidth="true" hidden="false" outlineLevel="0" max="10" min="10" style="49" width="9.72"/>
    <col collapsed="false" customWidth="true" hidden="false" outlineLevel="0" max="11" min="11" style="7" width="7.17"/>
    <col collapsed="false" customWidth="true" hidden="false" outlineLevel="0" max="12" min="12" style="7" width="7.53"/>
    <col collapsed="false" customWidth="true" hidden="false" outlineLevel="0" max="13" min="13" style="7" width="7.99"/>
    <col collapsed="false" customWidth="true" hidden="false" outlineLevel="0" max="14" min="14" style="49" width="9.72"/>
    <col collapsed="false" customWidth="true" hidden="false" outlineLevel="0" max="15" min="15" style="7" width="7.17"/>
    <col collapsed="false" customWidth="true" hidden="false" outlineLevel="0" max="16" min="16" style="7" width="7.53"/>
    <col collapsed="false" customWidth="true" hidden="false" outlineLevel="0" max="17" min="17" style="7" width="8.26"/>
    <col collapsed="false" customWidth="true" hidden="false" outlineLevel="0" max="18" min="18" style="49" width="9.72"/>
    <col collapsed="false" customWidth="true" hidden="false" outlineLevel="0" max="19" min="19" style="7" width="7.17"/>
    <col collapsed="false" customWidth="true" hidden="false" outlineLevel="0" max="20" min="20" style="7" width="7.53"/>
    <col collapsed="false" customWidth="true" hidden="false" outlineLevel="0" max="21" min="21" style="7" width="8.26"/>
    <col collapsed="false" customWidth="true" hidden="false" outlineLevel="0" max="22" min="22" style="49" width="9.72"/>
    <col collapsed="false" customWidth="true" hidden="false" outlineLevel="0" max="23" min="23" style="7" width="7.17"/>
    <col collapsed="false" customWidth="true" hidden="false" outlineLevel="0" max="24" min="24" style="7" width="7.53"/>
    <col collapsed="false" customWidth="true" hidden="false" outlineLevel="0" max="25" min="25" style="7" width="8.26"/>
    <col collapsed="false" customWidth="true" hidden="false" outlineLevel="0" max="26" min="26" style="49" width="9.72"/>
    <col collapsed="false" customWidth="true" hidden="false" outlineLevel="0" max="27" min="27" style="7" width="7.17"/>
    <col collapsed="false" customWidth="true" hidden="false" outlineLevel="0" max="28" min="28" style="7" width="7.53"/>
    <col collapsed="false" customWidth="true" hidden="false" outlineLevel="0" max="29" min="29" style="7" width="8.26"/>
    <col collapsed="false" customWidth="true" hidden="false" outlineLevel="0" max="30" min="30" style="7" width="44.26"/>
    <col collapsed="false" customWidth="true" hidden="false" outlineLevel="0" max="31" min="31" style="7" width="23.26"/>
    <col collapsed="false" customWidth="true" hidden="false" outlineLevel="0" max="32" min="32" style="7" width="14.44"/>
    <col collapsed="false" customWidth="true" hidden="false" outlineLevel="0" max="33" min="33" style="7" width="10.81"/>
    <col collapsed="false" customWidth="true" hidden="false" outlineLevel="0" max="34" min="34" style="0" width="2.81"/>
    <col collapsed="false" customWidth="true" hidden="false" outlineLevel="0" max="35" min="35" style="7" width="13.53"/>
    <col collapsed="false" customWidth="true" hidden="false" outlineLevel="0" max="74" min="36" style="7" width="12.53"/>
    <col collapsed="false" customWidth="true" hidden="false" outlineLevel="0" max="76" min="76" style="26" width="13.81"/>
    <col collapsed="false" customWidth="true" hidden="false" outlineLevel="0" max="88" min="77" style="26" width="12.53"/>
    <col collapsed="false" customWidth="true" hidden="false" outlineLevel="0" max="89" min="89" style="26" width="9.72"/>
    <col collapsed="false" customWidth="true" hidden="true" outlineLevel="0" max="90" min="90" style="0" width="15.17"/>
  </cols>
  <sheetData>
    <row r="1" s="26" customFormat="true" ht="12.75" hidden="false" customHeight="true" outlineLevel="0" collapsed="false">
      <c r="A1" s="29"/>
      <c r="B1" s="124"/>
      <c r="C1" s="30"/>
      <c r="D1" s="30"/>
      <c r="E1" s="30"/>
      <c r="F1" s="124"/>
      <c r="G1" s="30"/>
      <c r="H1" s="30"/>
      <c r="I1" s="30"/>
      <c r="J1" s="124"/>
      <c r="K1" s="30"/>
      <c r="L1" s="125"/>
      <c r="M1" s="125"/>
      <c r="N1" s="126"/>
      <c r="O1" s="127"/>
      <c r="P1" s="127"/>
      <c r="Q1" s="127"/>
      <c r="R1" s="126"/>
      <c r="S1" s="127"/>
      <c r="T1" s="127"/>
      <c r="U1" s="127"/>
      <c r="V1" s="126"/>
      <c r="W1" s="127"/>
      <c r="X1" s="127"/>
      <c r="Y1" s="127"/>
      <c r="Z1" s="126"/>
      <c r="AA1" s="127"/>
      <c r="AB1" s="127"/>
      <c r="AC1" s="127"/>
      <c r="AD1" s="127"/>
      <c r="AE1" s="127"/>
      <c r="AF1" s="127"/>
      <c r="AG1" s="128"/>
      <c r="AH1" s="0"/>
    </row>
    <row r="2" s="26" customFormat="true" ht="35" hidden="false" customHeight="false" outlineLevel="0" collapsed="false">
      <c r="A2" s="32" t="s">
        <v>12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0"/>
    </row>
    <row r="3" s="26" customFormat="true" ht="15.5" hidden="false" customHeight="false" outlineLevel="0" collapsed="false">
      <c r="A3" s="33" t="s">
        <v>12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0"/>
    </row>
    <row r="4" s="26" customFormat="true" ht="15.5" hidden="false" customHeight="false" outlineLevel="0" collapsed="false">
      <c r="A4" s="33" t="s">
        <v>130</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0"/>
    </row>
    <row r="5" s="26" customFormat="true" ht="15.5" hidden="false" customHeight="false" outlineLevel="0" collapsed="false">
      <c r="A5" s="34"/>
      <c r="B5" s="129"/>
      <c r="C5" s="35"/>
      <c r="D5" s="35"/>
      <c r="E5" s="35"/>
      <c r="F5" s="129"/>
      <c r="G5" s="35"/>
      <c r="H5" s="35"/>
      <c r="I5" s="35"/>
      <c r="J5" s="129"/>
      <c r="K5" s="35"/>
      <c r="L5" s="130"/>
      <c r="M5" s="130"/>
      <c r="N5" s="131"/>
      <c r="O5" s="132"/>
      <c r="P5" s="132"/>
      <c r="Q5" s="132"/>
      <c r="R5" s="131"/>
      <c r="S5" s="132"/>
      <c r="T5" s="132"/>
      <c r="U5" s="132"/>
      <c r="V5" s="131"/>
      <c r="W5" s="132"/>
      <c r="X5" s="132"/>
      <c r="Y5" s="132"/>
      <c r="Z5" s="131"/>
      <c r="AA5" s="132"/>
      <c r="AB5" s="132"/>
      <c r="AC5" s="132"/>
      <c r="AD5" s="132"/>
      <c r="AE5" s="132"/>
      <c r="AF5" s="132"/>
      <c r="AG5" s="133"/>
      <c r="AH5" s="0"/>
    </row>
    <row r="6" s="26" customFormat="true" ht="23" hidden="false" customHeight="false" outlineLevel="0" collapsed="false">
      <c r="A6" s="37" t="s">
        <v>1679</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0"/>
    </row>
    <row r="7" s="26" customFormat="true" ht="13" hidden="false" customHeight="false" outlineLevel="0" collapsed="false">
      <c r="A7" s="38"/>
      <c r="B7" s="134"/>
      <c r="C7" s="39"/>
      <c r="D7" s="39"/>
      <c r="E7" s="39"/>
      <c r="F7" s="134"/>
      <c r="G7" s="39"/>
      <c r="H7" s="39"/>
      <c r="I7" s="39"/>
      <c r="J7" s="134"/>
      <c r="K7" s="39"/>
      <c r="L7" s="135"/>
      <c r="M7" s="135"/>
      <c r="N7" s="136"/>
      <c r="O7" s="137"/>
      <c r="P7" s="137"/>
      <c r="Q7" s="137"/>
      <c r="R7" s="136"/>
      <c r="S7" s="137"/>
      <c r="T7" s="137"/>
      <c r="U7" s="137"/>
      <c r="V7" s="136"/>
      <c r="W7" s="137"/>
      <c r="X7" s="137"/>
      <c r="Y7" s="137"/>
      <c r="Z7" s="136"/>
      <c r="AA7" s="137"/>
      <c r="AB7" s="137"/>
      <c r="AC7" s="137"/>
      <c r="AD7" s="137"/>
      <c r="AE7" s="137"/>
      <c r="AF7" s="137"/>
      <c r="AG7" s="138"/>
      <c r="AH7" s="0"/>
    </row>
    <row r="8" s="26" customFormat="true" ht="12.5" hidden="false" customHeight="false" outlineLevel="0" collapsed="false">
      <c r="B8" s="24"/>
      <c r="C8" s="24"/>
      <c r="D8" s="25"/>
      <c r="F8" s="27"/>
      <c r="G8" s="27"/>
      <c r="H8" s="25"/>
      <c r="M8" s="28"/>
      <c r="AH8" s="0"/>
    </row>
    <row r="9" s="26" customFormat="true" ht="12.5" hidden="false" customHeight="false" outlineLevel="0" collapsed="false">
      <c r="B9" s="41" t="s">
        <v>132</v>
      </c>
      <c r="C9" s="24"/>
      <c r="D9" s="25"/>
      <c r="F9" s="27"/>
      <c r="G9" s="27"/>
      <c r="H9" s="25"/>
      <c r="M9" s="28"/>
      <c r="AH9" s="0"/>
    </row>
    <row r="10" s="26" customFormat="true" ht="12.5" hidden="false" customHeight="false" outlineLevel="0" collapsed="false">
      <c r="B10" s="24"/>
      <c r="C10" s="24"/>
      <c r="D10" s="25"/>
      <c r="F10" s="27"/>
      <c r="G10" s="27"/>
      <c r="H10" s="25"/>
      <c r="M10" s="28"/>
      <c r="AH10" s="0"/>
    </row>
    <row r="11" s="7" customFormat="true" ht="13.5" hidden="false" customHeight="true" outlineLevel="0" collapsed="false">
      <c r="A11" s="139"/>
      <c r="B11" s="140" t="s">
        <v>1063</v>
      </c>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1"/>
      <c r="AE11" s="47"/>
      <c r="AF11" s="47"/>
      <c r="AG11" s="47"/>
      <c r="AH11" s="0"/>
      <c r="AI11" s="84"/>
      <c r="BX11" s="26"/>
      <c r="BY11" s="26"/>
      <c r="BZ11" s="26"/>
      <c r="CA11" s="26"/>
      <c r="CB11" s="26"/>
      <c r="CC11" s="26"/>
      <c r="CD11" s="26"/>
      <c r="CE11" s="26"/>
      <c r="CF11" s="26"/>
      <c r="CG11" s="26"/>
      <c r="CH11" s="26"/>
      <c r="CI11" s="26"/>
      <c r="CJ11" s="26"/>
      <c r="CK11" s="49"/>
      <c r="CL11" s="26"/>
    </row>
    <row r="12" s="7" customFormat="true" ht="13.5" hidden="false" customHeight="true" outlineLevel="0" collapsed="false">
      <c r="A12" s="142"/>
      <c r="B12" s="143" t="s">
        <v>1064</v>
      </c>
      <c r="C12" s="143"/>
      <c r="D12" s="143"/>
      <c r="E12" s="143"/>
      <c r="F12" s="143" t="s">
        <v>1065</v>
      </c>
      <c r="G12" s="143"/>
      <c r="H12" s="143"/>
      <c r="I12" s="143"/>
      <c r="J12" s="143" t="s">
        <v>1066</v>
      </c>
      <c r="K12" s="143"/>
      <c r="L12" s="143"/>
      <c r="M12" s="143"/>
      <c r="N12" s="143" t="s">
        <v>1067</v>
      </c>
      <c r="O12" s="143"/>
      <c r="P12" s="143"/>
      <c r="Q12" s="143"/>
      <c r="R12" s="143" t="s">
        <v>1069</v>
      </c>
      <c r="S12" s="143"/>
      <c r="T12" s="143"/>
      <c r="U12" s="143"/>
      <c r="V12" s="143" t="s">
        <v>937</v>
      </c>
      <c r="W12" s="143"/>
      <c r="X12" s="143"/>
      <c r="Y12" s="143"/>
      <c r="Z12" s="143" t="s">
        <v>1680</v>
      </c>
      <c r="AA12" s="143"/>
      <c r="AB12" s="143"/>
      <c r="AC12" s="143"/>
      <c r="AD12" s="144"/>
      <c r="AE12" s="145" t="s">
        <v>135</v>
      </c>
      <c r="AF12" s="145"/>
      <c r="AG12" s="145" t="s">
        <v>136</v>
      </c>
      <c r="AH12" s="0"/>
      <c r="AI12" s="84"/>
      <c r="AJ12" s="45" t="s">
        <v>137</v>
      </c>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X12" s="48"/>
      <c r="BY12" s="45" t="s">
        <v>138</v>
      </c>
      <c r="BZ12" s="45"/>
      <c r="CA12" s="45"/>
      <c r="CB12" s="45"/>
      <c r="CC12" s="45"/>
      <c r="CD12" s="45"/>
      <c r="CE12" s="45"/>
      <c r="CF12" s="45"/>
      <c r="CG12" s="45"/>
      <c r="CH12" s="45"/>
      <c r="CI12" s="45"/>
      <c r="CJ12" s="45"/>
      <c r="CK12" s="49"/>
      <c r="CL12" s="26"/>
    </row>
    <row r="13" s="7" customFormat="true" ht="12.75" hidden="false" customHeight="true" outlineLevel="0" collapsed="false">
      <c r="A13" s="42" t="s">
        <v>139</v>
      </c>
      <c r="B13" s="147" t="s">
        <v>140</v>
      </c>
      <c r="C13" s="146" t="s">
        <v>141</v>
      </c>
      <c r="D13" s="146" t="s">
        <v>61</v>
      </c>
      <c r="E13" s="148" t="s">
        <v>65</v>
      </c>
      <c r="F13" s="147" t="s">
        <v>140</v>
      </c>
      <c r="G13" s="146" t="s">
        <v>141</v>
      </c>
      <c r="H13" s="146" t="s">
        <v>61</v>
      </c>
      <c r="I13" s="148" t="s">
        <v>65</v>
      </c>
      <c r="J13" s="147" t="s">
        <v>140</v>
      </c>
      <c r="K13" s="146" t="s">
        <v>141</v>
      </c>
      <c r="L13" s="146" t="s">
        <v>61</v>
      </c>
      <c r="M13" s="148" t="s">
        <v>65</v>
      </c>
      <c r="N13" s="147" t="s">
        <v>140</v>
      </c>
      <c r="O13" s="146" t="s">
        <v>141</v>
      </c>
      <c r="P13" s="146" t="s">
        <v>61</v>
      </c>
      <c r="Q13" s="148" t="s">
        <v>65</v>
      </c>
      <c r="R13" s="147" t="s">
        <v>140</v>
      </c>
      <c r="S13" s="146" t="s">
        <v>141</v>
      </c>
      <c r="T13" s="146" t="s">
        <v>61</v>
      </c>
      <c r="U13" s="148" t="s">
        <v>65</v>
      </c>
      <c r="V13" s="147" t="s">
        <v>140</v>
      </c>
      <c r="W13" s="146" t="s">
        <v>141</v>
      </c>
      <c r="X13" s="146" t="s">
        <v>61</v>
      </c>
      <c r="Y13" s="148" t="s">
        <v>65</v>
      </c>
      <c r="Z13" s="147" t="s">
        <v>140</v>
      </c>
      <c r="AA13" s="146" t="s">
        <v>141</v>
      </c>
      <c r="AB13" s="146" t="s">
        <v>61</v>
      </c>
      <c r="AC13" s="148" t="s">
        <v>65</v>
      </c>
      <c r="AD13" s="152" t="s">
        <v>142</v>
      </c>
      <c r="AE13" s="45" t="s">
        <v>143</v>
      </c>
      <c r="AF13" s="45" t="s">
        <v>144</v>
      </c>
      <c r="AG13" s="54" t="s">
        <v>145</v>
      </c>
      <c r="AH13" s="0"/>
      <c r="AI13" s="159" t="s">
        <v>139</v>
      </c>
      <c r="AJ13" s="47" t="s">
        <v>146</v>
      </c>
      <c r="AK13" s="47" t="s">
        <v>147</v>
      </c>
      <c r="AL13" s="47" t="s">
        <v>148</v>
      </c>
      <c r="AM13" s="47" t="s">
        <v>149</v>
      </c>
      <c r="AN13" s="47" t="s">
        <v>150</v>
      </c>
      <c r="AO13" s="47" t="s">
        <v>151</v>
      </c>
      <c r="AP13" s="47" t="s">
        <v>152</v>
      </c>
      <c r="AQ13" s="47" t="s">
        <v>153</v>
      </c>
      <c r="AR13" s="47" t="s">
        <v>154</v>
      </c>
      <c r="AS13" s="47" t="s">
        <v>155</v>
      </c>
      <c r="AT13" s="47" t="s">
        <v>156</v>
      </c>
      <c r="AU13" s="47" t="s">
        <v>157</v>
      </c>
      <c r="AV13" s="47" t="s">
        <v>158</v>
      </c>
      <c r="AW13" s="47" t="s">
        <v>159</v>
      </c>
      <c r="AX13" s="47" t="s">
        <v>160</v>
      </c>
      <c r="AY13" s="47" t="s">
        <v>161</v>
      </c>
      <c r="AZ13" s="47" t="s">
        <v>162</v>
      </c>
      <c r="BA13" s="47" t="s">
        <v>163</v>
      </c>
      <c r="BB13" s="47" t="s">
        <v>164</v>
      </c>
      <c r="BC13" s="47" t="s">
        <v>165</v>
      </c>
      <c r="BD13" s="47" t="s">
        <v>166</v>
      </c>
      <c r="BE13" s="47" t="s">
        <v>167</v>
      </c>
      <c r="BF13" s="47" t="s">
        <v>168</v>
      </c>
      <c r="BG13" s="47" t="s">
        <v>169</v>
      </c>
      <c r="BH13" s="47" t="s">
        <v>170</v>
      </c>
      <c r="BI13" s="47" t="s">
        <v>171</v>
      </c>
      <c r="BJ13" s="47" t="s">
        <v>172</v>
      </c>
      <c r="BK13" s="47" t="s">
        <v>173</v>
      </c>
      <c r="BL13" s="47" t="s">
        <v>174</v>
      </c>
      <c r="BM13" s="47" t="s">
        <v>175</v>
      </c>
      <c r="BN13" s="47" t="s">
        <v>176</v>
      </c>
      <c r="BO13" s="47" t="s">
        <v>177</v>
      </c>
      <c r="BP13" s="47" t="s">
        <v>178</v>
      </c>
      <c r="BQ13" s="47" t="s">
        <v>179</v>
      </c>
      <c r="BR13" s="47" t="s">
        <v>180</v>
      </c>
      <c r="BS13" s="47" t="s">
        <v>181</v>
      </c>
      <c r="BT13" s="47" t="s">
        <v>182</v>
      </c>
      <c r="BU13" s="47" t="s">
        <v>183</v>
      </c>
      <c r="BV13" s="47" t="s">
        <v>184</v>
      </c>
      <c r="BX13" s="42" t="s">
        <v>139</v>
      </c>
      <c r="BY13" s="45" t="s">
        <v>185</v>
      </c>
      <c r="BZ13" s="45" t="s">
        <v>186</v>
      </c>
      <c r="CA13" s="45" t="s">
        <v>187</v>
      </c>
      <c r="CB13" s="45" t="s">
        <v>188</v>
      </c>
      <c r="CC13" s="45" t="s">
        <v>189</v>
      </c>
      <c r="CD13" s="45" t="s">
        <v>190</v>
      </c>
      <c r="CE13" s="45" t="s">
        <v>191</v>
      </c>
      <c r="CF13" s="45" t="s">
        <v>192</v>
      </c>
      <c r="CG13" s="45" t="s">
        <v>193</v>
      </c>
      <c r="CH13" s="45" t="s">
        <v>194</v>
      </c>
      <c r="CI13" s="45" t="s">
        <v>195</v>
      </c>
      <c r="CJ13" s="45" t="s">
        <v>196</v>
      </c>
      <c r="CL13" s="56" t="s">
        <v>197</v>
      </c>
    </row>
    <row r="14" customFormat="false" ht="13" hidden="false" customHeight="false" outlineLevel="0" collapsed="false">
      <c r="A14" s="57" t="s">
        <v>1681</v>
      </c>
      <c r="B14" s="113" t="n">
        <v>43030.0953488372</v>
      </c>
      <c r="C14" s="114" t="n">
        <v>1608.7825759387</v>
      </c>
      <c r="D14" s="60" t="n">
        <v>43</v>
      </c>
      <c r="E14" s="154" t="s">
        <v>1682</v>
      </c>
      <c r="F14" s="113" t="n">
        <v>4100.21666666667</v>
      </c>
      <c r="G14" s="114" t="n">
        <v>221.323202709229</v>
      </c>
      <c r="H14" s="60" t="n">
        <v>30</v>
      </c>
      <c r="I14" s="154" t="s">
        <v>1683</v>
      </c>
      <c r="J14" s="113" t="n">
        <v>246.740909090909</v>
      </c>
      <c r="K14" s="114" t="n">
        <v>66.8641170697344</v>
      </c>
      <c r="L14" s="60" t="n">
        <v>22</v>
      </c>
      <c r="M14" s="154" t="s">
        <v>1049</v>
      </c>
      <c r="N14" s="113" t="n">
        <v>115.222727272727</v>
      </c>
      <c r="O14" s="114" t="n">
        <v>38.1751094652521</v>
      </c>
      <c r="P14" s="60" t="n">
        <v>22</v>
      </c>
      <c r="Q14" s="154" t="s">
        <v>1528</v>
      </c>
      <c r="R14" s="113" t="s">
        <v>202</v>
      </c>
      <c r="S14" s="114" t="s">
        <v>202</v>
      </c>
      <c r="T14" s="60" t="s">
        <v>202</v>
      </c>
      <c r="U14" s="154" t="s">
        <v>202</v>
      </c>
      <c r="V14" s="155" t="s">
        <v>202</v>
      </c>
      <c r="W14" s="156" t="s">
        <v>202</v>
      </c>
      <c r="X14" s="60" t="s">
        <v>202</v>
      </c>
      <c r="Y14" s="154" t="s">
        <v>202</v>
      </c>
      <c r="Z14" s="58" t="s">
        <v>202</v>
      </c>
      <c r="AA14" s="59" t="s">
        <v>202</v>
      </c>
      <c r="AB14" s="60" t="s">
        <v>202</v>
      </c>
      <c r="AC14" s="154" t="s">
        <v>202</v>
      </c>
      <c r="AD14" s="160" t="s">
        <v>1456</v>
      </c>
      <c r="AE14" s="161" t="s">
        <v>372</v>
      </c>
      <c r="AF14" s="161" t="s">
        <v>395</v>
      </c>
      <c r="AG14" s="65" t="s">
        <v>1681</v>
      </c>
      <c r="AI14" s="57" t="s">
        <v>1681</v>
      </c>
      <c r="AJ14" s="66" t="s">
        <v>202</v>
      </c>
      <c r="AK14" s="66" t="s">
        <v>202</v>
      </c>
      <c r="AL14" s="66" t="s">
        <v>202</v>
      </c>
      <c r="AM14" s="66" t="s">
        <v>202</v>
      </c>
      <c r="AN14" s="66" t="s">
        <v>202</v>
      </c>
      <c r="AO14" s="66" t="s">
        <v>202</v>
      </c>
      <c r="AP14" s="66" t="s">
        <v>202</v>
      </c>
      <c r="AQ14" s="66" t="s">
        <v>202</v>
      </c>
      <c r="AR14" s="67" t="s">
        <v>202</v>
      </c>
      <c r="AS14" s="67" t="s">
        <v>202</v>
      </c>
      <c r="AT14" s="66" t="s">
        <v>202</v>
      </c>
      <c r="AU14" s="66" t="s">
        <v>202</v>
      </c>
      <c r="AV14" s="67" t="s">
        <v>202</v>
      </c>
      <c r="AW14" s="66" t="s">
        <v>202</v>
      </c>
      <c r="AX14" s="66" t="s">
        <v>202</v>
      </c>
      <c r="AY14" s="66" t="s">
        <v>202</v>
      </c>
      <c r="AZ14" s="66" t="s">
        <v>202</v>
      </c>
      <c r="BA14" s="66" t="s">
        <v>202</v>
      </c>
      <c r="BB14" s="66" t="s">
        <v>202</v>
      </c>
      <c r="BC14" s="66" t="s">
        <v>202</v>
      </c>
      <c r="BD14" s="66" t="s">
        <v>202</v>
      </c>
      <c r="BE14" s="66" t="s">
        <v>202</v>
      </c>
      <c r="BF14" s="66" t="s">
        <v>202</v>
      </c>
      <c r="BG14" s="66" t="s">
        <v>202</v>
      </c>
      <c r="BH14" s="66" t="s">
        <v>202</v>
      </c>
      <c r="BI14" s="66" t="s">
        <v>202</v>
      </c>
      <c r="BJ14" s="66" t="s">
        <v>202</v>
      </c>
      <c r="BK14" s="66" t="s">
        <v>202</v>
      </c>
      <c r="BL14" s="66" t="s">
        <v>202</v>
      </c>
      <c r="BM14" s="66" t="s">
        <v>202</v>
      </c>
      <c r="BN14" s="66" t="s">
        <v>202</v>
      </c>
      <c r="BO14" s="66" t="s">
        <v>202</v>
      </c>
      <c r="BP14" s="66" t="s">
        <v>202</v>
      </c>
      <c r="BQ14" s="66" t="s">
        <v>202</v>
      </c>
      <c r="BR14" s="66" t="s">
        <v>202</v>
      </c>
      <c r="BS14" s="66" t="s">
        <v>202</v>
      </c>
      <c r="BT14" s="66" t="s">
        <v>202</v>
      </c>
      <c r="BU14" s="66" t="s">
        <v>202</v>
      </c>
      <c r="BV14" s="66" t="s">
        <v>202</v>
      </c>
      <c r="BX14" s="57" t="s">
        <v>1681</v>
      </c>
      <c r="BY14" s="66" t="s">
        <v>202</v>
      </c>
      <c r="BZ14" s="66" t="s">
        <v>202</v>
      </c>
      <c r="CA14" s="66" t="s">
        <v>202</v>
      </c>
      <c r="CB14" s="66" t="s">
        <v>202</v>
      </c>
      <c r="CC14" s="66" t="s">
        <v>202</v>
      </c>
      <c r="CD14" s="66" t="s">
        <v>202</v>
      </c>
      <c r="CE14" s="66" t="s">
        <v>202</v>
      </c>
      <c r="CF14" s="66" t="s">
        <v>202</v>
      </c>
      <c r="CG14" s="66" t="s">
        <v>202</v>
      </c>
      <c r="CH14" s="66" t="s">
        <v>202</v>
      </c>
      <c r="CI14" s="66" t="s">
        <v>202</v>
      </c>
      <c r="CJ14" s="66" t="s">
        <v>202</v>
      </c>
      <c r="CK14" s="7"/>
      <c r="CL14" s="162" t="s">
        <v>221</v>
      </c>
    </row>
    <row r="15" customFormat="false" ht="13" hidden="false" customHeight="false" outlineLevel="0" collapsed="false">
      <c r="A15" s="57" t="s">
        <v>1684</v>
      </c>
      <c r="B15" s="113" t="n">
        <v>24336.9402985075</v>
      </c>
      <c r="C15" s="114" t="n">
        <v>845.027136641754</v>
      </c>
      <c r="D15" s="60" t="n">
        <v>67</v>
      </c>
      <c r="E15" s="154" t="s">
        <v>1685</v>
      </c>
      <c r="F15" s="113" t="n">
        <v>28952.9967032967</v>
      </c>
      <c r="G15" s="114" t="n">
        <v>805.247534227001</v>
      </c>
      <c r="H15" s="60" t="n">
        <v>91</v>
      </c>
      <c r="I15" s="154" t="s">
        <v>1686</v>
      </c>
      <c r="J15" s="113" t="n">
        <v>9342.16756756757</v>
      </c>
      <c r="K15" s="114" t="n">
        <v>337.655026157138</v>
      </c>
      <c r="L15" s="60" t="n">
        <v>74</v>
      </c>
      <c r="M15" s="154" t="s">
        <v>1687</v>
      </c>
      <c r="N15" s="113" t="n">
        <v>21492.152631579</v>
      </c>
      <c r="O15" s="114" t="n">
        <v>974.372260293107</v>
      </c>
      <c r="P15" s="60" t="n">
        <v>76</v>
      </c>
      <c r="Q15" s="154" t="s">
        <v>1688</v>
      </c>
      <c r="R15" s="113" t="s">
        <v>202</v>
      </c>
      <c r="S15" s="114" t="s">
        <v>202</v>
      </c>
      <c r="T15" s="60" t="s">
        <v>202</v>
      </c>
      <c r="U15" s="154" t="s">
        <v>202</v>
      </c>
      <c r="V15" s="155" t="s">
        <v>202</v>
      </c>
      <c r="W15" s="156" t="s">
        <v>202</v>
      </c>
      <c r="X15" s="60" t="s">
        <v>202</v>
      </c>
      <c r="Y15" s="154" t="s">
        <v>202</v>
      </c>
      <c r="Z15" s="58" t="s">
        <v>202</v>
      </c>
      <c r="AA15" s="59" t="s">
        <v>202</v>
      </c>
      <c r="AB15" s="60" t="s">
        <v>202</v>
      </c>
      <c r="AC15" s="154" t="s">
        <v>202</v>
      </c>
      <c r="AD15" s="163" t="s">
        <v>1689</v>
      </c>
      <c r="AE15" s="158" t="s">
        <v>1690</v>
      </c>
      <c r="AF15" s="158" t="s">
        <v>274</v>
      </c>
      <c r="AG15" s="69" t="s">
        <v>1684</v>
      </c>
      <c r="AI15" s="57" t="s">
        <v>1684</v>
      </c>
      <c r="AJ15" s="66" t="n">
        <v>7.1</v>
      </c>
      <c r="AK15" s="66" t="n">
        <v>320</v>
      </c>
      <c r="AL15" s="66" t="s">
        <v>209</v>
      </c>
      <c r="AM15" s="66" t="n">
        <v>0.7</v>
      </c>
      <c r="AN15" s="66" t="s">
        <v>202</v>
      </c>
      <c r="AO15" s="66" t="n">
        <v>9</v>
      </c>
      <c r="AP15" s="66" t="n">
        <v>20</v>
      </c>
      <c r="AQ15" s="66" t="n">
        <v>550</v>
      </c>
      <c r="AR15" s="67" t="n">
        <v>48</v>
      </c>
      <c r="AS15" s="67" t="n">
        <v>0.3</v>
      </c>
      <c r="AT15" s="66" t="n">
        <v>3400</v>
      </c>
      <c r="AU15" s="66" t="n">
        <v>15</v>
      </c>
      <c r="AV15" s="67" t="n">
        <v>16</v>
      </c>
      <c r="AW15" s="66" t="n">
        <v>4.47</v>
      </c>
      <c r="AX15" s="66" t="n">
        <v>4.2</v>
      </c>
      <c r="AY15" s="66" t="n">
        <v>0.13</v>
      </c>
      <c r="AZ15" s="66" t="n">
        <v>345</v>
      </c>
      <c r="BA15" s="66" t="n">
        <v>24000</v>
      </c>
      <c r="BB15" s="66" t="n">
        <v>690</v>
      </c>
      <c r="BC15" s="66" t="n">
        <v>0.9</v>
      </c>
      <c r="BD15" s="66" t="n">
        <v>6</v>
      </c>
      <c r="BE15" s="66" t="s">
        <v>276</v>
      </c>
      <c r="BF15" s="66" t="n">
        <v>1</v>
      </c>
      <c r="BG15" s="66" t="n">
        <v>0.7</v>
      </c>
      <c r="BH15" s="66" t="s">
        <v>202</v>
      </c>
      <c r="BI15" s="66" t="s">
        <v>211</v>
      </c>
      <c r="BJ15" s="66" t="n">
        <v>1.8</v>
      </c>
      <c r="BK15" s="66" t="s">
        <v>215</v>
      </c>
      <c r="BL15" s="66" t="n">
        <v>14</v>
      </c>
      <c r="BM15" s="66" t="n">
        <v>1.2</v>
      </c>
      <c r="BN15" s="66" t="n">
        <v>1</v>
      </c>
      <c r="BO15" s="66" t="n">
        <v>9000</v>
      </c>
      <c r="BP15" s="66" t="s">
        <v>202</v>
      </c>
      <c r="BQ15" s="66" t="s">
        <v>202</v>
      </c>
      <c r="BR15" s="66" t="s">
        <v>202</v>
      </c>
      <c r="BS15" s="66" t="n">
        <v>22.9</v>
      </c>
      <c r="BT15" s="66" t="s">
        <v>202</v>
      </c>
      <c r="BU15" s="66" t="s">
        <v>202</v>
      </c>
      <c r="BV15" s="66" t="s">
        <v>202</v>
      </c>
      <c r="BX15" s="57" t="s">
        <v>1684</v>
      </c>
      <c r="BY15" s="66" t="s">
        <v>202</v>
      </c>
      <c r="BZ15" s="66" t="s">
        <v>202</v>
      </c>
      <c r="CA15" s="66" t="s">
        <v>202</v>
      </c>
      <c r="CB15" s="66" t="s">
        <v>202</v>
      </c>
      <c r="CC15" s="66" t="s">
        <v>202</v>
      </c>
      <c r="CD15" s="66" t="s">
        <v>202</v>
      </c>
      <c r="CE15" s="66" t="s">
        <v>202</v>
      </c>
      <c r="CF15" s="66" t="s">
        <v>202</v>
      </c>
      <c r="CG15" s="66" t="s">
        <v>202</v>
      </c>
      <c r="CH15" s="66" t="s">
        <v>202</v>
      </c>
      <c r="CI15" s="66" t="s">
        <v>202</v>
      </c>
      <c r="CJ15" s="66" t="s">
        <v>202</v>
      </c>
      <c r="CK15" s="7"/>
      <c r="CL15" s="162"/>
    </row>
    <row r="16" customFormat="false" ht="13" hidden="false" customHeight="false" outlineLevel="0" collapsed="false">
      <c r="A16" s="57" t="s">
        <v>1691</v>
      </c>
      <c r="B16" s="113" t="n">
        <v>96.6842105263158</v>
      </c>
      <c r="C16" s="114" t="n">
        <v>9.798257393701</v>
      </c>
      <c r="D16" s="60" t="n">
        <v>19</v>
      </c>
      <c r="E16" s="154" t="s">
        <v>1255</v>
      </c>
      <c r="F16" s="113" t="n">
        <v>213327.697674419</v>
      </c>
      <c r="G16" s="114" t="n">
        <v>7835.52033260171</v>
      </c>
      <c r="H16" s="60" t="n">
        <v>43</v>
      </c>
      <c r="I16" s="154" t="s">
        <v>1692</v>
      </c>
      <c r="J16" s="113" t="n">
        <v>197.04</v>
      </c>
      <c r="K16" s="114" t="n">
        <v>93.4117675445095</v>
      </c>
      <c r="L16" s="60" t="n">
        <v>20</v>
      </c>
      <c r="M16" s="154" t="s">
        <v>1053</v>
      </c>
      <c r="N16" s="113" t="n">
        <v>3359.15769230769</v>
      </c>
      <c r="O16" s="114" t="n">
        <v>212.548946218182</v>
      </c>
      <c r="P16" s="60" t="n">
        <v>26</v>
      </c>
      <c r="Q16" s="154" t="s">
        <v>1055</v>
      </c>
      <c r="R16" s="113" t="s">
        <v>202</v>
      </c>
      <c r="S16" s="114" t="s">
        <v>202</v>
      </c>
      <c r="T16" s="60" t="s">
        <v>202</v>
      </c>
      <c r="U16" s="154" t="s">
        <v>202</v>
      </c>
      <c r="V16" s="155" t="s">
        <v>202</v>
      </c>
      <c r="W16" s="156" t="s">
        <v>202</v>
      </c>
      <c r="X16" s="60" t="s">
        <v>202</v>
      </c>
      <c r="Y16" s="154" t="s">
        <v>202</v>
      </c>
      <c r="Z16" s="58" t="s">
        <v>202</v>
      </c>
      <c r="AA16" s="59" t="s">
        <v>202</v>
      </c>
      <c r="AB16" s="60" t="s">
        <v>202</v>
      </c>
      <c r="AC16" s="154" t="s">
        <v>202</v>
      </c>
      <c r="AD16" s="163" t="s">
        <v>1693</v>
      </c>
      <c r="AE16" s="158" t="s">
        <v>1348</v>
      </c>
      <c r="AF16" s="158" t="s">
        <v>395</v>
      </c>
      <c r="AG16" s="69" t="s">
        <v>1691</v>
      </c>
      <c r="AI16" s="57" t="s">
        <v>1691</v>
      </c>
      <c r="AJ16" s="66" t="s">
        <v>202</v>
      </c>
      <c r="AK16" s="66" t="s">
        <v>202</v>
      </c>
      <c r="AL16" s="66" t="s">
        <v>202</v>
      </c>
      <c r="AM16" s="66" t="s">
        <v>202</v>
      </c>
      <c r="AN16" s="66" t="s">
        <v>202</v>
      </c>
      <c r="AO16" s="66" t="s">
        <v>202</v>
      </c>
      <c r="AP16" s="66" t="s">
        <v>202</v>
      </c>
      <c r="AQ16" s="66" t="s">
        <v>202</v>
      </c>
      <c r="AR16" s="67" t="s">
        <v>202</v>
      </c>
      <c r="AS16" s="67" t="s">
        <v>202</v>
      </c>
      <c r="AT16" s="66" t="s">
        <v>202</v>
      </c>
      <c r="AU16" s="66" t="s">
        <v>202</v>
      </c>
      <c r="AV16" s="67" t="s">
        <v>202</v>
      </c>
      <c r="AW16" s="66" t="s">
        <v>202</v>
      </c>
      <c r="AX16" s="66" t="s">
        <v>202</v>
      </c>
      <c r="AY16" s="66" t="s">
        <v>202</v>
      </c>
      <c r="AZ16" s="66" t="s">
        <v>202</v>
      </c>
      <c r="BA16" s="66" t="s">
        <v>202</v>
      </c>
      <c r="BB16" s="66" t="s">
        <v>202</v>
      </c>
      <c r="BC16" s="66" t="s">
        <v>202</v>
      </c>
      <c r="BD16" s="66" t="s">
        <v>202</v>
      </c>
      <c r="BE16" s="66" t="s">
        <v>202</v>
      </c>
      <c r="BF16" s="66" t="s">
        <v>202</v>
      </c>
      <c r="BG16" s="66" t="s">
        <v>202</v>
      </c>
      <c r="BH16" s="66" t="s">
        <v>202</v>
      </c>
      <c r="BI16" s="66" t="s">
        <v>202</v>
      </c>
      <c r="BJ16" s="66" t="s">
        <v>202</v>
      </c>
      <c r="BK16" s="66" t="s">
        <v>202</v>
      </c>
      <c r="BL16" s="66" t="s">
        <v>202</v>
      </c>
      <c r="BM16" s="66" t="s">
        <v>202</v>
      </c>
      <c r="BN16" s="66" t="s">
        <v>202</v>
      </c>
      <c r="BO16" s="66" t="s">
        <v>202</v>
      </c>
      <c r="BP16" s="66" t="s">
        <v>202</v>
      </c>
      <c r="BQ16" s="66" t="s">
        <v>202</v>
      </c>
      <c r="BR16" s="66" t="s">
        <v>202</v>
      </c>
      <c r="BS16" s="66" t="s">
        <v>202</v>
      </c>
      <c r="BT16" s="66" t="s">
        <v>202</v>
      </c>
      <c r="BU16" s="66" t="s">
        <v>202</v>
      </c>
      <c r="BV16" s="66" t="s">
        <v>202</v>
      </c>
      <c r="BX16" s="57" t="s">
        <v>1691</v>
      </c>
      <c r="BY16" s="66" t="s">
        <v>202</v>
      </c>
      <c r="BZ16" s="66" t="s">
        <v>202</v>
      </c>
      <c r="CA16" s="66" t="s">
        <v>202</v>
      </c>
      <c r="CB16" s="66" t="s">
        <v>202</v>
      </c>
      <c r="CC16" s="66" t="s">
        <v>202</v>
      </c>
      <c r="CD16" s="66" t="s">
        <v>202</v>
      </c>
      <c r="CE16" s="66" t="s">
        <v>202</v>
      </c>
      <c r="CF16" s="66" t="s">
        <v>202</v>
      </c>
      <c r="CG16" s="66" t="s">
        <v>202</v>
      </c>
      <c r="CH16" s="66" t="s">
        <v>202</v>
      </c>
      <c r="CI16" s="66" t="s">
        <v>202</v>
      </c>
      <c r="CJ16" s="66" t="s">
        <v>202</v>
      </c>
      <c r="CK16" s="7"/>
      <c r="CL16" s="162"/>
    </row>
    <row r="17" customFormat="false" ht="13" hidden="false" customHeight="false" outlineLevel="0" collapsed="false">
      <c r="A17" s="57" t="s">
        <v>1694</v>
      </c>
      <c r="B17" s="113" t="n">
        <v>64.8816666666667</v>
      </c>
      <c r="C17" s="114" t="n">
        <v>17.6616134145722</v>
      </c>
      <c r="D17" s="60" t="n">
        <v>24</v>
      </c>
      <c r="E17" s="154" t="s">
        <v>1044</v>
      </c>
      <c r="F17" s="113" t="n">
        <v>104010.8</v>
      </c>
      <c r="G17" s="114" t="n">
        <v>3069.8153675603</v>
      </c>
      <c r="H17" s="60" t="n">
        <v>45</v>
      </c>
      <c r="I17" s="154" t="s">
        <v>1695</v>
      </c>
      <c r="J17" s="113" t="n">
        <v>108.608695652174</v>
      </c>
      <c r="K17" s="114" t="n">
        <v>22.8865564557703</v>
      </c>
      <c r="L17" s="60" t="n">
        <v>23</v>
      </c>
      <c r="M17" s="154" t="s">
        <v>1313</v>
      </c>
      <c r="N17" s="113" t="n">
        <v>1647.89655172414</v>
      </c>
      <c r="O17" s="114" t="n">
        <v>73.147280404276</v>
      </c>
      <c r="P17" s="60" t="n">
        <v>29</v>
      </c>
      <c r="Q17" s="154" t="s">
        <v>1048</v>
      </c>
      <c r="R17" s="113" t="s">
        <v>202</v>
      </c>
      <c r="S17" s="114" t="s">
        <v>202</v>
      </c>
      <c r="T17" s="60" t="s">
        <v>202</v>
      </c>
      <c r="U17" s="154" t="s">
        <v>202</v>
      </c>
      <c r="V17" s="155" t="s">
        <v>202</v>
      </c>
      <c r="W17" s="156" t="s">
        <v>202</v>
      </c>
      <c r="X17" s="60" t="s">
        <v>202</v>
      </c>
      <c r="Y17" s="154" t="s">
        <v>202</v>
      </c>
      <c r="Z17" s="58" t="s">
        <v>202</v>
      </c>
      <c r="AA17" s="59" t="s">
        <v>202</v>
      </c>
      <c r="AB17" s="60" t="s">
        <v>202</v>
      </c>
      <c r="AC17" s="154" t="s">
        <v>202</v>
      </c>
      <c r="AD17" s="163" t="s">
        <v>1696</v>
      </c>
      <c r="AE17" s="158" t="s">
        <v>372</v>
      </c>
      <c r="AF17" s="158" t="s">
        <v>775</v>
      </c>
      <c r="AG17" s="69" t="s">
        <v>1694</v>
      </c>
      <c r="AI17" s="57" t="s">
        <v>1694</v>
      </c>
      <c r="AJ17" s="66" t="s">
        <v>202</v>
      </c>
      <c r="AK17" s="66" t="s">
        <v>202</v>
      </c>
      <c r="AL17" s="66" t="s">
        <v>202</v>
      </c>
      <c r="AM17" s="66" t="s">
        <v>202</v>
      </c>
      <c r="AN17" s="66" t="s">
        <v>202</v>
      </c>
      <c r="AO17" s="66" t="s">
        <v>202</v>
      </c>
      <c r="AP17" s="66" t="s">
        <v>202</v>
      </c>
      <c r="AQ17" s="66" t="s">
        <v>202</v>
      </c>
      <c r="AR17" s="67" t="s">
        <v>202</v>
      </c>
      <c r="AS17" s="67" t="s">
        <v>202</v>
      </c>
      <c r="AT17" s="66" t="s">
        <v>202</v>
      </c>
      <c r="AU17" s="66" t="s">
        <v>202</v>
      </c>
      <c r="AV17" s="67" t="s">
        <v>202</v>
      </c>
      <c r="AW17" s="66" t="s">
        <v>202</v>
      </c>
      <c r="AX17" s="66" t="s">
        <v>202</v>
      </c>
      <c r="AY17" s="66" t="s">
        <v>202</v>
      </c>
      <c r="AZ17" s="66" t="s">
        <v>202</v>
      </c>
      <c r="BA17" s="66" t="s">
        <v>202</v>
      </c>
      <c r="BB17" s="66" t="s">
        <v>202</v>
      </c>
      <c r="BC17" s="66" t="s">
        <v>202</v>
      </c>
      <c r="BD17" s="66" t="s">
        <v>202</v>
      </c>
      <c r="BE17" s="66" t="s">
        <v>202</v>
      </c>
      <c r="BF17" s="66" t="s">
        <v>202</v>
      </c>
      <c r="BG17" s="66" t="s">
        <v>202</v>
      </c>
      <c r="BH17" s="66" t="s">
        <v>202</v>
      </c>
      <c r="BI17" s="66" t="s">
        <v>202</v>
      </c>
      <c r="BJ17" s="66" t="s">
        <v>202</v>
      </c>
      <c r="BK17" s="66" t="s">
        <v>202</v>
      </c>
      <c r="BL17" s="66" t="s">
        <v>202</v>
      </c>
      <c r="BM17" s="66" t="s">
        <v>202</v>
      </c>
      <c r="BN17" s="66" t="s">
        <v>202</v>
      </c>
      <c r="BO17" s="66" t="s">
        <v>202</v>
      </c>
      <c r="BP17" s="66" t="s">
        <v>202</v>
      </c>
      <c r="BQ17" s="66" t="s">
        <v>202</v>
      </c>
      <c r="BR17" s="66" t="s">
        <v>202</v>
      </c>
      <c r="BS17" s="66" t="s">
        <v>202</v>
      </c>
      <c r="BT17" s="66" t="s">
        <v>202</v>
      </c>
      <c r="BU17" s="66" t="s">
        <v>202</v>
      </c>
      <c r="BV17" s="66" t="s">
        <v>202</v>
      </c>
      <c r="BX17" s="57" t="s">
        <v>1694</v>
      </c>
      <c r="BY17" s="66" t="s">
        <v>202</v>
      </c>
      <c r="BZ17" s="66" t="s">
        <v>202</v>
      </c>
      <c r="CA17" s="66" t="s">
        <v>202</v>
      </c>
      <c r="CB17" s="66" t="s">
        <v>202</v>
      </c>
      <c r="CC17" s="66" t="s">
        <v>202</v>
      </c>
      <c r="CD17" s="66" t="s">
        <v>202</v>
      </c>
      <c r="CE17" s="66" t="s">
        <v>202</v>
      </c>
      <c r="CF17" s="66" t="s">
        <v>202</v>
      </c>
      <c r="CG17" s="66" t="s">
        <v>202</v>
      </c>
      <c r="CH17" s="66" t="s">
        <v>202</v>
      </c>
      <c r="CI17" s="66" t="s">
        <v>202</v>
      </c>
      <c r="CJ17" s="66" t="s">
        <v>202</v>
      </c>
      <c r="CK17" s="7"/>
      <c r="CL17" s="162"/>
    </row>
    <row r="18" customFormat="false" ht="13" hidden="false" customHeight="false" outlineLevel="0" collapsed="false">
      <c r="A18" s="57" t="s">
        <v>1697</v>
      </c>
      <c r="B18" s="113" t="n">
        <v>21.290625</v>
      </c>
      <c r="C18" s="114" t="n">
        <v>10.0887866501095</v>
      </c>
      <c r="D18" s="60" t="n">
        <v>32</v>
      </c>
      <c r="E18" s="154" t="s">
        <v>1119</v>
      </c>
      <c r="F18" s="113" t="n">
        <v>97125.3766233766</v>
      </c>
      <c r="G18" s="114" t="n">
        <v>3309.56558452254</v>
      </c>
      <c r="H18" s="60" t="n">
        <v>77</v>
      </c>
      <c r="I18" s="154" t="s">
        <v>1698</v>
      </c>
      <c r="J18" s="113" t="n">
        <v>59273.511627907</v>
      </c>
      <c r="K18" s="114" t="n">
        <v>2602.77444258926</v>
      </c>
      <c r="L18" s="60" t="n">
        <v>86</v>
      </c>
      <c r="M18" s="154" t="s">
        <v>1699</v>
      </c>
      <c r="N18" s="113" t="n">
        <v>235648.408450704</v>
      </c>
      <c r="O18" s="114" t="n">
        <v>7889.34385616233</v>
      </c>
      <c r="P18" s="60" t="n">
        <v>71</v>
      </c>
      <c r="Q18" s="154" t="s">
        <v>1700</v>
      </c>
      <c r="R18" s="113" t="s">
        <v>202</v>
      </c>
      <c r="S18" s="114" t="s">
        <v>202</v>
      </c>
      <c r="T18" s="60" t="s">
        <v>202</v>
      </c>
      <c r="U18" s="154" t="s">
        <v>202</v>
      </c>
      <c r="V18" s="155" t="s">
        <v>202</v>
      </c>
      <c r="W18" s="156" t="s">
        <v>202</v>
      </c>
      <c r="X18" s="60" t="s">
        <v>202</v>
      </c>
      <c r="Y18" s="154" t="s">
        <v>202</v>
      </c>
      <c r="Z18" s="58" t="s">
        <v>202</v>
      </c>
      <c r="AA18" s="59" t="s">
        <v>202</v>
      </c>
      <c r="AB18" s="60" t="s">
        <v>202</v>
      </c>
      <c r="AC18" s="154" t="s">
        <v>202</v>
      </c>
      <c r="AD18" s="163" t="s">
        <v>1701</v>
      </c>
      <c r="AE18" s="158" t="s">
        <v>1283</v>
      </c>
      <c r="AF18" s="158" t="s">
        <v>445</v>
      </c>
      <c r="AG18" s="69" t="s">
        <v>1697</v>
      </c>
      <c r="AI18" s="57" t="s">
        <v>1697</v>
      </c>
      <c r="AJ18" s="66" t="n">
        <v>2660</v>
      </c>
      <c r="AK18" s="66" t="n">
        <v>850</v>
      </c>
      <c r="AL18" s="66" t="s">
        <v>1538</v>
      </c>
      <c r="AM18" s="66" t="s">
        <v>1702</v>
      </c>
      <c r="AN18" s="66" t="s">
        <v>1703</v>
      </c>
      <c r="AO18" s="66" t="s">
        <v>1704</v>
      </c>
      <c r="AP18" s="66" t="s">
        <v>211</v>
      </c>
      <c r="AQ18" s="66" t="s">
        <v>426</v>
      </c>
      <c r="AR18" s="67" t="n">
        <v>280</v>
      </c>
      <c r="AS18" s="67" t="s">
        <v>216</v>
      </c>
      <c r="AT18" s="66" t="n">
        <v>20000</v>
      </c>
      <c r="AU18" s="66" t="s">
        <v>213</v>
      </c>
      <c r="AV18" s="67" t="s">
        <v>215</v>
      </c>
      <c r="AW18" s="66" t="n">
        <v>20.7</v>
      </c>
      <c r="AX18" s="66" t="n">
        <v>697</v>
      </c>
      <c r="AY18" s="66" t="n">
        <v>0.5</v>
      </c>
      <c r="AZ18" s="66" t="n">
        <v>57</v>
      </c>
      <c r="BA18" s="66" t="s">
        <v>209</v>
      </c>
      <c r="BB18" s="66" t="s">
        <v>1705</v>
      </c>
      <c r="BC18" s="66" t="n">
        <v>1.8</v>
      </c>
      <c r="BD18" s="66" t="s">
        <v>234</v>
      </c>
      <c r="BE18" s="66" t="n">
        <v>60</v>
      </c>
      <c r="BF18" s="66" t="s">
        <v>210</v>
      </c>
      <c r="BG18" s="66" t="s">
        <v>211</v>
      </c>
      <c r="BH18" s="66" t="s">
        <v>1706</v>
      </c>
      <c r="BI18" s="66" t="s">
        <v>211</v>
      </c>
      <c r="BJ18" s="66" t="s">
        <v>1707</v>
      </c>
      <c r="BK18" s="66" t="s">
        <v>1708</v>
      </c>
      <c r="BL18" s="66" t="s">
        <v>1709</v>
      </c>
      <c r="BM18" s="66" t="s">
        <v>408</v>
      </c>
      <c r="BN18" s="66" t="s">
        <v>1710</v>
      </c>
      <c r="BO18" s="66" t="n">
        <v>54000</v>
      </c>
      <c r="BP18" s="66" t="s">
        <v>1711</v>
      </c>
      <c r="BQ18" s="66" t="s">
        <v>202</v>
      </c>
      <c r="BR18" s="66" t="s">
        <v>202</v>
      </c>
      <c r="BS18" s="66" t="n">
        <v>1800</v>
      </c>
      <c r="BT18" s="66" t="s">
        <v>202</v>
      </c>
      <c r="BU18" s="66" t="s">
        <v>202</v>
      </c>
      <c r="BV18" s="66" t="s">
        <v>202</v>
      </c>
      <c r="BX18" s="57" t="s">
        <v>1697</v>
      </c>
      <c r="BY18" s="66" t="s">
        <v>202</v>
      </c>
      <c r="BZ18" s="66" t="s">
        <v>202</v>
      </c>
      <c r="CA18" s="66" t="s">
        <v>202</v>
      </c>
      <c r="CB18" s="66" t="s">
        <v>202</v>
      </c>
      <c r="CC18" s="66" t="s">
        <v>202</v>
      </c>
      <c r="CD18" s="66" t="s">
        <v>202</v>
      </c>
      <c r="CE18" s="66" t="s">
        <v>202</v>
      </c>
      <c r="CF18" s="66" t="s">
        <v>202</v>
      </c>
      <c r="CG18" s="66" t="s">
        <v>202</v>
      </c>
      <c r="CH18" s="66" t="s">
        <v>202</v>
      </c>
      <c r="CI18" s="66" t="s">
        <v>202</v>
      </c>
      <c r="CJ18" s="66" t="s">
        <v>202</v>
      </c>
      <c r="CK18" s="7"/>
      <c r="CL18" s="162"/>
    </row>
    <row r="19" customFormat="false" ht="13" hidden="false" customHeight="false" outlineLevel="0" collapsed="false">
      <c r="A19" s="57" t="s">
        <v>1712</v>
      </c>
      <c r="B19" s="113" t="n">
        <v>15.6778571428571</v>
      </c>
      <c r="C19" s="114" t="n">
        <v>10.7094754440035</v>
      </c>
      <c r="D19" s="60" t="n">
        <v>14</v>
      </c>
      <c r="E19" s="154" t="s">
        <v>1172</v>
      </c>
      <c r="F19" s="113" t="n">
        <v>22721.2291666667</v>
      </c>
      <c r="G19" s="114" t="n">
        <v>914.772759588098</v>
      </c>
      <c r="H19" s="60" t="n">
        <v>48</v>
      </c>
      <c r="I19" s="154" t="s">
        <v>1713</v>
      </c>
      <c r="J19" s="113" t="n">
        <v>718.116279069767</v>
      </c>
      <c r="K19" s="114" t="n">
        <v>72.2113990811254</v>
      </c>
      <c r="L19" s="60" t="n">
        <v>43</v>
      </c>
      <c r="M19" s="154" t="s">
        <v>1046</v>
      </c>
      <c r="N19" s="113" t="n">
        <v>727.5</v>
      </c>
      <c r="O19" s="114" t="n">
        <v>55.5072710809777</v>
      </c>
      <c r="P19" s="60" t="n">
        <v>36</v>
      </c>
      <c r="Q19" s="154" t="s">
        <v>1037</v>
      </c>
      <c r="R19" s="113" t="s">
        <v>202</v>
      </c>
      <c r="S19" s="114" t="s">
        <v>202</v>
      </c>
      <c r="T19" s="60" t="s">
        <v>202</v>
      </c>
      <c r="U19" s="154" t="s">
        <v>202</v>
      </c>
      <c r="V19" s="155" t="s">
        <v>202</v>
      </c>
      <c r="W19" s="156" t="s">
        <v>202</v>
      </c>
      <c r="X19" s="60" t="s">
        <v>202</v>
      </c>
      <c r="Y19" s="154" t="s">
        <v>202</v>
      </c>
      <c r="Z19" s="58" t="s">
        <v>202</v>
      </c>
      <c r="AA19" s="59" t="s">
        <v>202</v>
      </c>
      <c r="AB19" s="60" t="s">
        <v>202</v>
      </c>
      <c r="AC19" s="154" t="s">
        <v>202</v>
      </c>
      <c r="AD19" s="163" t="s">
        <v>1714</v>
      </c>
      <c r="AE19" s="158" t="s">
        <v>207</v>
      </c>
      <c r="AF19" s="158" t="s">
        <v>775</v>
      </c>
      <c r="AG19" s="69" t="s">
        <v>1712</v>
      </c>
      <c r="AI19" s="57" t="s">
        <v>1712</v>
      </c>
      <c r="AJ19" s="66" t="s">
        <v>202</v>
      </c>
      <c r="AK19" s="66" t="s">
        <v>202</v>
      </c>
      <c r="AL19" s="66" t="s">
        <v>202</v>
      </c>
      <c r="AM19" s="66" t="s">
        <v>202</v>
      </c>
      <c r="AN19" s="66" t="s">
        <v>202</v>
      </c>
      <c r="AO19" s="66" t="s">
        <v>202</v>
      </c>
      <c r="AP19" s="66" t="s">
        <v>202</v>
      </c>
      <c r="AQ19" s="66" t="s">
        <v>202</v>
      </c>
      <c r="AR19" s="67" t="s">
        <v>202</v>
      </c>
      <c r="AS19" s="67" t="s">
        <v>202</v>
      </c>
      <c r="AT19" s="66" t="s">
        <v>202</v>
      </c>
      <c r="AU19" s="66" t="s">
        <v>202</v>
      </c>
      <c r="AV19" s="67" t="s">
        <v>202</v>
      </c>
      <c r="AW19" s="66" t="s">
        <v>202</v>
      </c>
      <c r="AX19" s="66" t="s">
        <v>202</v>
      </c>
      <c r="AY19" s="66" t="s">
        <v>202</v>
      </c>
      <c r="AZ19" s="66" t="s">
        <v>202</v>
      </c>
      <c r="BA19" s="66" t="s">
        <v>202</v>
      </c>
      <c r="BB19" s="66" t="s">
        <v>202</v>
      </c>
      <c r="BC19" s="66" t="s">
        <v>202</v>
      </c>
      <c r="BD19" s="66" t="s">
        <v>202</v>
      </c>
      <c r="BE19" s="66" t="s">
        <v>202</v>
      </c>
      <c r="BF19" s="66" t="s">
        <v>202</v>
      </c>
      <c r="BG19" s="66" t="s">
        <v>202</v>
      </c>
      <c r="BH19" s="66" t="s">
        <v>202</v>
      </c>
      <c r="BI19" s="66" t="s">
        <v>202</v>
      </c>
      <c r="BJ19" s="66" t="s">
        <v>202</v>
      </c>
      <c r="BK19" s="66" t="s">
        <v>202</v>
      </c>
      <c r="BL19" s="66" t="s">
        <v>202</v>
      </c>
      <c r="BM19" s="66" t="s">
        <v>202</v>
      </c>
      <c r="BN19" s="66" t="s">
        <v>202</v>
      </c>
      <c r="BO19" s="66" t="s">
        <v>202</v>
      </c>
      <c r="BP19" s="66" t="s">
        <v>202</v>
      </c>
      <c r="BQ19" s="66" t="s">
        <v>202</v>
      </c>
      <c r="BR19" s="66" t="s">
        <v>202</v>
      </c>
      <c r="BS19" s="66" t="s">
        <v>202</v>
      </c>
      <c r="BT19" s="66" t="s">
        <v>202</v>
      </c>
      <c r="BU19" s="66" t="s">
        <v>202</v>
      </c>
      <c r="BV19" s="66" t="s">
        <v>202</v>
      </c>
      <c r="BX19" s="57" t="s">
        <v>1712</v>
      </c>
      <c r="BY19" s="66" t="s">
        <v>202</v>
      </c>
      <c r="BZ19" s="66" t="s">
        <v>202</v>
      </c>
      <c r="CA19" s="66" t="s">
        <v>202</v>
      </c>
      <c r="CB19" s="66" t="s">
        <v>202</v>
      </c>
      <c r="CC19" s="66" t="s">
        <v>202</v>
      </c>
      <c r="CD19" s="66" t="s">
        <v>202</v>
      </c>
      <c r="CE19" s="66" t="s">
        <v>202</v>
      </c>
      <c r="CF19" s="66" t="s">
        <v>202</v>
      </c>
      <c r="CG19" s="66" t="s">
        <v>202</v>
      </c>
      <c r="CH19" s="66" t="s">
        <v>202</v>
      </c>
      <c r="CI19" s="66" t="s">
        <v>202</v>
      </c>
      <c r="CJ19" s="66" t="s">
        <v>202</v>
      </c>
      <c r="CK19" s="7"/>
      <c r="CL19" s="162"/>
    </row>
    <row r="20" customFormat="false" ht="13" hidden="false" customHeight="false" outlineLevel="0" collapsed="false">
      <c r="A20" s="57" t="s">
        <v>1715</v>
      </c>
      <c r="B20" s="113" t="n">
        <v>16.9125</v>
      </c>
      <c r="C20" s="114" t="n">
        <v>20.4897332014516</v>
      </c>
      <c r="D20" s="60" t="n">
        <v>16</v>
      </c>
      <c r="E20" s="154" t="s">
        <v>1716</v>
      </c>
      <c r="F20" s="113" t="n">
        <v>8807.54545454545</v>
      </c>
      <c r="G20" s="114" t="n">
        <v>402.905237843606</v>
      </c>
      <c r="H20" s="60" t="n">
        <v>33</v>
      </c>
      <c r="I20" s="154" t="s">
        <v>1717</v>
      </c>
      <c r="J20" s="113" t="n">
        <v>236306.482978723</v>
      </c>
      <c r="K20" s="114" t="n">
        <v>12209.0048475694</v>
      </c>
      <c r="L20" s="60" t="n">
        <v>47</v>
      </c>
      <c r="M20" s="154" t="s">
        <v>1718</v>
      </c>
      <c r="N20" s="113" t="n">
        <v>94663.2580645161</v>
      </c>
      <c r="O20" s="114" t="n">
        <v>3087.92769742366</v>
      </c>
      <c r="P20" s="60" t="n">
        <v>31</v>
      </c>
      <c r="Q20" s="154" t="s">
        <v>1719</v>
      </c>
      <c r="R20" s="113" t="s">
        <v>202</v>
      </c>
      <c r="S20" s="114" t="s">
        <v>202</v>
      </c>
      <c r="T20" s="60" t="s">
        <v>202</v>
      </c>
      <c r="U20" s="154" t="s">
        <v>202</v>
      </c>
      <c r="V20" s="155" t="s">
        <v>202</v>
      </c>
      <c r="W20" s="156" t="s">
        <v>202</v>
      </c>
      <c r="X20" s="60" t="s">
        <v>202</v>
      </c>
      <c r="Y20" s="154" t="s">
        <v>202</v>
      </c>
      <c r="Z20" s="58" t="s">
        <v>202</v>
      </c>
      <c r="AA20" s="59" t="s">
        <v>202</v>
      </c>
      <c r="AB20" s="60" t="s">
        <v>202</v>
      </c>
      <c r="AC20" s="154" t="s">
        <v>202</v>
      </c>
      <c r="AD20" s="163" t="s">
        <v>1720</v>
      </c>
      <c r="AE20" s="158" t="s">
        <v>372</v>
      </c>
      <c r="AF20" s="158" t="s">
        <v>407</v>
      </c>
      <c r="AG20" s="69" t="s">
        <v>1715</v>
      </c>
      <c r="AI20" s="57" t="s">
        <v>1715</v>
      </c>
      <c r="AJ20" s="66" t="n">
        <v>244</v>
      </c>
      <c r="AK20" s="66" t="n">
        <v>709</v>
      </c>
      <c r="AL20" s="66" t="n">
        <v>4600</v>
      </c>
      <c r="AM20" s="66" t="n">
        <v>2.2</v>
      </c>
      <c r="AN20" s="66" t="n">
        <v>430</v>
      </c>
      <c r="AO20" s="66" t="n">
        <v>41</v>
      </c>
      <c r="AP20" s="66" t="s">
        <v>211</v>
      </c>
      <c r="AQ20" s="66" t="s">
        <v>1721</v>
      </c>
      <c r="AR20" s="67" t="s">
        <v>210</v>
      </c>
      <c r="AS20" s="67" t="n">
        <v>3</v>
      </c>
      <c r="AT20" s="66" t="n">
        <v>1280</v>
      </c>
      <c r="AU20" s="66" t="s">
        <v>213</v>
      </c>
      <c r="AV20" s="67" t="s">
        <v>209</v>
      </c>
      <c r="AW20" s="66" t="n">
        <v>17</v>
      </c>
      <c r="AX20" s="66" t="n">
        <v>30</v>
      </c>
      <c r="AY20" s="66" t="n">
        <v>0.3</v>
      </c>
      <c r="AZ20" s="66" t="n">
        <v>19</v>
      </c>
      <c r="BA20" s="66" t="s">
        <v>1722</v>
      </c>
      <c r="BB20" s="66" t="n">
        <v>16</v>
      </c>
      <c r="BC20" s="66" t="n">
        <v>2.9</v>
      </c>
      <c r="BD20" s="66" t="s">
        <v>472</v>
      </c>
      <c r="BE20" s="66" t="s">
        <v>210</v>
      </c>
      <c r="BF20" s="66" t="n">
        <v>0.03</v>
      </c>
      <c r="BG20" s="66" t="s">
        <v>211</v>
      </c>
      <c r="BH20" s="66" t="s">
        <v>214</v>
      </c>
      <c r="BI20" s="66" t="s">
        <v>211</v>
      </c>
      <c r="BJ20" s="66" t="n">
        <v>2.2</v>
      </c>
      <c r="BK20" s="66" t="s">
        <v>1543</v>
      </c>
      <c r="BL20" s="66" t="n">
        <v>4</v>
      </c>
      <c r="BM20" s="66" t="n">
        <v>2.1</v>
      </c>
      <c r="BN20" s="66" t="s">
        <v>216</v>
      </c>
      <c r="BO20" s="66" t="n">
        <v>230000</v>
      </c>
      <c r="BP20" s="66" t="s">
        <v>1723</v>
      </c>
      <c r="BQ20" s="66" t="s">
        <v>202</v>
      </c>
      <c r="BR20" s="66" t="s">
        <v>202</v>
      </c>
      <c r="BS20" s="66" t="s">
        <v>202</v>
      </c>
      <c r="BT20" s="66" t="s">
        <v>202</v>
      </c>
      <c r="BU20" s="66" t="s">
        <v>202</v>
      </c>
      <c r="BV20" s="66" t="s">
        <v>202</v>
      </c>
      <c r="BX20" s="57" t="s">
        <v>1715</v>
      </c>
      <c r="BY20" s="66" t="s">
        <v>202</v>
      </c>
      <c r="BZ20" s="66" t="s">
        <v>202</v>
      </c>
      <c r="CA20" s="66" t="s">
        <v>202</v>
      </c>
      <c r="CB20" s="66" t="s">
        <v>202</v>
      </c>
      <c r="CC20" s="66" t="s">
        <v>202</v>
      </c>
      <c r="CD20" s="66" t="s">
        <v>202</v>
      </c>
      <c r="CE20" s="66" t="s">
        <v>202</v>
      </c>
      <c r="CF20" s="66" t="s">
        <v>202</v>
      </c>
      <c r="CG20" s="66" t="s">
        <v>202</v>
      </c>
      <c r="CH20" s="66" t="s">
        <v>202</v>
      </c>
      <c r="CI20" s="66" t="s">
        <v>202</v>
      </c>
      <c r="CJ20" s="66" t="s">
        <v>202</v>
      </c>
      <c r="CK20" s="7"/>
      <c r="CL20" s="162" t="s">
        <v>221</v>
      </c>
    </row>
    <row r="21" customFormat="false" ht="13" hidden="false" customHeight="false" outlineLevel="0" collapsed="false">
      <c r="A21" s="57" t="s">
        <v>1724</v>
      </c>
      <c r="B21" s="113" t="n">
        <v>42.1823529411765</v>
      </c>
      <c r="C21" s="114" t="n">
        <v>8.14265276907022</v>
      </c>
      <c r="D21" s="60" t="n">
        <v>17</v>
      </c>
      <c r="E21" s="154" t="s">
        <v>1119</v>
      </c>
      <c r="F21" s="113" t="n">
        <v>118.797674418605</v>
      </c>
      <c r="G21" s="114" t="n">
        <v>42.4301470114738</v>
      </c>
      <c r="H21" s="60" t="n">
        <v>43</v>
      </c>
      <c r="I21" s="154" t="s">
        <v>1725</v>
      </c>
      <c r="J21" s="113" t="n">
        <v>170580.852380952</v>
      </c>
      <c r="K21" s="114" t="n">
        <v>6436.17937630874</v>
      </c>
      <c r="L21" s="60" t="n">
        <v>42</v>
      </c>
      <c r="M21" s="154" t="s">
        <v>1726</v>
      </c>
      <c r="N21" s="113" t="n">
        <v>4213.91904761905</v>
      </c>
      <c r="O21" s="114" t="n">
        <v>190.275389944626</v>
      </c>
      <c r="P21" s="60" t="n">
        <v>42</v>
      </c>
      <c r="Q21" s="154" t="s">
        <v>1727</v>
      </c>
      <c r="R21" s="113" t="s">
        <v>202</v>
      </c>
      <c r="S21" s="114" t="s">
        <v>202</v>
      </c>
      <c r="T21" s="60" t="s">
        <v>202</v>
      </c>
      <c r="U21" s="154" t="s">
        <v>202</v>
      </c>
      <c r="V21" s="155" t="s">
        <v>202</v>
      </c>
      <c r="W21" s="156" t="s">
        <v>202</v>
      </c>
      <c r="X21" s="60" t="s">
        <v>202</v>
      </c>
      <c r="Y21" s="154" t="s">
        <v>202</v>
      </c>
      <c r="Z21" s="58" t="s">
        <v>202</v>
      </c>
      <c r="AA21" s="59" t="s">
        <v>202</v>
      </c>
      <c r="AB21" s="60" t="s">
        <v>202</v>
      </c>
      <c r="AC21" s="154" t="s">
        <v>202</v>
      </c>
      <c r="AD21" s="163" t="s">
        <v>1728</v>
      </c>
      <c r="AE21" s="158" t="s">
        <v>1283</v>
      </c>
      <c r="AF21" s="158" t="s">
        <v>338</v>
      </c>
      <c r="AG21" s="69" t="s">
        <v>1724</v>
      </c>
      <c r="AI21" s="57" t="s">
        <v>1724</v>
      </c>
      <c r="AJ21" s="66" t="n">
        <v>12.3</v>
      </c>
      <c r="AK21" s="66" t="n">
        <v>44</v>
      </c>
      <c r="AL21" s="66" t="n">
        <v>220</v>
      </c>
      <c r="AM21" s="66" t="n">
        <v>3.7</v>
      </c>
      <c r="AN21" s="66" t="n">
        <v>236</v>
      </c>
      <c r="AO21" s="66" t="n">
        <v>54.2</v>
      </c>
      <c r="AP21" s="66" t="n">
        <v>9.49</v>
      </c>
      <c r="AQ21" s="66" t="n">
        <v>30.1</v>
      </c>
      <c r="AR21" s="67" t="n">
        <v>9.9</v>
      </c>
      <c r="AS21" s="67" t="n">
        <v>3.04</v>
      </c>
      <c r="AT21" s="66" t="n">
        <v>14</v>
      </c>
      <c r="AU21" s="66" t="n">
        <v>2.03</v>
      </c>
      <c r="AV21" s="67" t="s">
        <v>408</v>
      </c>
      <c r="AW21" s="66" t="n">
        <v>5.62</v>
      </c>
      <c r="AX21" s="66" t="n">
        <v>29.2</v>
      </c>
      <c r="AY21" s="66" t="n">
        <v>0.548</v>
      </c>
      <c r="AZ21" s="66" t="n">
        <v>15.5</v>
      </c>
      <c r="BA21" s="66" t="n">
        <v>50</v>
      </c>
      <c r="BB21" s="66" t="n">
        <v>112</v>
      </c>
      <c r="BC21" s="66" t="n">
        <v>4.96</v>
      </c>
      <c r="BD21" s="66" t="n">
        <v>6.35</v>
      </c>
      <c r="BE21" s="66" t="s">
        <v>1729</v>
      </c>
      <c r="BF21" s="66" t="n">
        <v>0.0393</v>
      </c>
      <c r="BG21" s="66" t="n">
        <v>0.584</v>
      </c>
      <c r="BH21" s="66" t="s">
        <v>1730</v>
      </c>
      <c r="BI21" s="66" t="n">
        <v>0.83</v>
      </c>
      <c r="BJ21" s="66" t="n">
        <v>8.15</v>
      </c>
      <c r="BK21" s="66" t="s">
        <v>1731</v>
      </c>
      <c r="BL21" s="66" t="s">
        <v>1732</v>
      </c>
      <c r="BM21" s="66" t="n">
        <v>6.51</v>
      </c>
      <c r="BN21" s="66" t="n">
        <v>2.81</v>
      </c>
      <c r="BO21" s="66" t="n">
        <v>169000</v>
      </c>
      <c r="BP21" s="66" t="s">
        <v>1733</v>
      </c>
      <c r="BQ21" s="66" t="s">
        <v>202</v>
      </c>
      <c r="BR21" s="66" t="n">
        <v>1.4</v>
      </c>
      <c r="BS21" s="66" t="n">
        <v>3</v>
      </c>
      <c r="BT21" s="66" t="n">
        <v>2.63</v>
      </c>
      <c r="BU21" s="66" t="n">
        <v>19</v>
      </c>
      <c r="BV21" s="66" t="s">
        <v>202</v>
      </c>
      <c r="BX21" s="57" t="s">
        <v>1724</v>
      </c>
      <c r="BY21" s="66" t="s">
        <v>202</v>
      </c>
      <c r="BZ21" s="66" t="s">
        <v>202</v>
      </c>
      <c r="CA21" s="66" t="s">
        <v>202</v>
      </c>
      <c r="CB21" s="66" t="s">
        <v>202</v>
      </c>
      <c r="CC21" s="66" t="s">
        <v>202</v>
      </c>
      <c r="CD21" s="66" t="s">
        <v>202</v>
      </c>
      <c r="CE21" s="66" t="s">
        <v>202</v>
      </c>
      <c r="CF21" s="66" t="s">
        <v>202</v>
      </c>
      <c r="CG21" s="66" t="s">
        <v>202</v>
      </c>
      <c r="CH21" s="66" t="s">
        <v>202</v>
      </c>
      <c r="CI21" s="66" t="s">
        <v>202</v>
      </c>
      <c r="CJ21" s="66" t="s">
        <v>202</v>
      </c>
      <c r="CK21" s="7"/>
      <c r="CL21" s="162"/>
    </row>
    <row r="22" customFormat="false" ht="13" hidden="false" customHeight="false" outlineLevel="0" collapsed="false">
      <c r="A22" s="57" t="s">
        <v>1734</v>
      </c>
      <c r="B22" s="113" t="n">
        <v>6502.73170731707</v>
      </c>
      <c r="C22" s="114" t="n">
        <v>304.346515044137</v>
      </c>
      <c r="D22" s="60" t="n">
        <v>41</v>
      </c>
      <c r="E22" s="154" t="s">
        <v>1735</v>
      </c>
      <c r="F22" s="113" t="n">
        <v>380.772727272727</v>
      </c>
      <c r="G22" s="114" t="n">
        <v>62.1464375810627</v>
      </c>
      <c r="H22" s="60" t="n">
        <v>44</v>
      </c>
      <c r="I22" s="154" t="s">
        <v>1037</v>
      </c>
      <c r="J22" s="113" t="n">
        <v>92.18</v>
      </c>
      <c r="K22" s="114" t="n">
        <v>21.3818848561113</v>
      </c>
      <c r="L22" s="60" t="n">
        <v>25</v>
      </c>
      <c r="M22" s="154" t="s">
        <v>1327</v>
      </c>
      <c r="N22" s="113" t="n">
        <v>26.2333333333333</v>
      </c>
      <c r="O22" s="114" t="n">
        <v>18.7024224650339</v>
      </c>
      <c r="P22" s="60" t="n">
        <v>12</v>
      </c>
      <c r="Q22" s="154" t="s">
        <v>1362</v>
      </c>
      <c r="R22" s="113" t="s">
        <v>202</v>
      </c>
      <c r="S22" s="114" t="s">
        <v>202</v>
      </c>
      <c r="T22" s="60" t="s">
        <v>202</v>
      </c>
      <c r="U22" s="154" t="s">
        <v>202</v>
      </c>
      <c r="V22" s="155" t="s">
        <v>202</v>
      </c>
      <c r="W22" s="156" t="s">
        <v>202</v>
      </c>
      <c r="X22" s="60" t="s">
        <v>202</v>
      </c>
      <c r="Y22" s="154" t="s">
        <v>202</v>
      </c>
      <c r="Z22" s="58" t="s">
        <v>202</v>
      </c>
      <c r="AA22" s="59" t="s">
        <v>202</v>
      </c>
      <c r="AB22" s="60" t="s">
        <v>202</v>
      </c>
      <c r="AC22" s="154" t="s">
        <v>202</v>
      </c>
      <c r="AD22" s="163" t="s">
        <v>1736</v>
      </c>
      <c r="AE22" s="158" t="s">
        <v>207</v>
      </c>
      <c r="AF22" s="158" t="s">
        <v>338</v>
      </c>
      <c r="AG22" s="69" t="s">
        <v>1734</v>
      </c>
      <c r="AI22" s="57" t="s">
        <v>1734</v>
      </c>
      <c r="AJ22" s="66" t="n">
        <v>1.35</v>
      </c>
      <c r="AK22" s="66" t="n">
        <v>135</v>
      </c>
      <c r="AL22" s="66" t="s">
        <v>1737</v>
      </c>
      <c r="AM22" s="66" t="n">
        <v>6.58</v>
      </c>
      <c r="AN22" s="66" t="s">
        <v>605</v>
      </c>
      <c r="AO22" s="66" t="n">
        <v>9.88</v>
      </c>
      <c r="AP22" s="66" t="n">
        <v>1.6</v>
      </c>
      <c r="AQ22" s="66" t="n">
        <v>2200</v>
      </c>
      <c r="AR22" s="67" t="n">
        <v>242</v>
      </c>
      <c r="AS22" s="67" t="n">
        <v>0.25</v>
      </c>
      <c r="AT22" s="66" t="n">
        <v>396</v>
      </c>
      <c r="AU22" s="66" t="n">
        <v>0.64</v>
      </c>
      <c r="AV22" s="67" t="n">
        <v>10</v>
      </c>
      <c r="AW22" s="66" t="n">
        <v>14.7</v>
      </c>
      <c r="AX22" s="66" t="n">
        <v>3.64</v>
      </c>
      <c r="AY22" s="66" t="n">
        <v>0.079</v>
      </c>
      <c r="AZ22" s="66" t="n">
        <v>3.5</v>
      </c>
      <c r="BA22" s="66" t="n">
        <v>6700</v>
      </c>
      <c r="BB22" s="66" t="n">
        <v>13</v>
      </c>
      <c r="BC22" s="66" t="n">
        <v>0.868</v>
      </c>
      <c r="BD22" s="66" t="n">
        <v>8.28</v>
      </c>
      <c r="BE22" s="66" t="s">
        <v>430</v>
      </c>
      <c r="BF22" s="66" t="n">
        <v>0.235</v>
      </c>
      <c r="BG22" s="66" t="n">
        <v>0.11</v>
      </c>
      <c r="BH22" s="66" t="s">
        <v>825</v>
      </c>
      <c r="BI22" s="66" t="s">
        <v>234</v>
      </c>
      <c r="BJ22" s="66" t="n">
        <v>1</v>
      </c>
      <c r="BK22" s="66" t="s">
        <v>1738</v>
      </c>
      <c r="BL22" s="66" t="s">
        <v>442</v>
      </c>
      <c r="BM22" s="66" t="n">
        <v>0.63</v>
      </c>
      <c r="BN22" s="66" t="n">
        <v>0.529</v>
      </c>
      <c r="BO22" s="66" t="n">
        <v>69.6</v>
      </c>
      <c r="BP22" s="66" t="s">
        <v>1739</v>
      </c>
      <c r="BQ22" s="66" t="s">
        <v>202</v>
      </c>
      <c r="BR22" s="66" t="n">
        <v>0.34</v>
      </c>
      <c r="BS22" s="66" t="s">
        <v>757</v>
      </c>
      <c r="BT22" s="66" t="s">
        <v>1740</v>
      </c>
      <c r="BU22" s="66" t="n">
        <v>2.9</v>
      </c>
      <c r="BV22" s="66" t="s">
        <v>202</v>
      </c>
      <c r="BX22" s="57" t="s">
        <v>1734</v>
      </c>
      <c r="BY22" s="66" t="s">
        <v>202</v>
      </c>
      <c r="BZ22" s="66" t="s">
        <v>202</v>
      </c>
      <c r="CA22" s="66" t="s">
        <v>202</v>
      </c>
      <c r="CB22" s="66" t="s">
        <v>202</v>
      </c>
      <c r="CC22" s="66" t="s">
        <v>202</v>
      </c>
      <c r="CD22" s="66" t="s">
        <v>202</v>
      </c>
      <c r="CE22" s="66" t="s">
        <v>202</v>
      </c>
      <c r="CF22" s="66" t="s">
        <v>202</v>
      </c>
      <c r="CG22" s="66" t="s">
        <v>202</v>
      </c>
      <c r="CH22" s="66" t="s">
        <v>202</v>
      </c>
      <c r="CI22" s="66" t="s">
        <v>202</v>
      </c>
      <c r="CJ22" s="66" t="s">
        <v>202</v>
      </c>
      <c r="CK22" s="7"/>
      <c r="CL22" s="162"/>
    </row>
    <row r="23" customFormat="false" ht="13" hidden="false" customHeight="false" outlineLevel="0" collapsed="false">
      <c r="A23" s="57" t="s">
        <v>1741</v>
      </c>
      <c r="B23" s="113" t="n">
        <v>38.4375</v>
      </c>
      <c r="C23" s="114" t="n">
        <v>7.59797122044212</v>
      </c>
      <c r="D23" s="60" t="n">
        <v>16</v>
      </c>
      <c r="E23" s="154" t="s">
        <v>1119</v>
      </c>
      <c r="F23" s="113" t="n">
        <v>31758.170212766</v>
      </c>
      <c r="G23" s="114" t="n">
        <v>1017.09527404503</v>
      </c>
      <c r="H23" s="60" t="n">
        <v>47</v>
      </c>
      <c r="I23" s="154" t="s">
        <v>1742</v>
      </c>
      <c r="J23" s="113" t="n">
        <v>83.7</v>
      </c>
      <c r="K23" s="114" t="n">
        <v>10.1985551092196</v>
      </c>
      <c r="L23" s="60" t="n">
        <v>20</v>
      </c>
      <c r="M23" s="154" t="s">
        <v>1255</v>
      </c>
      <c r="N23" s="113" t="n">
        <v>42.375</v>
      </c>
      <c r="O23" s="114" t="n">
        <v>19.2072035097946</v>
      </c>
      <c r="P23" s="60" t="n">
        <v>16</v>
      </c>
      <c r="Q23" s="154" t="s">
        <v>1716</v>
      </c>
      <c r="R23" s="113" t="s">
        <v>202</v>
      </c>
      <c r="S23" s="114" t="s">
        <v>202</v>
      </c>
      <c r="T23" s="60" t="s">
        <v>202</v>
      </c>
      <c r="U23" s="154" t="s">
        <v>202</v>
      </c>
      <c r="V23" s="155" t="s">
        <v>202</v>
      </c>
      <c r="W23" s="156" t="s">
        <v>202</v>
      </c>
      <c r="X23" s="60" t="s">
        <v>202</v>
      </c>
      <c r="Y23" s="154" t="s">
        <v>202</v>
      </c>
      <c r="Z23" s="58" t="s">
        <v>202</v>
      </c>
      <c r="AA23" s="59" t="s">
        <v>202</v>
      </c>
      <c r="AB23" s="60" t="s">
        <v>202</v>
      </c>
      <c r="AC23" s="154" t="s">
        <v>202</v>
      </c>
      <c r="AD23" s="163" t="s">
        <v>1601</v>
      </c>
      <c r="AE23" s="158" t="s">
        <v>556</v>
      </c>
      <c r="AF23" s="158" t="s">
        <v>445</v>
      </c>
      <c r="AG23" s="69" t="s">
        <v>1741</v>
      </c>
      <c r="AI23" s="57" t="s">
        <v>1741</v>
      </c>
      <c r="AJ23" s="66" t="n">
        <v>0.4</v>
      </c>
      <c r="AK23" s="66" t="n">
        <v>3.4</v>
      </c>
      <c r="AL23" s="66" t="s">
        <v>209</v>
      </c>
      <c r="AM23" s="66" t="s">
        <v>211</v>
      </c>
      <c r="AN23" s="66" t="s">
        <v>210</v>
      </c>
      <c r="AO23" s="66" t="n">
        <v>8</v>
      </c>
      <c r="AP23" s="66" t="n">
        <v>0.5</v>
      </c>
      <c r="AQ23" s="66" t="n">
        <v>53</v>
      </c>
      <c r="AR23" s="67" t="n">
        <v>43</v>
      </c>
      <c r="AS23" s="67" t="s">
        <v>213</v>
      </c>
      <c r="AT23" s="66" t="n">
        <v>214</v>
      </c>
      <c r="AU23" s="66" t="s">
        <v>213</v>
      </c>
      <c r="AV23" s="67" t="s">
        <v>209</v>
      </c>
      <c r="AW23" s="66" t="n">
        <v>5.2</v>
      </c>
      <c r="AX23" s="66" t="n">
        <v>4</v>
      </c>
      <c r="AY23" s="66" t="s">
        <v>234</v>
      </c>
      <c r="AZ23" s="66" t="n">
        <v>247</v>
      </c>
      <c r="BA23" s="66" t="n">
        <v>30</v>
      </c>
      <c r="BB23" s="66" t="n">
        <v>18</v>
      </c>
      <c r="BC23" s="66" t="n">
        <v>0.6</v>
      </c>
      <c r="BD23" s="66" t="n">
        <v>0.9</v>
      </c>
      <c r="BE23" s="66" t="n">
        <v>17</v>
      </c>
      <c r="BF23" s="66" t="n">
        <v>0.14</v>
      </c>
      <c r="BG23" s="66" t="s">
        <v>211</v>
      </c>
      <c r="BH23" s="66" t="s">
        <v>214</v>
      </c>
      <c r="BI23" s="66" t="s">
        <v>211</v>
      </c>
      <c r="BJ23" s="66" t="n">
        <v>5.4</v>
      </c>
      <c r="BK23" s="66" t="s">
        <v>215</v>
      </c>
      <c r="BL23" s="66" t="n">
        <v>1</v>
      </c>
      <c r="BM23" s="66" t="n">
        <v>1</v>
      </c>
      <c r="BN23" s="66" t="s">
        <v>216</v>
      </c>
      <c r="BO23" s="66" t="s">
        <v>215</v>
      </c>
      <c r="BP23" s="66" t="s">
        <v>244</v>
      </c>
      <c r="BQ23" s="66" t="s">
        <v>202</v>
      </c>
      <c r="BR23" s="66" t="s">
        <v>202</v>
      </c>
      <c r="BS23" s="66" t="n">
        <v>7</v>
      </c>
      <c r="BT23" s="66" t="s">
        <v>202</v>
      </c>
      <c r="BU23" s="66" t="s">
        <v>202</v>
      </c>
      <c r="BV23" s="66" t="s">
        <v>202</v>
      </c>
      <c r="BX23" s="57" t="s">
        <v>1741</v>
      </c>
      <c r="BY23" s="66" t="s">
        <v>202</v>
      </c>
      <c r="BZ23" s="66" t="s">
        <v>202</v>
      </c>
      <c r="CA23" s="66" t="s">
        <v>202</v>
      </c>
      <c r="CB23" s="66" t="s">
        <v>202</v>
      </c>
      <c r="CC23" s="66" t="s">
        <v>202</v>
      </c>
      <c r="CD23" s="66" t="s">
        <v>202</v>
      </c>
      <c r="CE23" s="66" t="s">
        <v>202</v>
      </c>
      <c r="CF23" s="66" t="s">
        <v>202</v>
      </c>
      <c r="CG23" s="66" t="s">
        <v>202</v>
      </c>
      <c r="CH23" s="66" t="s">
        <v>202</v>
      </c>
      <c r="CI23" s="66" t="s">
        <v>202</v>
      </c>
      <c r="CJ23" s="66" t="s">
        <v>202</v>
      </c>
      <c r="CK23" s="7"/>
      <c r="CL23" s="162" t="s">
        <v>221</v>
      </c>
    </row>
    <row r="24" customFormat="false" ht="13" hidden="false" customHeight="false" outlineLevel="0" collapsed="false">
      <c r="A24" s="57" t="s">
        <v>1743</v>
      </c>
      <c r="B24" s="113" t="n">
        <v>62.4</v>
      </c>
      <c r="C24" s="114" t="n">
        <v>11.1515870949763</v>
      </c>
      <c r="D24" s="60" t="n">
        <v>20</v>
      </c>
      <c r="E24" s="154" t="s">
        <v>1255</v>
      </c>
      <c r="F24" s="113" t="n">
        <v>21852.7608695652</v>
      </c>
      <c r="G24" s="114" t="n">
        <v>742.547721916676</v>
      </c>
      <c r="H24" s="60" t="n">
        <v>46</v>
      </c>
      <c r="I24" s="154" t="s">
        <v>1744</v>
      </c>
      <c r="J24" s="113" t="n">
        <v>99.5652173913043</v>
      </c>
      <c r="K24" s="114" t="n">
        <v>10.1794181248087</v>
      </c>
      <c r="L24" s="60" t="n">
        <v>23</v>
      </c>
      <c r="M24" s="154" t="s">
        <v>1255</v>
      </c>
      <c r="N24" s="113" t="n">
        <v>33.0769230769231</v>
      </c>
      <c r="O24" s="114" t="n">
        <v>7.54388867960393</v>
      </c>
      <c r="P24" s="60" t="n">
        <v>13</v>
      </c>
      <c r="Q24" s="154" t="s">
        <v>1255</v>
      </c>
      <c r="R24" s="113" t="s">
        <v>202</v>
      </c>
      <c r="S24" s="114" t="s">
        <v>202</v>
      </c>
      <c r="T24" s="60" t="s">
        <v>202</v>
      </c>
      <c r="U24" s="154" t="s">
        <v>202</v>
      </c>
      <c r="V24" s="155" t="s">
        <v>202</v>
      </c>
      <c r="W24" s="156" t="s">
        <v>202</v>
      </c>
      <c r="X24" s="60" t="s">
        <v>202</v>
      </c>
      <c r="Y24" s="154" t="s">
        <v>202</v>
      </c>
      <c r="Z24" s="58" t="s">
        <v>202</v>
      </c>
      <c r="AA24" s="59" t="s">
        <v>202</v>
      </c>
      <c r="AB24" s="60" t="s">
        <v>202</v>
      </c>
      <c r="AC24" s="154" t="s">
        <v>202</v>
      </c>
      <c r="AD24" s="163" t="s">
        <v>1601</v>
      </c>
      <c r="AE24" s="158" t="s">
        <v>556</v>
      </c>
      <c r="AF24" s="158" t="s">
        <v>445</v>
      </c>
      <c r="AG24" s="69" t="s">
        <v>1743</v>
      </c>
      <c r="AI24" s="57" t="s">
        <v>1743</v>
      </c>
      <c r="AJ24" s="66" t="n">
        <v>0.4</v>
      </c>
      <c r="AK24" s="66" t="n">
        <v>2.2</v>
      </c>
      <c r="AL24" s="66" t="n">
        <v>110</v>
      </c>
      <c r="AM24" s="66" t="s">
        <v>211</v>
      </c>
      <c r="AN24" s="66" t="s">
        <v>210</v>
      </c>
      <c r="AO24" s="66" t="n">
        <v>15</v>
      </c>
      <c r="AP24" s="66" t="n">
        <v>0.6</v>
      </c>
      <c r="AQ24" s="66" t="n">
        <v>96</v>
      </c>
      <c r="AR24" s="67" t="n">
        <v>55</v>
      </c>
      <c r="AS24" s="67" t="n">
        <v>1</v>
      </c>
      <c r="AT24" s="66" t="n">
        <v>200</v>
      </c>
      <c r="AU24" s="66" t="n">
        <v>2</v>
      </c>
      <c r="AV24" s="67" t="s">
        <v>209</v>
      </c>
      <c r="AW24" s="66" t="n">
        <v>7.6</v>
      </c>
      <c r="AX24" s="66" t="n">
        <v>8</v>
      </c>
      <c r="AY24" s="66" t="n">
        <v>0.2</v>
      </c>
      <c r="AZ24" s="66" t="n">
        <v>175</v>
      </c>
      <c r="BA24" s="66" t="n">
        <v>60</v>
      </c>
      <c r="BB24" s="66" t="n">
        <v>19</v>
      </c>
      <c r="BC24" s="66" t="n">
        <v>2.7</v>
      </c>
      <c r="BD24" s="66" t="n">
        <v>15</v>
      </c>
      <c r="BE24" s="66" t="n">
        <v>12</v>
      </c>
      <c r="BF24" s="66" t="n">
        <v>1</v>
      </c>
      <c r="BG24" s="66" t="s">
        <v>211</v>
      </c>
      <c r="BH24" s="66" t="s">
        <v>214</v>
      </c>
      <c r="BI24" s="66" t="n">
        <v>0.6</v>
      </c>
      <c r="BJ24" s="66" t="n">
        <v>5</v>
      </c>
      <c r="BK24" s="66" t="s">
        <v>215</v>
      </c>
      <c r="BL24" s="66" t="n">
        <v>1</v>
      </c>
      <c r="BM24" s="66" t="n">
        <v>1</v>
      </c>
      <c r="BN24" s="66" t="s">
        <v>216</v>
      </c>
      <c r="BO24" s="66" t="s">
        <v>215</v>
      </c>
      <c r="BP24" s="66" t="s">
        <v>244</v>
      </c>
      <c r="BQ24" s="66" t="s">
        <v>202</v>
      </c>
      <c r="BR24" s="66" t="s">
        <v>202</v>
      </c>
      <c r="BS24" s="66" t="n">
        <v>6</v>
      </c>
      <c r="BT24" s="66" t="s">
        <v>202</v>
      </c>
      <c r="BU24" s="66" t="s">
        <v>202</v>
      </c>
      <c r="BV24" s="66" t="s">
        <v>202</v>
      </c>
      <c r="BX24" s="57" t="s">
        <v>1743</v>
      </c>
      <c r="BY24" s="66" t="s">
        <v>202</v>
      </c>
      <c r="BZ24" s="66" t="s">
        <v>202</v>
      </c>
      <c r="CA24" s="66" t="s">
        <v>202</v>
      </c>
      <c r="CB24" s="66" t="s">
        <v>202</v>
      </c>
      <c r="CC24" s="66" t="s">
        <v>202</v>
      </c>
      <c r="CD24" s="66" t="s">
        <v>202</v>
      </c>
      <c r="CE24" s="66" t="s">
        <v>202</v>
      </c>
      <c r="CF24" s="66" t="s">
        <v>202</v>
      </c>
      <c r="CG24" s="66" t="s">
        <v>202</v>
      </c>
      <c r="CH24" s="66" t="s">
        <v>202</v>
      </c>
      <c r="CI24" s="66" t="s">
        <v>202</v>
      </c>
      <c r="CJ24" s="66" t="s">
        <v>202</v>
      </c>
      <c r="CK24" s="7"/>
      <c r="CL24" s="162"/>
    </row>
    <row r="25" customFormat="false" ht="13" hidden="false" customHeight="false" outlineLevel="0" collapsed="false">
      <c r="A25" s="57" t="s">
        <v>1745</v>
      </c>
      <c r="B25" s="113" t="n">
        <v>531.208333333333</v>
      </c>
      <c r="C25" s="114" t="n">
        <v>35.5135971102637</v>
      </c>
      <c r="D25" s="60" t="n">
        <v>24</v>
      </c>
      <c r="E25" s="154" t="s">
        <v>1234</v>
      </c>
      <c r="F25" s="113" t="n">
        <v>173666.604651163</v>
      </c>
      <c r="G25" s="114" t="n">
        <v>5097.43710645489</v>
      </c>
      <c r="H25" s="60" t="n">
        <v>43</v>
      </c>
      <c r="I25" s="154" t="s">
        <v>1746</v>
      </c>
      <c r="J25" s="113" t="n">
        <v>73.675</v>
      </c>
      <c r="K25" s="114" t="n">
        <v>17.5456359846334</v>
      </c>
      <c r="L25" s="60" t="n">
        <v>20</v>
      </c>
      <c r="M25" s="154" t="s">
        <v>1044</v>
      </c>
      <c r="N25" s="113" t="n">
        <v>333.791666666667</v>
      </c>
      <c r="O25" s="114" t="n">
        <v>50.1328488740855</v>
      </c>
      <c r="P25" s="60" t="n">
        <v>24</v>
      </c>
      <c r="Q25" s="154" t="s">
        <v>1046</v>
      </c>
      <c r="R25" s="113" t="s">
        <v>202</v>
      </c>
      <c r="S25" s="114" t="s">
        <v>202</v>
      </c>
      <c r="T25" s="60" t="s">
        <v>202</v>
      </c>
      <c r="U25" s="154" t="s">
        <v>202</v>
      </c>
      <c r="V25" s="155" t="s">
        <v>202</v>
      </c>
      <c r="W25" s="156" t="s">
        <v>202</v>
      </c>
      <c r="X25" s="60" t="s">
        <v>202</v>
      </c>
      <c r="Y25" s="154" t="s">
        <v>202</v>
      </c>
      <c r="Z25" s="58" t="s">
        <v>202</v>
      </c>
      <c r="AA25" s="59" t="s">
        <v>202</v>
      </c>
      <c r="AB25" s="60" t="s">
        <v>202</v>
      </c>
      <c r="AC25" s="154" t="s">
        <v>202</v>
      </c>
      <c r="AD25" s="163" t="s">
        <v>1747</v>
      </c>
      <c r="AE25" s="158" t="s">
        <v>372</v>
      </c>
      <c r="AF25" s="158" t="s">
        <v>445</v>
      </c>
      <c r="AG25" s="69" t="s">
        <v>1745</v>
      </c>
      <c r="AI25" s="57" t="s">
        <v>1745</v>
      </c>
      <c r="AJ25" s="66" t="n">
        <v>2.1</v>
      </c>
      <c r="AK25" s="66" t="n">
        <v>3100</v>
      </c>
      <c r="AL25" s="66" t="s">
        <v>209</v>
      </c>
      <c r="AM25" s="66" t="s">
        <v>211</v>
      </c>
      <c r="AN25" s="66" t="s">
        <v>210</v>
      </c>
      <c r="AO25" s="66" t="n">
        <v>200</v>
      </c>
      <c r="AP25" s="66" t="s">
        <v>211</v>
      </c>
      <c r="AQ25" s="66" t="n">
        <v>100</v>
      </c>
      <c r="AR25" s="67" t="n">
        <v>3190</v>
      </c>
      <c r="AS25" s="67" t="n">
        <v>2</v>
      </c>
      <c r="AT25" s="66" t="n">
        <v>50000</v>
      </c>
      <c r="AU25" s="66" t="n">
        <v>5</v>
      </c>
      <c r="AV25" s="67" t="s">
        <v>209</v>
      </c>
      <c r="AW25" s="66" t="n">
        <v>21.7</v>
      </c>
      <c r="AX25" s="66" t="n">
        <v>130</v>
      </c>
      <c r="AY25" s="66" t="n">
        <v>0.8</v>
      </c>
      <c r="AZ25" s="66" t="n">
        <v>6</v>
      </c>
      <c r="BA25" s="66" t="n">
        <v>540</v>
      </c>
      <c r="BB25" s="66" t="s">
        <v>275</v>
      </c>
      <c r="BC25" s="66" t="n">
        <v>14.9</v>
      </c>
      <c r="BD25" s="66" t="n">
        <v>9.2</v>
      </c>
      <c r="BE25" s="66" t="s">
        <v>210</v>
      </c>
      <c r="BF25" s="66" t="n">
        <v>0.1</v>
      </c>
      <c r="BG25" s="66" t="s">
        <v>211</v>
      </c>
      <c r="BH25" s="66" t="s">
        <v>214</v>
      </c>
      <c r="BI25" s="66" t="n">
        <v>1</v>
      </c>
      <c r="BJ25" s="66" t="n">
        <v>12</v>
      </c>
      <c r="BK25" s="66" t="s">
        <v>215</v>
      </c>
      <c r="BL25" s="66" t="n">
        <v>193</v>
      </c>
      <c r="BM25" s="66" t="n">
        <v>4.1</v>
      </c>
      <c r="BN25" s="66" t="n">
        <v>5</v>
      </c>
      <c r="BO25" s="66" t="s">
        <v>215</v>
      </c>
      <c r="BP25" s="66" t="s">
        <v>244</v>
      </c>
      <c r="BQ25" s="66" t="s">
        <v>202</v>
      </c>
      <c r="BR25" s="66" t="s">
        <v>202</v>
      </c>
      <c r="BS25" s="66" t="n">
        <v>17</v>
      </c>
      <c r="BT25" s="66" t="s">
        <v>202</v>
      </c>
      <c r="BU25" s="66" t="s">
        <v>202</v>
      </c>
      <c r="BV25" s="66" t="s">
        <v>202</v>
      </c>
      <c r="BX25" s="57" t="s">
        <v>1745</v>
      </c>
      <c r="BY25" s="66" t="s">
        <v>202</v>
      </c>
      <c r="BZ25" s="66" t="s">
        <v>202</v>
      </c>
      <c r="CA25" s="66" t="s">
        <v>202</v>
      </c>
      <c r="CB25" s="66" t="s">
        <v>202</v>
      </c>
      <c r="CC25" s="66" t="s">
        <v>202</v>
      </c>
      <c r="CD25" s="66" t="s">
        <v>202</v>
      </c>
      <c r="CE25" s="66" t="s">
        <v>202</v>
      </c>
      <c r="CF25" s="66" t="s">
        <v>202</v>
      </c>
      <c r="CG25" s="66" t="s">
        <v>202</v>
      </c>
      <c r="CH25" s="66" t="s">
        <v>202</v>
      </c>
      <c r="CI25" s="66" t="s">
        <v>202</v>
      </c>
      <c r="CJ25" s="66" t="s">
        <v>202</v>
      </c>
      <c r="CK25" s="7"/>
      <c r="CL25" s="162"/>
    </row>
    <row r="26" customFormat="false" ht="13" hidden="false" customHeight="false" outlineLevel="0" collapsed="false">
      <c r="A26" s="57" t="s">
        <v>1748</v>
      </c>
      <c r="B26" s="113" t="n">
        <v>9482.81111111111</v>
      </c>
      <c r="C26" s="114" t="n">
        <v>335.893964877368</v>
      </c>
      <c r="D26" s="60" t="n">
        <v>27</v>
      </c>
      <c r="E26" s="154" t="s">
        <v>1749</v>
      </c>
      <c r="F26" s="113" t="n">
        <v>14804.385106383</v>
      </c>
      <c r="G26" s="114" t="n">
        <v>347.000083936115</v>
      </c>
      <c r="H26" s="60" t="n">
        <v>47</v>
      </c>
      <c r="I26" s="154" t="s">
        <v>1750</v>
      </c>
      <c r="J26" s="113" t="n">
        <v>20499.6363636364</v>
      </c>
      <c r="K26" s="114" t="n">
        <v>680.557059477833</v>
      </c>
      <c r="L26" s="60" t="n">
        <v>44</v>
      </c>
      <c r="M26" s="154" t="s">
        <v>1751</v>
      </c>
      <c r="N26" s="113" t="n">
        <v>26811.6162790698</v>
      </c>
      <c r="O26" s="114" t="n">
        <v>1003.88731247948</v>
      </c>
      <c r="P26" s="60" t="n">
        <v>43</v>
      </c>
      <c r="Q26" s="154" t="s">
        <v>1752</v>
      </c>
      <c r="R26" s="113" t="s">
        <v>202</v>
      </c>
      <c r="S26" s="114" t="s">
        <v>202</v>
      </c>
      <c r="T26" s="60" t="s">
        <v>202</v>
      </c>
      <c r="U26" s="154" t="s">
        <v>202</v>
      </c>
      <c r="V26" s="155" t="s">
        <v>202</v>
      </c>
      <c r="W26" s="156" t="s">
        <v>202</v>
      </c>
      <c r="X26" s="60" t="s">
        <v>202</v>
      </c>
      <c r="Y26" s="154" t="s">
        <v>202</v>
      </c>
      <c r="Z26" s="58" t="s">
        <v>202</v>
      </c>
      <c r="AA26" s="59" t="s">
        <v>202</v>
      </c>
      <c r="AB26" s="60" t="s">
        <v>202</v>
      </c>
      <c r="AC26" s="154" t="s">
        <v>202</v>
      </c>
      <c r="AD26" s="163" t="s">
        <v>1169</v>
      </c>
      <c r="AE26" s="158" t="s">
        <v>375</v>
      </c>
      <c r="AF26" s="158" t="s">
        <v>540</v>
      </c>
      <c r="AG26" s="69" t="s">
        <v>1748</v>
      </c>
      <c r="AI26" s="57" t="s">
        <v>1748</v>
      </c>
      <c r="AJ26" s="66" t="n">
        <v>5.6</v>
      </c>
      <c r="AK26" s="66" t="n">
        <v>5.5</v>
      </c>
      <c r="AL26" s="66" t="s">
        <v>209</v>
      </c>
      <c r="AM26" s="66" t="s">
        <v>211</v>
      </c>
      <c r="AN26" s="66" t="s">
        <v>202</v>
      </c>
      <c r="AO26" s="66" t="n">
        <v>4</v>
      </c>
      <c r="AP26" s="66" t="n">
        <v>23</v>
      </c>
      <c r="AQ26" s="66" t="n">
        <v>4960</v>
      </c>
      <c r="AR26" s="67" t="n">
        <v>27</v>
      </c>
      <c r="AS26" s="67" t="s">
        <v>234</v>
      </c>
      <c r="AT26" s="66" t="n">
        <v>180</v>
      </c>
      <c r="AU26" s="66" t="n">
        <v>5</v>
      </c>
      <c r="AV26" s="67" t="s">
        <v>210</v>
      </c>
      <c r="AW26" s="66" t="n">
        <v>3.69</v>
      </c>
      <c r="AX26" s="66" t="n">
        <v>2.4</v>
      </c>
      <c r="AY26" s="66" t="n">
        <v>0.09</v>
      </c>
      <c r="AZ26" s="66" t="n">
        <v>2</v>
      </c>
      <c r="BA26" s="66" t="n">
        <v>9300</v>
      </c>
      <c r="BB26" s="66" t="n">
        <v>710</v>
      </c>
      <c r="BC26" s="66" t="n">
        <v>0.8</v>
      </c>
      <c r="BD26" s="66" t="n">
        <v>4.1</v>
      </c>
      <c r="BE26" s="66" t="s">
        <v>276</v>
      </c>
      <c r="BF26" s="66" t="n">
        <v>1.38</v>
      </c>
      <c r="BG26" s="66" t="n">
        <v>1.1</v>
      </c>
      <c r="BH26" s="66" t="s">
        <v>202</v>
      </c>
      <c r="BI26" s="66" t="s">
        <v>211</v>
      </c>
      <c r="BJ26" s="66" t="n">
        <v>0.7</v>
      </c>
      <c r="BK26" s="66" t="s">
        <v>215</v>
      </c>
      <c r="BL26" s="66" t="n">
        <v>1</v>
      </c>
      <c r="BM26" s="66" t="n">
        <v>0.6</v>
      </c>
      <c r="BN26" s="66" t="n">
        <v>0.6</v>
      </c>
      <c r="BO26" s="66" t="n">
        <v>19800</v>
      </c>
      <c r="BP26" s="66" t="s">
        <v>202</v>
      </c>
      <c r="BQ26" s="66" t="s">
        <v>202</v>
      </c>
      <c r="BR26" s="66" t="s">
        <v>202</v>
      </c>
      <c r="BS26" s="66" t="n">
        <v>5</v>
      </c>
      <c r="BT26" s="66" t="s">
        <v>202</v>
      </c>
      <c r="BU26" s="66" t="s">
        <v>202</v>
      </c>
      <c r="BV26" s="66" t="s">
        <v>202</v>
      </c>
      <c r="BX26" s="57" t="s">
        <v>1748</v>
      </c>
      <c r="BY26" s="66" t="s">
        <v>202</v>
      </c>
      <c r="BZ26" s="66" t="s">
        <v>202</v>
      </c>
      <c r="CA26" s="66" t="s">
        <v>202</v>
      </c>
      <c r="CB26" s="66" t="s">
        <v>202</v>
      </c>
      <c r="CC26" s="66" t="s">
        <v>202</v>
      </c>
      <c r="CD26" s="66" t="s">
        <v>202</v>
      </c>
      <c r="CE26" s="66" t="s">
        <v>202</v>
      </c>
      <c r="CF26" s="66" t="s">
        <v>202</v>
      </c>
      <c r="CG26" s="66" t="s">
        <v>202</v>
      </c>
      <c r="CH26" s="66" t="s">
        <v>202</v>
      </c>
      <c r="CI26" s="66" t="s">
        <v>202</v>
      </c>
      <c r="CJ26" s="66" t="s">
        <v>202</v>
      </c>
      <c r="CK26" s="7"/>
      <c r="CL26" s="162"/>
    </row>
    <row r="27" customFormat="false" ht="13" hidden="false" customHeight="false" outlineLevel="0" collapsed="false">
      <c r="A27" s="57" t="s">
        <v>1753</v>
      </c>
      <c r="B27" s="113" t="n">
        <v>34434.6587301587</v>
      </c>
      <c r="C27" s="114" t="n">
        <v>1123.89017136685</v>
      </c>
      <c r="D27" s="60" t="n">
        <v>63</v>
      </c>
      <c r="E27" s="154" t="s">
        <v>1754</v>
      </c>
      <c r="F27" s="113" t="n">
        <v>16708.9149425287</v>
      </c>
      <c r="G27" s="114" t="n">
        <v>594.233695320259</v>
      </c>
      <c r="H27" s="60" t="n">
        <v>87</v>
      </c>
      <c r="I27" s="154" t="s">
        <v>1755</v>
      </c>
      <c r="J27" s="113" t="n">
        <v>765.203921568628</v>
      </c>
      <c r="K27" s="114" t="n">
        <v>89.8978487973474</v>
      </c>
      <c r="L27" s="60" t="n">
        <v>51</v>
      </c>
      <c r="M27" s="154" t="s">
        <v>1316</v>
      </c>
      <c r="N27" s="113" t="n">
        <v>908.86170212766</v>
      </c>
      <c r="O27" s="114" t="n">
        <v>63.7829579163714</v>
      </c>
      <c r="P27" s="60" t="n">
        <v>47</v>
      </c>
      <c r="Q27" s="154" t="s">
        <v>1037</v>
      </c>
      <c r="R27" s="113" t="s">
        <v>202</v>
      </c>
      <c r="S27" s="114" t="s">
        <v>202</v>
      </c>
      <c r="T27" s="60" t="s">
        <v>202</v>
      </c>
      <c r="U27" s="154" t="s">
        <v>202</v>
      </c>
      <c r="V27" s="155" t="n">
        <v>8.09235294117647</v>
      </c>
      <c r="W27" s="156" t="n">
        <v>0.699727888287335</v>
      </c>
      <c r="X27" s="60" t="n">
        <v>17</v>
      </c>
      <c r="Y27" s="154" t="s">
        <v>1756</v>
      </c>
      <c r="Z27" s="58" t="n">
        <v>3.35138620689655</v>
      </c>
      <c r="AA27" s="59" t="n">
        <v>0.103378623529993</v>
      </c>
      <c r="AB27" s="60" t="n">
        <v>29</v>
      </c>
      <c r="AC27" s="154" t="s">
        <v>639</v>
      </c>
      <c r="AD27" s="163" t="s">
        <v>1270</v>
      </c>
      <c r="AE27" s="158" t="s">
        <v>304</v>
      </c>
      <c r="AF27" s="158" t="s">
        <v>540</v>
      </c>
      <c r="AG27" s="69" t="s">
        <v>1753</v>
      </c>
      <c r="AI27" s="57" t="s">
        <v>1753</v>
      </c>
      <c r="AJ27" s="66" t="n">
        <v>10.9</v>
      </c>
      <c r="AK27" s="66" t="n">
        <v>340</v>
      </c>
      <c r="AL27" s="66" t="n">
        <v>125</v>
      </c>
      <c r="AM27" s="66" t="n">
        <v>0.3</v>
      </c>
      <c r="AN27" s="66" t="e">
        <f aca="false"/>
        <v>#DIV/0!</v>
      </c>
      <c r="AO27" s="66" t="n">
        <v>21</v>
      </c>
      <c r="AP27" s="66" t="n">
        <v>7.3</v>
      </c>
      <c r="AQ27" s="66" t="n">
        <v>385</v>
      </c>
      <c r="AR27" s="67" t="n">
        <v>147.5</v>
      </c>
      <c r="AS27" s="67" t="n">
        <v>0.6</v>
      </c>
      <c r="AT27" s="66" t="n">
        <v>13050</v>
      </c>
      <c r="AU27" s="66" t="n">
        <v>10.5</v>
      </c>
      <c r="AV27" s="67" t="n">
        <v>27</v>
      </c>
      <c r="AW27" s="66" t="n">
        <v>6.12</v>
      </c>
      <c r="AX27" s="66" t="n">
        <v>16</v>
      </c>
      <c r="AY27" s="66" t="n">
        <v>0.17</v>
      </c>
      <c r="AZ27" s="66" t="n">
        <v>37.5</v>
      </c>
      <c r="BA27" s="66" t="n">
        <v>35200</v>
      </c>
      <c r="BB27" s="66" t="n">
        <v>275</v>
      </c>
      <c r="BC27" s="66" t="n">
        <v>1.55</v>
      </c>
      <c r="BD27" s="66" t="n">
        <v>8.35</v>
      </c>
      <c r="BE27" s="66" t="s">
        <v>1757</v>
      </c>
      <c r="BF27" s="66" t="n">
        <v>0.825</v>
      </c>
      <c r="BG27" s="66" t="n">
        <v>108.3</v>
      </c>
      <c r="BH27" s="66" t="s">
        <v>214</v>
      </c>
      <c r="BI27" s="66" t="s">
        <v>211</v>
      </c>
      <c r="BJ27" s="66" t="n">
        <v>5.7</v>
      </c>
      <c r="BK27" s="66" t="s">
        <v>215</v>
      </c>
      <c r="BL27" s="66" t="n">
        <v>17.5</v>
      </c>
      <c r="BM27" s="66" t="n">
        <v>7.95</v>
      </c>
      <c r="BN27" s="66" t="n">
        <v>1.2</v>
      </c>
      <c r="BO27" s="66" t="n">
        <v>665</v>
      </c>
      <c r="BP27" s="66" t="s">
        <v>1758</v>
      </c>
      <c r="BQ27" s="66" t="s">
        <v>202</v>
      </c>
      <c r="BR27" s="66" t="s">
        <v>202</v>
      </c>
      <c r="BS27" s="66" t="n">
        <v>6.5</v>
      </c>
      <c r="BT27" s="66" t="s">
        <v>202</v>
      </c>
      <c r="BU27" s="66" t="s">
        <v>202</v>
      </c>
      <c r="BV27" s="66" t="s">
        <v>202</v>
      </c>
      <c r="BX27" s="57" t="s">
        <v>1753</v>
      </c>
      <c r="BY27" s="66" t="s">
        <v>202</v>
      </c>
      <c r="BZ27" s="66" t="s">
        <v>202</v>
      </c>
      <c r="CA27" s="66" t="s">
        <v>202</v>
      </c>
      <c r="CB27" s="66" t="s">
        <v>202</v>
      </c>
      <c r="CC27" s="66" t="s">
        <v>202</v>
      </c>
      <c r="CD27" s="66" t="s">
        <v>202</v>
      </c>
      <c r="CE27" s="66" t="s">
        <v>202</v>
      </c>
      <c r="CF27" s="66" t="s">
        <v>202</v>
      </c>
      <c r="CG27" s="66" t="s">
        <v>202</v>
      </c>
      <c r="CH27" s="66" t="s">
        <v>202</v>
      </c>
      <c r="CI27" s="66" t="s">
        <v>202</v>
      </c>
      <c r="CJ27" s="66" t="s">
        <v>202</v>
      </c>
      <c r="CK27" s="7"/>
      <c r="CL27" s="162"/>
    </row>
    <row r="28" customFormat="false" ht="13" hidden="false" customHeight="false" outlineLevel="0" collapsed="false">
      <c r="A28" s="57" t="s">
        <v>1759</v>
      </c>
      <c r="B28" s="113" t="s">
        <v>202</v>
      </c>
      <c r="C28" s="114" t="s">
        <v>202</v>
      </c>
      <c r="D28" s="60" t="s">
        <v>202</v>
      </c>
      <c r="E28" s="154" t="s">
        <v>202</v>
      </c>
      <c r="F28" s="113" t="n">
        <v>368.551020408163</v>
      </c>
      <c r="G28" s="114" t="n">
        <v>30.3387961366366</v>
      </c>
      <c r="H28" s="60" t="n">
        <v>49</v>
      </c>
      <c r="I28" s="154" t="s">
        <v>1327</v>
      </c>
      <c r="J28" s="113" t="n">
        <v>63072.4042553192</v>
      </c>
      <c r="K28" s="114" t="n">
        <v>3632.31223315287</v>
      </c>
      <c r="L28" s="60" t="n">
        <v>47</v>
      </c>
      <c r="M28" s="154" t="s">
        <v>1760</v>
      </c>
      <c r="N28" s="113" t="n">
        <v>1553.51590909091</v>
      </c>
      <c r="O28" s="114" t="n">
        <v>105.293514328376</v>
      </c>
      <c r="P28" s="60" t="n">
        <v>44</v>
      </c>
      <c r="Q28" s="154" t="s">
        <v>1671</v>
      </c>
      <c r="R28" s="113" t="n">
        <v>12.75</v>
      </c>
      <c r="S28" s="114" t="s">
        <v>1761</v>
      </c>
      <c r="T28" s="60" t="s">
        <v>1761</v>
      </c>
      <c r="U28" s="154" t="s">
        <v>1761</v>
      </c>
      <c r="V28" s="155" t="n">
        <v>2.55702702702703</v>
      </c>
      <c r="W28" s="156" t="n">
        <v>0.748646426206304</v>
      </c>
      <c r="X28" s="60" t="n">
        <v>37</v>
      </c>
      <c r="Y28" s="154" t="s">
        <v>1762</v>
      </c>
      <c r="Z28" s="58" t="s">
        <v>202</v>
      </c>
      <c r="AA28" s="59" t="s">
        <v>202</v>
      </c>
      <c r="AB28" s="60" t="s">
        <v>202</v>
      </c>
      <c r="AC28" s="154" t="s">
        <v>202</v>
      </c>
      <c r="AD28" s="163" t="s">
        <v>1763</v>
      </c>
      <c r="AE28" s="158" t="s">
        <v>372</v>
      </c>
      <c r="AF28" s="158" t="s">
        <v>266</v>
      </c>
      <c r="AG28" s="69" t="s">
        <v>1759</v>
      </c>
      <c r="AI28" s="57" t="s">
        <v>1759</v>
      </c>
      <c r="AJ28" s="66" t="n">
        <v>5.14</v>
      </c>
      <c r="AK28" s="66" t="n">
        <v>51.1</v>
      </c>
      <c r="AL28" s="66" t="n">
        <v>93.4</v>
      </c>
      <c r="AM28" s="66" t="n">
        <v>2.71</v>
      </c>
      <c r="AN28" s="66" t="s">
        <v>202</v>
      </c>
      <c r="AO28" s="66" t="n">
        <v>58.7</v>
      </c>
      <c r="AP28" s="66" t="n">
        <v>26.8</v>
      </c>
      <c r="AQ28" s="66" t="n">
        <v>48.5</v>
      </c>
      <c r="AR28" s="67" t="n">
        <v>15</v>
      </c>
      <c r="AS28" s="67" t="n">
        <v>1.58</v>
      </c>
      <c r="AT28" s="66" t="n">
        <v>496</v>
      </c>
      <c r="AU28" s="66" t="n">
        <v>2.48</v>
      </c>
      <c r="AV28" s="67" t="n">
        <v>15</v>
      </c>
      <c r="AW28" s="66" t="n">
        <v>4.9</v>
      </c>
      <c r="AX28" s="66" t="n">
        <v>33.5</v>
      </c>
      <c r="AY28" s="66" t="n">
        <v>0.131</v>
      </c>
      <c r="AZ28" s="66" t="n">
        <v>6.06</v>
      </c>
      <c r="BA28" s="66" t="n">
        <v>59.4</v>
      </c>
      <c r="BB28" s="66" t="n">
        <v>570</v>
      </c>
      <c r="BC28" s="66" t="n">
        <v>3.59</v>
      </c>
      <c r="BD28" s="66" t="n">
        <v>7.78</v>
      </c>
      <c r="BE28" s="66" t="s">
        <v>1764</v>
      </c>
      <c r="BF28" s="66" t="n">
        <v>0.704</v>
      </c>
      <c r="BG28" s="66" t="n">
        <v>0.601</v>
      </c>
      <c r="BH28" s="66" t="s">
        <v>202</v>
      </c>
      <c r="BI28" s="66" t="n">
        <v>0.702</v>
      </c>
      <c r="BJ28" s="66" t="n">
        <v>4.22</v>
      </c>
      <c r="BK28" s="66" t="s">
        <v>1765</v>
      </c>
      <c r="BL28" s="66" t="n">
        <v>1.51</v>
      </c>
      <c r="BM28" s="66" t="n">
        <v>3.55</v>
      </c>
      <c r="BN28" s="66" t="n">
        <v>1.59</v>
      </c>
      <c r="BO28" s="66" t="n">
        <v>63400</v>
      </c>
      <c r="BP28" s="66" t="s">
        <v>202</v>
      </c>
      <c r="BQ28" s="66" t="s">
        <v>202</v>
      </c>
      <c r="BR28" s="66" t="s">
        <v>202</v>
      </c>
      <c r="BS28" s="66" t="s">
        <v>1766</v>
      </c>
      <c r="BT28" s="66" t="s">
        <v>202</v>
      </c>
      <c r="BU28" s="66" t="s">
        <v>1427</v>
      </c>
      <c r="BV28" s="66" t="s">
        <v>1767</v>
      </c>
      <c r="BX28" s="57" t="s">
        <v>1759</v>
      </c>
      <c r="BY28" s="66" t="s">
        <v>202</v>
      </c>
      <c r="BZ28" s="66" t="s">
        <v>202</v>
      </c>
      <c r="CA28" s="66" t="s">
        <v>202</v>
      </c>
      <c r="CB28" s="66" t="s">
        <v>202</v>
      </c>
      <c r="CC28" s="66" t="s">
        <v>202</v>
      </c>
      <c r="CD28" s="66" t="s">
        <v>202</v>
      </c>
      <c r="CE28" s="66" t="s">
        <v>202</v>
      </c>
      <c r="CF28" s="66" t="s">
        <v>202</v>
      </c>
      <c r="CG28" s="66" t="s">
        <v>202</v>
      </c>
      <c r="CH28" s="66" t="s">
        <v>202</v>
      </c>
      <c r="CI28" s="66" t="s">
        <v>202</v>
      </c>
      <c r="CJ28" s="66" t="s">
        <v>202</v>
      </c>
      <c r="CK28" s="7"/>
      <c r="CL28" s="162" t="s">
        <v>221</v>
      </c>
    </row>
    <row r="29" customFormat="false" ht="13" hidden="false" customHeight="false" outlineLevel="0" collapsed="false">
      <c r="A29" s="57" t="s">
        <v>1768</v>
      </c>
      <c r="B29" s="113" t="s">
        <v>202</v>
      </c>
      <c r="C29" s="114" t="s">
        <v>202</v>
      </c>
      <c r="D29" s="60" t="s">
        <v>202</v>
      </c>
      <c r="E29" s="154" t="s">
        <v>202</v>
      </c>
      <c r="F29" s="113" t="n">
        <v>21861.79</v>
      </c>
      <c r="G29" s="114" t="n">
        <v>781.073147493006</v>
      </c>
      <c r="H29" s="60" t="n">
        <v>50</v>
      </c>
      <c r="I29" s="154" t="s">
        <v>1688</v>
      </c>
      <c r="J29" s="113" t="n">
        <v>3036.25</v>
      </c>
      <c r="K29" s="114" t="n">
        <v>133.552227118911</v>
      </c>
      <c r="L29" s="60" t="n">
        <v>20</v>
      </c>
      <c r="M29" s="154" t="s">
        <v>1043</v>
      </c>
      <c r="N29" s="113" t="n">
        <v>108.253846153846</v>
      </c>
      <c r="O29" s="114" t="n">
        <v>10.2504158764914</v>
      </c>
      <c r="P29" s="60" t="n">
        <v>13</v>
      </c>
      <c r="Q29" s="154" t="s">
        <v>1172</v>
      </c>
      <c r="R29" s="113" t="n">
        <v>59.35</v>
      </c>
      <c r="S29" s="114" t="n">
        <v>16.1004742250118</v>
      </c>
      <c r="T29" s="60" t="n">
        <v>38</v>
      </c>
      <c r="U29" s="154" t="s">
        <v>897</v>
      </c>
      <c r="V29" s="155" t="n">
        <v>3.737</v>
      </c>
      <c r="W29" s="156" t="n">
        <v>1.07281847820565</v>
      </c>
      <c r="X29" s="60" t="n">
        <v>40</v>
      </c>
      <c r="Y29" s="154" t="s">
        <v>849</v>
      </c>
      <c r="Z29" s="58" t="s">
        <v>202</v>
      </c>
      <c r="AA29" s="59" t="s">
        <v>202</v>
      </c>
      <c r="AB29" s="60" t="s">
        <v>202</v>
      </c>
      <c r="AC29" s="154" t="s">
        <v>202</v>
      </c>
      <c r="AD29" s="163" t="s">
        <v>1769</v>
      </c>
      <c r="AE29" s="158" t="s">
        <v>372</v>
      </c>
      <c r="AF29" s="158" t="s">
        <v>266</v>
      </c>
      <c r="AG29" s="69" t="s">
        <v>1768</v>
      </c>
      <c r="AI29" s="57" t="s">
        <v>1768</v>
      </c>
      <c r="AJ29" s="66" t="n">
        <v>0.761</v>
      </c>
      <c r="AK29" s="66" t="n">
        <v>17.6</v>
      </c>
      <c r="AL29" s="66" t="n">
        <v>110</v>
      </c>
      <c r="AM29" s="66" t="n">
        <v>0.447</v>
      </c>
      <c r="AN29" s="66" t="s">
        <v>202</v>
      </c>
      <c r="AO29" s="66" t="n">
        <v>30.5</v>
      </c>
      <c r="AP29" s="66" t="n">
        <v>1.72</v>
      </c>
      <c r="AQ29" s="66" t="n">
        <v>127</v>
      </c>
      <c r="AR29" s="66" t="n">
        <v>66.1</v>
      </c>
      <c r="AS29" s="67" t="n">
        <v>1.93</v>
      </c>
      <c r="AT29" s="66" t="n">
        <v>263</v>
      </c>
      <c r="AU29" s="66" t="n">
        <v>3.56</v>
      </c>
      <c r="AV29" s="67" t="s">
        <v>1770</v>
      </c>
      <c r="AW29" s="66" t="n">
        <v>10.9</v>
      </c>
      <c r="AX29" s="66" t="n">
        <v>14.6</v>
      </c>
      <c r="AY29" s="66" t="n">
        <v>0.269</v>
      </c>
      <c r="AZ29" s="66" t="n">
        <v>143</v>
      </c>
      <c r="BA29" s="66" t="n">
        <v>122</v>
      </c>
      <c r="BB29" s="66" t="n">
        <v>39</v>
      </c>
      <c r="BC29" s="66" t="n">
        <v>4.94</v>
      </c>
      <c r="BD29" s="66" t="n">
        <v>22.8</v>
      </c>
      <c r="BE29" s="66" t="n">
        <v>5.84</v>
      </c>
      <c r="BF29" s="66" t="n">
        <v>1.62</v>
      </c>
      <c r="BG29" s="66" t="n">
        <v>0.612</v>
      </c>
      <c r="BH29" s="66" t="s">
        <v>202</v>
      </c>
      <c r="BI29" s="66" t="n">
        <v>1.15</v>
      </c>
      <c r="BJ29" s="66" t="n">
        <v>4.43</v>
      </c>
      <c r="BK29" s="66" t="s">
        <v>1771</v>
      </c>
      <c r="BL29" s="66" t="n">
        <v>1.05</v>
      </c>
      <c r="BM29" s="66" t="n">
        <v>0.938</v>
      </c>
      <c r="BN29" s="66" t="n">
        <v>2.34</v>
      </c>
      <c r="BO29" s="66" t="n">
        <v>2870</v>
      </c>
      <c r="BP29" s="66" t="s">
        <v>202</v>
      </c>
      <c r="BQ29" s="66" t="s">
        <v>202</v>
      </c>
      <c r="BR29" s="66" t="s">
        <v>202</v>
      </c>
      <c r="BS29" s="66" t="s">
        <v>600</v>
      </c>
      <c r="BT29" s="66" t="s">
        <v>202</v>
      </c>
      <c r="BU29" s="66" t="s">
        <v>1772</v>
      </c>
      <c r="BV29" s="66" t="s">
        <v>1773</v>
      </c>
      <c r="BX29" s="57" t="s">
        <v>1768</v>
      </c>
      <c r="BY29" s="66" t="s">
        <v>202</v>
      </c>
      <c r="BZ29" s="66" t="s">
        <v>202</v>
      </c>
      <c r="CA29" s="66" t="s">
        <v>202</v>
      </c>
      <c r="CB29" s="66" t="s">
        <v>202</v>
      </c>
      <c r="CC29" s="66" t="s">
        <v>202</v>
      </c>
      <c r="CD29" s="66" t="s">
        <v>202</v>
      </c>
      <c r="CE29" s="66" t="s">
        <v>202</v>
      </c>
      <c r="CF29" s="66" t="s">
        <v>202</v>
      </c>
      <c r="CG29" s="66" t="s">
        <v>202</v>
      </c>
      <c r="CH29" s="66" t="s">
        <v>202</v>
      </c>
      <c r="CI29" s="66" t="s">
        <v>202</v>
      </c>
      <c r="CJ29" s="66" t="s">
        <v>202</v>
      </c>
      <c r="CK29" s="7"/>
      <c r="CL29" s="162" t="s">
        <v>221</v>
      </c>
    </row>
    <row r="30" customFormat="false" ht="13" hidden="false" customHeight="false" outlineLevel="0" collapsed="false">
      <c r="A30" s="57" t="s">
        <v>1774</v>
      </c>
      <c r="B30" s="113" t="s">
        <v>202</v>
      </c>
      <c r="C30" s="114" t="s">
        <v>202</v>
      </c>
      <c r="D30" s="60" t="s">
        <v>202</v>
      </c>
      <c r="E30" s="154" t="s">
        <v>202</v>
      </c>
      <c r="F30" s="113" t="n">
        <v>11758.4056603774</v>
      </c>
      <c r="G30" s="114" t="n">
        <v>460.026238973678</v>
      </c>
      <c r="H30" s="60" t="n">
        <v>53</v>
      </c>
      <c r="I30" s="154" t="s">
        <v>1775</v>
      </c>
      <c r="J30" s="113" t="n">
        <v>15949.05</v>
      </c>
      <c r="K30" s="114" t="n">
        <v>471.575969353598</v>
      </c>
      <c r="L30" s="60" t="n">
        <v>40</v>
      </c>
      <c r="M30" s="154" t="s">
        <v>1776</v>
      </c>
      <c r="N30" s="113" t="n">
        <v>405.455</v>
      </c>
      <c r="O30" s="114" t="n">
        <v>19.9795658431818</v>
      </c>
      <c r="P30" s="60" t="n">
        <v>40</v>
      </c>
      <c r="Q30" s="154" t="s">
        <v>1172</v>
      </c>
      <c r="R30" s="113" t="n">
        <v>31</v>
      </c>
      <c r="S30" s="114" t="s">
        <v>1761</v>
      </c>
      <c r="T30" s="60" t="s">
        <v>1761</v>
      </c>
      <c r="U30" s="154" t="s">
        <v>1761</v>
      </c>
      <c r="V30" s="155" t="n">
        <v>2.89666666666667</v>
      </c>
      <c r="W30" s="156" t="n">
        <v>0.856892590865799</v>
      </c>
      <c r="X30" s="60" t="n">
        <v>39</v>
      </c>
      <c r="Y30" s="154" t="s">
        <v>1777</v>
      </c>
      <c r="Z30" s="58" t="s">
        <v>202</v>
      </c>
      <c r="AA30" s="59" t="s">
        <v>202</v>
      </c>
      <c r="AB30" s="60" t="s">
        <v>202</v>
      </c>
      <c r="AC30" s="154" t="s">
        <v>202</v>
      </c>
      <c r="AD30" s="163" t="s">
        <v>1778</v>
      </c>
      <c r="AE30" s="158" t="s">
        <v>556</v>
      </c>
      <c r="AF30" s="158" t="s">
        <v>266</v>
      </c>
      <c r="AG30" s="69" t="s">
        <v>1774</v>
      </c>
      <c r="AI30" s="57" t="s">
        <v>1774</v>
      </c>
      <c r="AJ30" s="66" t="n">
        <v>1.44</v>
      </c>
      <c r="AK30" s="66" t="n">
        <v>10.5</v>
      </c>
      <c r="AL30" s="66" t="n">
        <v>108</v>
      </c>
      <c r="AM30" s="66" t="n">
        <v>0.473</v>
      </c>
      <c r="AN30" s="66" t="s">
        <v>202</v>
      </c>
      <c r="AO30" s="66" t="n">
        <v>18.2</v>
      </c>
      <c r="AP30" s="66" t="n">
        <v>48.1</v>
      </c>
      <c r="AQ30" s="66" t="n">
        <v>56.5</v>
      </c>
      <c r="AR30" s="66" t="n">
        <v>38.6</v>
      </c>
      <c r="AS30" s="66" t="n">
        <v>1.15</v>
      </c>
      <c r="AT30" s="66" t="n">
        <v>113</v>
      </c>
      <c r="AU30" s="66" t="n">
        <v>1.7</v>
      </c>
      <c r="AV30" s="67" t="n">
        <v>24.6</v>
      </c>
      <c r="AW30" s="66" t="n">
        <v>5.62</v>
      </c>
      <c r="AX30" s="66" t="n">
        <v>10.3</v>
      </c>
      <c r="AY30" s="66" t="n">
        <v>0.117</v>
      </c>
      <c r="AZ30" s="66" t="n">
        <v>92.5</v>
      </c>
      <c r="BA30" s="66" t="n">
        <v>59.4</v>
      </c>
      <c r="BB30" s="66" t="n">
        <v>1090</v>
      </c>
      <c r="BC30" s="66" t="n">
        <v>2.31</v>
      </c>
      <c r="BD30" s="66" t="n">
        <v>9.35</v>
      </c>
      <c r="BE30" s="66" t="n">
        <v>2.6</v>
      </c>
      <c r="BF30" s="66" t="n">
        <v>1.08</v>
      </c>
      <c r="BG30" s="66" t="n">
        <v>0.862</v>
      </c>
      <c r="BH30" s="66" t="s">
        <v>202</v>
      </c>
      <c r="BI30" s="66" t="n">
        <v>0.362</v>
      </c>
      <c r="BJ30" s="66" t="n">
        <v>3.33</v>
      </c>
      <c r="BK30" s="66" t="s">
        <v>1779</v>
      </c>
      <c r="BL30" s="66" t="n">
        <v>0.61</v>
      </c>
      <c r="BM30" s="66" t="n">
        <v>1.26</v>
      </c>
      <c r="BN30" s="66" t="n">
        <v>0.659</v>
      </c>
      <c r="BO30" s="66" t="n">
        <v>15600</v>
      </c>
      <c r="BP30" s="66" t="s">
        <v>202</v>
      </c>
      <c r="BQ30" s="66" t="s">
        <v>202</v>
      </c>
      <c r="BR30" s="66" t="s">
        <v>202</v>
      </c>
      <c r="BS30" s="66" t="s">
        <v>1780</v>
      </c>
      <c r="BT30" s="66" t="s">
        <v>202</v>
      </c>
      <c r="BU30" s="66" t="n">
        <v>20.5</v>
      </c>
      <c r="BV30" s="66" t="s">
        <v>466</v>
      </c>
      <c r="BX30" s="57" t="s">
        <v>1774</v>
      </c>
      <c r="BY30" s="66" t="s">
        <v>202</v>
      </c>
      <c r="BZ30" s="66" t="s">
        <v>202</v>
      </c>
      <c r="CA30" s="66" t="s">
        <v>202</v>
      </c>
      <c r="CB30" s="66" t="s">
        <v>202</v>
      </c>
      <c r="CC30" s="66" t="s">
        <v>202</v>
      </c>
      <c r="CD30" s="66" t="s">
        <v>202</v>
      </c>
      <c r="CE30" s="66" t="s">
        <v>202</v>
      </c>
      <c r="CF30" s="66" t="s">
        <v>202</v>
      </c>
      <c r="CG30" s="66" t="s">
        <v>202</v>
      </c>
      <c r="CH30" s="66" t="s">
        <v>202</v>
      </c>
      <c r="CI30" s="66" t="s">
        <v>202</v>
      </c>
      <c r="CJ30" s="66" t="s">
        <v>202</v>
      </c>
      <c r="CK30" s="7"/>
      <c r="CL30" s="162" t="s">
        <v>221</v>
      </c>
    </row>
    <row r="31" customFormat="false" ht="13" hidden="false" customHeight="false" outlineLevel="0" collapsed="false">
      <c r="A31" s="57" t="s">
        <v>1781</v>
      </c>
      <c r="B31" s="113" t="s">
        <v>202</v>
      </c>
      <c r="C31" s="114" t="s">
        <v>202</v>
      </c>
      <c r="D31" s="60" t="s">
        <v>202</v>
      </c>
      <c r="E31" s="154" t="s">
        <v>202</v>
      </c>
      <c r="F31" s="113" t="n">
        <v>493.592307692308</v>
      </c>
      <c r="G31" s="114" t="n">
        <v>100.594918294748</v>
      </c>
      <c r="H31" s="60" t="n">
        <v>52</v>
      </c>
      <c r="I31" s="154" t="s">
        <v>1048</v>
      </c>
      <c r="J31" s="113" t="n">
        <v>119865.864444444</v>
      </c>
      <c r="K31" s="114" t="n">
        <v>6624.34166990311</v>
      </c>
      <c r="L31" s="60" t="n">
        <v>45</v>
      </c>
      <c r="M31" s="154" t="s">
        <v>1782</v>
      </c>
      <c r="N31" s="113" t="n">
        <v>3495.29512195122</v>
      </c>
      <c r="O31" s="114" t="n">
        <v>150.958037134862</v>
      </c>
      <c r="P31" s="60" t="n">
        <v>41</v>
      </c>
      <c r="Q31" s="154" t="s">
        <v>1783</v>
      </c>
      <c r="R31" s="113" t="n">
        <v>16.6</v>
      </c>
      <c r="S31" s="114" t="s">
        <v>1761</v>
      </c>
      <c r="T31" s="60" t="s">
        <v>1761</v>
      </c>
      <c r="U31" s="154" t="s">
        <v>1761</v>
      </c>
      <c r="V31" s="155" t="n">
        <v>4.29657894736842</v>
      </c>
      <c r="W31" s="156" t="n">
        <v>1.03294456122864</v>
      </c>
      <c r="X31" s="60" t="n">
        <v>38</v>
      </c>
      <c r="Y31" s="154" t="s">
        <v>1784</v>
      </c>
      <c r="Z31" s="58" t="s">
        <v>202</v>
      </c>
      <c r="AA31" s="59" t="s">
        <v>202</v>
      </c>
      <c r="AB31" s="60" t="s">
        <v>202</v>
      </c>
      <c r="AC31" s="154" t="s">
        <v>202</v>
      </c>
      <c r="AD31" s="163" t="s">
        <v>1763</v>
      </c>
      <c r="AE31" s="158" t="s">
        <v>372</v>
      </c>
      <c r="AF31" s="158" t="s">
        <v>266</v>
      </c>
      <c r="AG31" s="69" t="s">
        <v>1781</v>
      </c>
      <c r="AI31" s="57" t="s">
        <v>1781</v>
      </c>
      <c r="AJ31" s="66" t="n">
        <v>9.86</v>
      </c>
      <c r="AK31" s="66" t="n">
        <v>59.9</v>
      </c>
      <c r="AL31" s="66" t="n">
        <v>116</v>
      </c>
      <c r="AM31" s="66" t="n">
        <v>3.6</v>
      </c>
      <c r="AN31" s="66" t="s">
        <v>202</v>
      </c>
      <c r="AO31" s="66" t="n">
        <v>74.7</v>
      </c>
      <c r="AP31" s="66" t="n">
        <v>12.3</v>
      </c>
      <c r="AQ31" s="66" t="n">
        <v>45.4</v>
      </c>
      <c r="AR31" s="67" t="n">
        <v>14.6</v>
      </c>
      <c r="AS31" s="67" t="n">
        <v>3.39</v>
      </c>
      <c r="AT31" s="66" t="n">
        <v>90.9</v>
      </c>
      <c r="AU31" s="66" t="n">
        <v>1.94</v>
      </c>
      <c r="AV31" s="67" t="s">
        <v>496</v>
      </c>
      <c r="AW31" s="66" t="n">
        <v>6.91</v>
      </c>
      <c r="AX31" s="66" t="n">
        <v>39.7</v>
      </c>
      <c r="AY31" s="66" t="n">
        <v>0.254</v>
      </c>
      <c r="AZ31" s="66" t="n">
        <v>15.7</v>
      </c>
      <c r="BA31" s="66" t="n">
        <v>65.7</v>
      </c>
      <c r="BB31" s="66" t="n">
        <v>116</v>
      </c>
      <c r="BC31" s="66" t="n">
        <v>5.61</v>
      </c>
      <c r="BD31" s="66" t="n">
        <v>7.14</v>
      </c>
      <c r="BE31" s="66" t="s">
        <v>1785</v>
      </c>
      <c r="BF31" s="66" t="n">
        <v>0.164</v>
      </c>
      <c r="BG31" s="66" t="n">
        <v>0.817</v>
      </c>
      <c r="BH31" s="66" t="s">
        <v>202</v>
      </c>
      <c r="BI31" s="66" t="n">
        <v>0.775</v>
      </c>
      <c r="BJ31" s="66" t="n">
        <v>9.45</v>
      </c>
      <c r="BK31" s="66" t="s">
        <v>1786</v>
      </c>
      <c r="BL31" s="66" t="n">
        <v>2.51</v>
      </c>
      <c r="BM31" s="66" t="n">
        <v>6.71</v>
      </c>
      <c r="BN31" s="66" t="n">
        <v>2.74</v>
      </c>
      <c r="BO31" s="66" t="n">
        <v>115000</v>
      </c>
      <c r="BP31" s="66" t="s">
        <v>202</v>
      </c>
      <c r="BQ31" s="66" t="s">
        <v>202</v>
      </c>
      <c r="BR31" s="66" t="s">
        <v>202</v>
      </c>
      <c r="BS31" s="66" t="s">
        <v>1787</v>
      </c>
      <c r="BT31" s="66" t="s">
        <v>202</v>
      </c>
      <c r="BU31" s="66" t="s">
        <v>1788</v>
      </c>
      <c r="BV31" s="66" t="s">
        <v>1789</v>
      </c>
      <c r="BX31" s="57" t="s">
        <v>1781</v>
      </c>
      <c r="BY31" s="66" t="s">
        <v>202</v>
      </c>
      <c r="BZ31" s="66" t="s">
        <v>202</v>
      </c>
      <c r="CA31" s="66" t="s">
        <v>202</v>
      </c>
      <c r="CB31" s="66" t="s">
        <v>202</v>
      </c>
      <c r="CC31" s="66" t="s">
        <v>202</v>
      </c>
      <c r="CD31" s="66" t="s">
        <v>202</v>
      </c>
      <c r="CE31" s="66" t="s">
        <v>202</v>
      </c>
      <c r="CF31" s="66" t="s">
        <v>202</v>
      </c>
      <c r="CG31" s="66" t="s">
        <v>202</v>
      </c>
      <c r="CH31" s="66" t="s">
        <v>202</v>
      </c>
      <c r="CI31" s="66" t="s">
        <v>202</v>
      </c>
      <c r="CJ31" s="66" t="s">
        <v>202</v>
      </c>
      <c r="CK31" s="7"/>
      <c r="CL31" s="162" t="s">
        <v>221</v>
      </c>
    </row>
    <row r="32" customFormat="false" ht="13" hidden="false" customHeight="false" outlineLevel="0" collapsed="false">
      <c r="A32" s="57" t="s">
        <v>1790</v>
      </c>
      <c r="B32" s="113" t="s">
        <v>202</v>
      </c>
      <c r="C32" s="114" t="s">
        <v>202</v>
      </c>
      <c r="D32" s="60" t="s">
        <v>202</v>
      </c>
      <c r="E32" s="154" t="s">
        <v>202</v>
      </c>
      <c r="F32" s="113" t="n">
        <v>106806.666666667</v>
      </c>
      <c r="G32" s="114" t="n">
        <v>4617.32445759094</v>
      </c>
      <c r="H32" s="60" t="n">
        <v>51</v>
      </c>
      <c r="I32" s="154" t="s">
        <v>1791</v>
      </c>
      <c r="J32" s="113" t="n">
        <v>4783.33333333333</v>
      </c>
      <c r="K32" s="114" t="n">
        <v>417.94357673415</v>
      </c>
      <c r="L32" s="60" t="n">
        <v>21</v>
      </c>
      <c r="M32" s="154" t="s">
        <v>1792</v>
      </c>
      <c r="N32" s="113" t="n">
        <v>239.405882352941</v>
      </c>
      <c r="O32" s="114" t="n">
        <v>33.6072996272429</v>
      </c>
      <c r="P32" s="60" t="n">
        <v>17</v>
      </c>
      <c r="Q32" s="154" t="s">
        <v>1039</v>
      </c>
      <c r="R32" s="113" t="n">
        <v>203.283783783784</v>
      </c>
      <c r="S32" s="114" t="n">
        <v>18.9877667271664</v>
      </c>
      <c r="T32" s="60" t="n">
        <v>37</v>
      </c>
      <c r="U32" s="154" t="s">
        <v>1094</v>
      </c>
      <c r="V32" s="155" t="n">
        <v>19.1681818181818</v>
      </c>
      <c r="W32" s="156" t="n">
        <v>2.44538223837392</v>
      </c>
      <c r="X32" s="60" t="n">
        <v>44</v>
      </c>
      <c r="Y32" s="154" t="s">
        <v>1793</v>
      </c>
      <c r="Z32" s="58" t="s">
        <v>202</v>
      </c>
      <c r="AA32" s="59" t="s">
        <v>202</v>
      </c>
      <c r="AB32" s="60" t="s">
        <v>202</v>
      </c>
      <c r="AC32" s="154" t="s">
        <v>202</v>
      </c>
      <c r="AD32" s="163" t="s">
        <v>1696</v>
      </c>
      <c r="AE32" s="158" t="s">
        <v>1283</v>
      </c>
      <c r="AF32" s="158" t="s">
        <v>266</v>
      </c>
      <c r="AG32" s="69" t="s">
        <v>1790</v>
      </c>
      <c r="AI32" s="57" t="s">
        <v>1790</v>
      </c>
      <c r="AJ32" s="66" t="n">
        <v>2.03</v>
      </c>
      <c r="AK32" s="66" t="n">
        <v>29.4</v>
      </c>
      <c r="AL32" s="66" t="n">
        <v>226</v>
      </c>
      <c r="AM32" s="66" t="n">
        <v>1.09</v>
      </c>
      <c r="AN32" s="66" t="s">
        <v>202</v>
      </c>
      <c r="AO32" s="66" t="n">
        <v>42</v>
      </c>
      <c r="AP32" s="66" t="n">
        <v>4.33</v>
      </c>
      <c r="AQ32" s="66" t="n">
        <v>98.2</v>
      </c>
      <c r="AR32" s="66" t="n">
        <v>215</v>
      </c>
      <c r="AS32" s="66" t="n">
        <v>1.09</v>
      </c>
      <c r="AT32" s="66" t="n">
        <v>1060</v>
      </c>
      <c r="AU32" s="66" t="n">
        <v>2.01</v>
      </c>
      <c r="AV32" s="67" t="s">
        <v>1794</v>
      </c>
      <c r="AW32" s="66" t="n">
        <v>24.5</v>
      </c>
      <c r="AX32" s="66" t="n">
        <v>28.2</v>
      </c>
      <c r="AY32" s="66" t="n">
        <v>0.158</v>
      </c>
      <c r="AZ32" s="66" t="n">
        <v>814</v>
      </c>
      <c r="BA32" s="66" t="n">
        <v>374</v>
      </c>
      <c r="BB32" s="66" t="n">
        <v>123</v>
      </c>
      <c r="BC32" s="66" t="n">
        <v>3.19</v>
      </c>
      <c r="BD32" s="66" t="n">
        <v>4.76</v>
      </c>
      <c r="BE32" s="66" t="n">
        <v>41.5</v>
      </c>
      <c r="BF32" s="66" t="n">
        <v>0.639</v>
      </c>
      <c r="BG32" s="66" t="n">
        <v>0.559</v>
      </c>
      <c r="BH32" s="66" t="s">
        <v>202</v>
      </c>
      <c r="BI32" s="66" t="n">
        <v>0.559</v>
      </c>
      <c r="BJ32" s="66" t="n">
        <v>18.8</v>
      </c>
      <c r="BK32" s="66" t="s">
        <v>1429</v>
      </c>
      <c r="BL32" s="66" t="n">
        <v>5.41</v>
      </c>
      <c r="BM32" s="66" t="n">
        <v>3.55</v>
      </c>
      <c r="BN32" s="66" t="s">
        <v>1795</v>
      </c>
      <c r="BO32" s="66" t="n">
        <v>4910</v>
      </c>
      <c r="BP32" s="66" t="s">
        <v>202</v>
      </c>
      <c r="BQ32" s="66" t="s">
        <v>202</v>
      </c>
      <c r="BR32" s="66" t="s">
        <v>202</v>
      </c>
      <c r="BS32" s="66" t="n">
        <v>18</v>
      </c>
      <c r="BT32" s="66" t="s">
        <v>202</v>
      </c>
      <c r="BU32" s="66" t="s">
        <v>1796</v>
      </c>
      <c r="BV32" s="66" t="s">
        <v>1797</v>
      </c>
      <c r="BX32" s="57" t="s">
        <v>1790</v>
      </c>
      <c r="BY32" s="66" t="s">
        <v>202</v>
      </c>
      <c r="BZ32" s="66" t="s">
        <v>202</v>
      </c>
      <c r="CA32" s="66" t="s">
        <v>202</v>
      </c>
      <c r="CB32" s="66" t="s">
        <v>202</v>
      </c>
      <c r="CC32" s="66" t="s">
        <v>202</v>
      </c>
      <c r="CD32" s="66" t="s">
        <v>202</v>
      </c>
      <c r="CE32" s="66" t="s">
        <v>202</v>
      </c>
      <c r="CF32" s="66" t="s">
        <v>202</v>
      </c>
      <c r="CG32" s="66" t="s">
        <v>202</v>
      </c>
      <c r="CH32" s="66" t="s">
        <v>202</v>
      </c>
      <c r="CI32" s="66" t="s">
        <v>202</v>
      </c>
      <c r="CJ32" s="66" t="s">
        <v>202</v>
      </c>
      <c r="CK32" s="7"/>
      <c r="CL32" s="162"/>
    </row>
    <row r="33" customFormat="false" ht="13" hidden="false" customHeight="false" outlineLevel="0" collapsed="false">
      <c r="A33" s="57" t="s">
        <v>1798</v>
      </c>
      <c r="B33" s="113" t="n">
        <v>11283.9704545455</v>
      </c>
      <c r="C33" s="114" t="n">
        <v>785.817451012684</v>
      </c>
      <c r="D33" s="60" t="n">
        <v>44</v>
      </c>
      <c r="E33" s="154" t="s">
        <v>1799</v>
      </c>
      <c r="F33" s="113" t="n">
        <v>465.147058823529</v>
      </c>
      <c r="G33" s="114" t="n">
        <v>36.1217793190823</v>
      </c>
      <c r="H33" s="60" t="n">
        <v>51</v>
      </c>
      <c r="I33" s="154" t="s">
        <v>1313</v>
      </c>
      <c r="J33" s="113" t="n">
        <v>199.55625</v>
      </c>
      <c r="K33" s="114" t="n">
        <v>25.0482991771232</v>
      </c>
      <c r="L33" s="60" t="n">
        <v>16</v>
      </c>
      <c r="M33" s="154" t="s">
        <v>1332</v>
      </c>
      <c r="N33" s="113" t="n">
        <v>55.1666666666667</v>
      </c>
      <c r="O33" s="114" t="n">
        <v>23.5172406132311</v>
      </c>
      <c r="P33" s="60" t="n">
        <v>12</v>
      </c>
      <c r="Q33" s="154" t="s">
        <v>1054</v>
      </c>
      <c r="R33" s="113" t="s">
        <v>202</v>
      </c>
      <c r="S33" s="114" t="s">
        <v>202</v>
      </c>
      <c r="T33" s="60" t="s">
        <v>202</v>
      </c>
      <c r="U33" s="154" t="s">
        <v>202</v>
      </c>
      <c r="V33" s="155" t="s">
        <v>202</v>
      </c>
      <c r="W33" s="156" t="s">
        <v>202</v>
      </c>
      <c r="X33" s="60" t="s">
        <v>202</v>
      </c>
      <c r="Y33" s="154" t="s">
        <v>202</v>
      </c>
      <c r="Z33" s="58" t="n">
        <v>1.94</v>
      </c>
      <c r="AA33" s="59" t="n">
        <v>0.137015814172431</v>
      </c>
      <c r="AB33" s="60" t="n">
        <v>31</v>
      </c>
      <c r="AC33" s="154" t="s">
        <v>574</v>
      </c>
      <c r="AD33" s="163" t="s">
        <v>1456</v>
      </c>
      <c r="AE33" s="158" t="s">
        <v>556</v>
      </c>
      <c r="AF33" s="158" t="s">
        <v>516</v>
      </c>
      <c r="AG33" s="69" t="s">
        <v>1798</v>
      </c>
      <c r="AI33" s="57" t="s">
        <v>1798</v>
      </c>
      <c r="AJ33" s="66" t="n">
        <v>1</v>
      </c>
      <c r="AK33" s="66" t="n">
        <v>82</v>
      </c>
      <c r="AL33" s="66" t="n">
        <v>120</v>
      </c>
      <c r="AM33" s="66" t="n">
        <v>0.9</v>
      </c>
      <c r="AN33" s="66" t="s">
        <v>210</v>
      </c>
      <c r="AO33" s="66" t="n">
        <v>25</v>
      </c>
      <c r="AP33" s="66" t="n">
        <v>0.7</v>
      </c>
      <c r="AQ33" s="66" t="n">
        <v>240</v>
      </c>
      <c r="AR33" s="67" t="n">
        <v>225</v>
      </c>
      <c r="AS33" s="67" t="n">
        <v>2</v>
      </c>
      <c r="AT33" s="66" t="n">
        <v>8</v>
      </c>
      <c r="AU33" s="66" t="n">
        <v>4</v>
      </c>
      <c r="AV33" s="67" t="s">
        <v>209</v>
      </c>
      <c r="AW33" s="66" t="n">
        <v>10</v>
      </c>
      <c r="AX33" s="66" t="n">
        <v>10</v>
      </c>
      <c r="AY33" s="66" t="n">
        <v>0.4</v>
      </c>
      <c r="AZ33" s="66" t="n">
        <v>2</v>
      </c>
      <c r="BA33" s="66" t="n">
        <v>11200</v>
      </c>
      <c r="BB33" s="66" t="s">
        <v>210</v>
      </c>
      <c r="BC33" s="66" t="n">
        <v>5.2</v>
      </c>
      <c r="BD33" s="66" t="n">
        <v>31.9</v>
      </c>
      <c r="BE33" s="66" t="s">
        <v>210</v>
      </c>
      <c r="BF33" s="66" t="n">
        <v>2.06</v>
      </c>
      <c r="BG33" s="66" t="n">
        <v>0.7</v>
      </c>
      <c r="BH33" s="66" t="s">
        <v>214</v>
      </c>
      <c r="BI33" s="66" t="n">
        <v>0.9</v>
      </c>
      <c r="BJ33" s="66" t="n">
        <v>1.4</v>
      </c>
      <c r="BK33" s="66" t="s">
        <v>215</v>
      </c>
      <c r="BL33" s="66" t="s">
        <v>213</v>
      </c>
      <c r="BM33" s="66" t="s">
        <v>234</v>
      </c>
      <c r="BN33" s="66" t="n">
        <v>4</v>
      </c>
      <c r="BO33" s="66" t="n">
        <v>200</v>
      </c>
      <c r="BP33" s="66" t="s">
        <v>244</v>
      </c>
      <c r="BQ33" s="66" t="s">
        <v>202</v>
      </c>
      <c r="BR33" s="66" t="s">
        <v>202</v>
      </c>
      <c r="BS33" s="66" t="s">
        <v>213</v>
      </c>
      <c r="BT33" s="66" t="s">
        <v>202</v>
      </c>
      <c r="BU33" s="66" t="s">
        <v>202</v>
      </c>
      <c r="BV33" s="66" t="s">
        <v>202</v>
      </c>
      <c r="BX33" s="57" t="s">
        <v>1798</v>
      </c>
      <c r="BY33" s="66" t="s">
        <v>202</v>
      </c>
      <c r="BZ33" s="66" t="s">
        <v>202</v>
      </c>
      <c r="CA33" s="66" t="s">
        <v>202</v>
      </c>
      <c r="CB33" s="66" t="s">
        <v>202</v>
      </c>
      <c r="CC33" s="66" t="s">
        <v>202</v>
      </c>
      <c r="CD33" s="66" t="s">
        <v>202</v>
      </c>
      <c r="CE33" s="66" t="s">
        <v>202</v>
      </c>
      <c r="CF33" s="66" t="s">
        <v>202</v>
      </c>
      <c r="CG33" s="66" t="s">
        <v>202</v>
      </c>
      <c r="CH33" s="66" t="s">
        <v>202</v>
      </c>
      <c r="CI33" s="66" t="s">
        <v>202</v>
      </c>
      <c r="CJ33" s="66" t="s">
        <v>202</v>
      </c>
      <c r="CK33" s="7"/>
      <c r="CL33" s="162" t="s">
        <v>221</v>
      </c>
    </row>
    <row r="34" customFormat="false" ht="13" hidden="false" customHeight="false" outlineLevel="0" collapsed="false">
      <c r="A34" s="57" t="s">
        <v>1800</v>
      </c>
      <c r="B34" s="113" t="n">
        <v>51564.7288888889</v>
      </c>
      <c r="C34" s="114" t="n">
        <v>2606.26549061222</v>
      </c>
      <c r="D34" s="60" t="n">
        <v>45</v>
      </c>
      <c r="E34" s="154" t="s">
        <v>1801</v>
      </c>
      <c r="F34" s="113" t="n">
        <v>2157.14230769231</v>
      </c>
      <c r="G34" s="114" t="n">
        <v>83.0092963047026</v>
      </c>
      <c r="H34" s="60" t="n">
        <v>52</v>
      </c>
      <c r="I34" s="154" t="s">
        <v>1802</v>
      </c>
      <c r="J34" s="113" t="n">
        <v>509.4</v>
      </c>
      <c r="K34" s="114" t="n">
        <v>28.7132954105472</v>
      </c>
      <c r="L34" s="60" t="n">
        <v>16</v>
      </c>
      <c r="M34" s="154" t="s">
        <v>1054</v>
      </c>
      <c r="N34" s="113" t="n">
        <v>173</v>
      </c>
      <c r="O34" s="114" t="n">
        <v>17.0248686880737</v>
      </c>
      <c r="P34" s="60" t="n">
        <v>14</v>
      </c>
      <c r="Q34" s="154" t="s">
        <v>1313</v>
      </c>
      <c r="R34" s="113" t="s">
        <v>202</v>
      </c>
      <c r="S34" s="114" t="s">
        <v>202</v>
      </c>
      <c r="T34" s="60" t="s">
        <v>202</v>
      </c>
      <c r="U34" s="154" t="s">
        <v>202</v>
      </c>
      <c r="V34" s="155" t="s">
        <v>202</v>
      </c>
      <c r="W34" s="156" t="s">
        <v>202</v>
      </c>
      <c r="X34" s="60" t="s">
        <v>202</v>
      </c>
      <c r="Y34" s="154" t="s">
        <v>202</v>
      </c>
      <c r="Z34" s="58" t="n">
        <v>8.78967741935484</v>
      </c>
      <c r="AA34" s="59" t="n">
        <v>0.503855031207505</v>
      </c>
      <c r="AB34" s="60" t="n">
        <v>31</v>
      </c>
      <c r="AC34" s="154" t="s">
        <v>1803</v>
      </c>
      <c r="AD34" s="163" t="s">
        <v>1456</v>
      </c>
      <c r="AE34" s="158" t="s">
        <v>372</v>
      </c>
      <c r="AF34" s="158" t="s">
        <v>516</v>
      </c>
      <c r="AG34" s="69" t="s">
        <v>1800</v>
      </c>
      <c r="AI34" s="57" t="s">
        <v>1800</v>
      </c>
      <c r="AJ34" s="66" t="n">
        <v>2.1</v>
      </c>
      <c r="AK34" s="66" t="n">
        <v>285</v>
      </c>
      <c r="AL34" s="66" t="n">
        <v>140</v>
      </c>
      <c r="AM34" s="66" t="s">
        <v>615</v>
      </c>
      <c r="AN34" s="66" t="n">
        <v>9</v>
      </c>
      <c r="AO34" s="66" t="n">
        <v>19</v>
      </c>
      <c r="AP34" s="66" t="s">
        <v>211</v>
      </c>
      <c r="AQ34" s="66" t="n">
        <v>190</v>
      </c>
      <c r="AR34" s="67" t="n">
        <v>880</v>
      </c>
      <c r="AS34" s="67" t="n">
        <v>2</v>
      </c>
      <c r="AT34" s="66" t="n">
        <v>33</v>
      </c>
      <c r="AU34" s="66" t="n">
        <v>3</v>
      </c>
      <c r="AV34" s="67" t="s">
        <v>1402</v>
      </c>
      <c r="AW34" s="66" t="n">
        <v>16</v>
      </c>
      <c r="AX34" s="66" t="n">
        <v>10</v>
      </c>
      <c r="AY34" s="66" t="n">
        <v>0.3</v>
      </c>
      <c r="AZ34" s="66" t="n">
        <v>4</v>
      </c>
      <c r="BA34" s="66" t="n">
        <v>52500</v>
      </c>
      <c r="BB34" s="66" t="n">
        <v>15</v>
      </c>
      <c r="BC34" s="66" t="n">
        <v>4.3</v>
      </c>
      <c r="BD34" s="66" t="n">
        <v>25.1</v>
      </c>
      <c r="BE34" s="66" t="n">
        <v>9</v>
      </c>
      <c r="BF34" s="66" t="n">
        <v>1.6</v>
      </c>
      <c r="BG34" s="66" t="s">
        <v>211</v>
      </c>
      <c r="BH34" s="66" t="s">
        <v>214</v>
      </c>
      <c r="BI34" s="66" t="n">
        <v>0.5</v>
      </c>
      <c r="BJ34" s="66" t="n">
        <v>1.5</v>
      </c>
      <c r="BK34" s="66" t="s">
        <v>215</v>
      </c>
      <c r="BL34" s="66" t="s">
        <v>276</v>
      </c>
      <c r="BM34" s="66" t="s">
        <v>234</v>
      </c>
      <c r="BN34" s="66" t="n">
        <v>3</v>
      </c>
      <c r="BO34" s="66" t="n">
        <v>480</v>
      </c>
      <c r="BP34" s="66" t="s">
        <v>1711</v>
      </c>
      <c r="BQ34" s="66" t="s">
        <v>202</v>
      </c>
      <c r="BR34" s="66" t="s">
        <v>202</v>
      </c>
      <c r="BS34" s="66" t="s">
        <v>276</v>
      </c>
      <c r="BT34" s="66" t="s">
        <v>202</v>
      </c>
      <c r="BU34" s="66" t="s">
        <v>202</v>
      </c>
      <c r="BV34" s="66" t="s">
        <v>202</v>
      </c>
      <c r="BX34" s="57" t="s">
        <v>1800</v>
      </c>
      <c r="BY34" s="66" t="s">
        <v>202</v>
      </c>
      <c r="BZ34" s="66" t="s">
        <v>202</v>
      </c>
      <c r="CA34" s="66" t="s">
        <v>202</v>
      </c>
      <c r="CB34" s="66" t="s">
        <v>202</v>
      </c>
      <c r="CC34" s="66" t="s">
        <v>202</v>
      </c>
      <c r="CD34" s="66" t="s">
        <v>202</v>
      </c>
      <c r="CE34" s="66" t="s">
        <v>202</v>
      </c>
      <c r="CF34" s="66" t="s">
        <v>202</v>
      </c>
      <c r="CG34" s="66" t="s">
        <v>202</v>
      </c>
      <c r="CH34" s="66" t="s">
        <v>202</v>
      </c>
      <c r="CI34" s="66" t="s">
        <v>202</v>
      </c>
      <c r="CJ34" s="66" t="s">
        <v>202</v>
      </c>
      <c r="CK34" s="7"/>
      <c r="CL34" s="162"/>
    </row>
    <row r="35" customFormat="false" ht="13" hidden="false" customHeight="false" outlineLevel="0" collapsed="false">
      <c r="A35" s="57" t="s">
        <v>1804</v>
      </c>
      <c r="B35" s="113" t="n">
        <v>19995.4093023256</v>
      </c>
      <c r="C35" s="114" t="n">
        <v>934.270156405265</v>
      </c>
      <c r="D35" s="60" t="n">
        <v>43</v>
      </c>
      <c r="E35" s="154" t="s">
        <v>1805</v>
      </c>
      <c r="F35" s="113" t="n">
        <v>1251.10204081633</v>
      </c>
      <c r="G35" s="114" t="n">
        <v>60.1616727721928</v>
      </c>
      <c r="H35" s="60" t="n">
        <v>49</v>
      </c>
      <c r="I35" s="154" t="s">
        <v>1528</v>
      </c>
      <c r="J35" s="113" t="n">
        <v>116.935714285714</v>
      </c>
      <c r="K35" s="114" t="n">
        <v>25.5507822292679</v>
      </c>
      <c r="L35" s="60" t="n">
        <v>14</v>
      </c>
      <c r="M35" s="154" t="s">
        <v>1234</v>
      </c>
      <c r="N35" s="113" t="n">
        <v>45.3181818181818</v>
      </c>
      <c r="O35" s="114" t="n">
        <v>33.9427994774096</v>
      </c>
      <c r="P35" s="60" t="n">
        <v>11</v>
      </c>
      <c r="Q35" s="154" t="s">
        <v>1806</v>
      </c>
      <c r="R35" s="113" t="s">
        <v>202</v>
      </c>
      <c r="S35" s="114" t="s">
        <v>202</v>
      </c>
      <c r="T35" s="60" t="s">
        <v>202</v>
      </c>
      <c r="U35" s="154" t="s">
        <v>202</v>
      </c>
      <c r="V35" s="155" t="s">
        <v>202</v>
      </c>
      <c r="W35" s="114" t="s">
        <v>202</v>
      </c>
      <c r="X35" s="60" t="s">
        <v>202</v>
      </c>
      <c r="Y35" s="154" t="s">
        <v>202</v>
      </c>
      <c r="Z35" s="58" t="n">
        <v>6.77767857142857</v>
      </c>
      <c r="AA35" s="59" t="n">
        <v>0.313266784135052</v>
      </c>
      <c r="AB35" s="60" t="n">
        <v>28</v>
      </c>
      <c r="AC35" s="154" t="s">
        <v>1634</v>
      </c>
      <c r="AD35" s="163" t="s">
        <v>1456</v>
      </c>
      <c r="AE35" s="163" t="s">
        <v>556</v>
      </c>
      <c r="AF35" s="158" t="s">
        <v>516</v>
      </c>
      <c r="AG35" s="69" t="s">
        <v>1804</v>
      </c>
      <c r="AI35" s="57" t="s">
        <v>1804</v>
      </c>
      <c r="AJ35" s="66" t="n">
        <v>1.1</v>
      </c>
      <c r="AK35" s="66" t="n">
        <v>291</v>
      </c>
      <c r="AL35" s="66" t="n">
        <v>130</v>
      </c>
      <c r="AM35" s="66" t="n">
        <v>1.2</v>
      </c>
      <c r="AN35" s="66" t="s">
        <v>210</v>
      </c>
      <c r="AO35" s="66" t="s">
        <v>210</v>
      </c>
      <c r="AP35" s="66" t="n">
        <v>0.8</v>
      </c>
      <c r="AQ35" s="66" t="n">
        <v>900</v>
      </c>
      <c r="AR35" s="66" t="n">
        <v>523</v>
      </c>
      <c r="AS35" s="67" t="s">
        <v>213</v>
      </c>
      <c r="AT35" s="66" t="n">
        <v>100</v>
      </c>
      <c r="AU35" s="66" t="n">
        <v>4</v>
      </c>
      <c r="AV35" s="67" t="s">
        <v>209</v>
      </c>
      <c r="AW35" s="66" t="n">
        <v>17</v>
      </c>
      <c r="AX35" s="66" t="n">
        <v>6</v>
      </c>
      <c r="AY35" s="66" t="n">
        <v>0.3</v>
      </c>
      <c r="AZ35" s="66" t="s">
        <v>213</v>
      </c>
      <c r="BA35" s="66" t="n">
        <v>19700</v>
      </c>
      <c r="BB35" s="66" t="s">
        <v>476</v>
      </c>
      <c r="BC35" s="66" t="n">
        <v>3.3</v>
      </c>
      <c r="BD35" s="66" t="n">
        <v>25</v>
      </c>
      <c r="BE35" s="66" t="n">
        <v>8</v>
      </c>
      <c r="BF35" s="66" t="n">
        <v>1.5</v>
      </c>
      <c r="BG35" s="66" t="n">
        <v>0.6</v>
      </c>
      <c r="BH35" s="66" t="s">
        <v>214</v>
      </c>
      <c r="BI35" s="66" t="n">
        <v>0.6</v>
      </c>
      <c r="BJ35" s="66" t="n">
        <v>0.7</v>
      </c>
      <c r="BK35" s="66" t="s">
        <v>215</v>
      </c>
      <c r="BL35" s="66" t="s">
        <v>216</v>
      </c>
      <c r="BM35" s="66" t="s">
        <v>234</v>
      </c>
      <c r="BN35" s="66" t="n">
        <v>2</v>
      </c>
      <c r="BO35" s="66" t="n">
        <v>100</v>
      </c>
      <c r="BP35" s="66" t="s">
        <v>244</v>
      </c>
      <c r="BQ35" s="66" t="s">
        <v>202</v>
      </c>
      <c r="BR35" s="66" t="s">
        <v>202</v>
      </c>
      <c r="BS35" s="66" t="s">
        <v>213</v>
      </c>
      <c r="BT35" s="66" t="s">
        <v>202</v>
      </c>
      <c r="BU35" s="66" t="s">
        <v>202</v>
      </c>
      <c r="BV35" s="66" t="s">
        <v>202</v>
      </c>
      <c r="BX35" s="57" t="s">
        <v>1804</v>
      </c>
      <c r="BY35" s="66" t="s">
        <v>202</v>
      </c>
      <c r="BZ35" s="66" t="s">
        <v>202</v>
      </c>
      <c r="CA35" s="66" t="s">
        <v>202</v>
      </c>
      <c r="CB35" s="66" t="s">
        <v>202</v>
      </c>
      <c r="CC35" s="66" t="s">
        <v>202</v>
      </c>
      <c r="CD35" s="66" t="s">
        <v>202</v>
      </c>
      <c r="CE35" s="66" t="s">
        <v>202</v>
      </c>
      <c r="CF35" s="66" t="s">
        <v>202</v>
      </c>
      <c r="CG35" s="66" t="s">
        <v>202</v>
      </c>
      <c r="CH35" s="66" t="s">
        <v>202</v>
      </c>
      <c r="CI35" s="66" t="s">
        <v>202</v>
      </c>
      <c r="CJ35" s="66" t="s">
        <v>202</v>
      </c>
      <c r="CK35" s="7"/>
      <c r="CL35" s="162"/>
    </row>
    <row r="36" customFormat="false" ht="13" hidden="false" customHeight="false" outlineLevel="0" collapsed="false">
      <c r="A36" s="57" t="s">
        <v>1807</v>
      </c>
      <c r="B36" s="113" t="n">
        <v>54.2071428571429</v>
      </c>
      <c r="C36" s="114" t="n">
        <v>11.7669984595585</v>
      </c>
      <c r="D36" s="60" t="n">
        <v>14</v>
      </c>
      <c r="E36" s="154" t="s">
        <v>1306</v>
      </c>
      <c r="F36" s="113" t="n">
        <v>7502.19607843137</v>
      </c>
      <c r="G36" s="114" t="n">
        <v>220.70750051666</v>
      </c>
      <c r="H36" s="60" t="n">
        <v>51</v>
      </c>
      <c r="I36" s="154" t="s">
        <v>1567</v>
      </c>
      <c r="J36" s="113" t="n">
        <v>17179.2531914894</v>
      </c>
      <c r="K36" s="114" t="n">
        <v>942.604377763418</v>
      </c>
      <c r="L36" s="60" t="n">
        <v>47</v>
      </c>
      <c r="M36" s="154" t="s">
        <v>1808</v>
      </c>
      <c r="N36" s="113" t="n">
        <v>217.216216216216</v>
      </c>
      <c r="O36" s="114" t="n">
        <v>22.7866129499259</v>
      </c>
      <c r="P36" s="60" t="n">
        <v>37</v>
      </c>
      <c r="Q36" s="154" t="s">
        <v>1044</v>
      </c>
      <c r="R36" s="113" t="s">
        <v>202</v>
      </c>
      <c r="S36" s="114" t="s">
        <v>202</v>
      </c>
      <c r="T36" s="60" t="s">
        <v>202</v>
      </c>
      <c r="U36" s="154" t="s">
        <v>202</v>
      </c>
      <c r="V36" s="155" t="s">
        <v>202</v>
      </c>
      <c r="W36" s="156" t="s">
        <v>202</v>
      </c>
      <c r="X36" s="60" t="s">
        <v>202</v>
      </c>
      <c r="Y36" s="154" t="s">
        <v>202</v>
      </c>
      <c r="Z36" s="58" t="n">
        <v>23.5871428571429</v>
      </c>
      <c r="AA36" s="59" t="n">
        <v>0.554883085068728</v>
      </c>
      <c r="AB36" s="60" t="n">
        <v>28</v>
      </c>
      <c r="AC36" s="154" t="s">
        <v>1563</v>
      </c>
      <c r="AD36" s="163" t="s">
        <v>1809</v>
      </c>
      <c r="AE36" s="158" t="s">
        <v>358</v>
      </c>
      <c r="AF36" s="158" t="s">
        <v>516</v>
      </c>
      <c r="AG36" s="69" t="s">
        <v>1807</v>
      </c>
      <c r="AI36" s="57" t="s">
        <v>1807</v>
      </c>
      <c r="AJ36" s="66" t="n">
        <v>2.4</v>
      </c>
      <c r="AK36" s="66" t="n">
        <v>184</v>
      </c>
      <c r="AL36" s="66" t="s">
        <v>209</v>
      </c>
      <c r="AM36" s="66" t="s">
        <v>211</v>
      </c>
      <c r="AN36" s="66" t="n">
        <v>62</v>
      </c>
      <c r="AO36" s="66" t="n">
        <v>19</v>
      </c>
      <c r="AP36" s="66" t="n">
        <v>1.6</v>
      </c>
      <c r="AQ36" s="66" t="s">
        <v>212</v>
      </c>
      <c r="AR36" s="67" t="n">
        <v>307</v>
      </c>
      <c r="AS36" s="67" t="s">
        <v>213</v>
      </c>
      <c r="AT36" s="66" t="n">
        <v>209</v>
      </c>
      <c r="AU36" s="66" t="n">
        <v>1</v>
      </c>
      <c r="AV36" s="67" t="s">
        <v>209</v>
      </c>
      <c r="AW36" s="66" t="n">
        <v>33.9</v>
      </c>
      <c r="AX36" s="66" t="n">
        <v>7</v>
      </c>
      <c r="AY36" s="66" t="n">
        <v>0.2</v>
      </c>
      <c r="AZ36" s="66" t="s">
        <v>213</v>
      </c>
      <c r="BA36" s="66" t="n">
        <v>60</v>
      </c>
      <c r="BB36" s="66" t="s">
        <v>408</v>
      </c>
      <c r="BC36" s="66" t="n">
        <v>2.5</v>
      </c>
      <c r="BD36" s="66" t="n">
        <v>12</v>
      </c>
      <c r="BE36" s="66" t="n">
        <v>210</v>
      </c>
      <c r="BF36" s="66" t="n">
        <v>0.15</v>
      </c>
      <c r="BG36" s="66" t="s">
        <v>211</v>
      </c>
      <c r="BH36" s="66" t="s">
        <v>466</v>
      </c>
      <c r="BI36" s="66" t="s">
        <v>211</v>
      </c>
      <c r="BJ36" s="66" t="n">
        <v>0.9</v>
      </c>
      <c r="BK36" s="66" t="s">
        <v>215</v>
      </c>
      <c r="BL36" s="66" t="s">
        <v>216</v>
      </c>
      <c r="BM36" s="66" t="n">
        <v>1.5</v>
      </c>
      <c r="BN36" s="66" t="s">
        <v>216</v>
      </c>
      <c r="BO36" s="66" t="n">
        <v>17400</v>
      </c>
      <c r="BP36" s="66" t="s">
        <v>244</v>
      </c>
      <c r="BQ36" s="66" t="s">
        <v>202</v>
      </c>
      <c r="BR36" s="66" t="s">
        <v>202</v>
      </c>
      <c r="BS36" s="66" t="n">
        <v>4.7</v>
      </c>
      <c r="BT36" s="66" t="s">
        <v>202</v>
      </c>
      <c r="BU36" s="66" t="s">
        <v>202</v>
      </c>
      <c r="BV36" s="66" t="s">
        <v>202</v>
      </c>
      <c r="BX36" s="57" t="s">
        <v>1807</v>
      </c>
      <c r="BY36" s="66" t="s">
        <v>202</v>
      </c>
      <c r="BZ36" s="66" t="s">
        <v>202</v>
      </c>
      <c r="CA36" s="66" t="s">
        <v>202</v>
      </c>
      <c r="CB36" s="66" t="s">
        <v>202</v>
      </c>
      <c r="CC36" s="66" t="s">
        <v>202</v>
      </c>
      <c r="CD36" s="66" t="s">
        <v>202</v>
      </c>
      <c r="CE36" s="66" t="s">
        <v>202</v>
      </c>
      <c r="CF36" s="66" t="s">
        <v>202</v>
      </c>
      <c r="CG36" s="66" t="s">
        <v>202</v>
      </c>
      <c r="CH36" s="66" t="s">
        <v>202</v>
      </c>
      <c r="CI36" s="66" t="s">
        <v>202</v>
      </c>
      <c r="CJ36" s="66" t="s">
        <v>202</v>
      </c>
      <c r="CK36" s="7"/>
      <c r="CL36" s="162"/>
    </row>
    <row r="37" customFormat="false" ht="13" hidden="false" customHeight="false" outlineLevel="0" collapsed="false">
      <c r="A37" s="57" t="s">
        <v>1810</v>
      </c>
      <c r="B37" s="113" t="n">
        <v>40.6</v>
      </c>
      <c r="C37" s="114" t="n">
        <v>16.8931483607545</v>
      </c>
      <c r="D37" s="60" t="n">
        <v>14</v>
      </c>
      <c r="E37" s="154" t="s">
        <v>1313</v>
      </c>
      <c r="F37" s="113" t="n">
        <v>10920.5660377358</v>
      </c>
      <c r="G37" s="114" t="n">
        <v>402.829631359584</v>
      </c>
      <c r="H37" s="60" t="n">
        <v>53</v>
      </c>
      <c r="I37" s="154" t="s">
        <v>1811</v>
      </c>
      <c r="J37" s="113" t="n">
        <v>1718.13684210526</v>
      </c>
      <c r="K37" s="114" t="n">
        <v>68.7074329678338</v>
      </c>
      <c r="L37" s="60" t="n">
        <v>19</v>
      </c>
      <c r="M37" s="154" t="s">
        <v>1812</v>
      </c>
      <c r="N37" s="113" t="n">
        <v>242.058823529412</v>
      </c>
      <c r="O37" s="114" t="n">
        <v>45.5459528776094</v>
      </c>
      <c r="P37" s="60" t="n">
        <v>17</v>
      </c>
      <c r="Q37" s="154" t="s">
        <v>1806</v>
      </c>
      <c r="R37" s="113" t="s">
        <v>202</v>
      </c>
      <c r="S37" s="114" t="s">
        <v>202</v>
      </c>
      <c r="T37" s="60" t="s">
        <v>202</v>
      </c>
      <c r="U37" s="154" t="s">
        <v>202</v>
      </c>
      <c r="V37" s="155" t="s">
        <v>202</v>
      </c>
      <c r="W37" s="114" t="s">
        <v>202</v>
      </c>
      <c r="X37" s="60" t="s">
        <v>202</v>
      </c>
      <c r="Y37" s="154" t="s">
        <v>202</v>
      </c>
      <c r="Z37" s="58" t="n">
        <v>1.01076923076923</v>
      </c>
      <c r="AA37" s="59" t="n">
        <v>0.170365369058267</v>
      </c>
      <c r="AB37" s="60" t="n">
        <v>13</v>
      </c>
      <c r="AC37" s="154" t="s">
        <v>1592</v>
      </c>
      <c r="AD37" s="163" t="s">
        <v>1813</v>
      </c>
      <c r="AE37" s="158" t="s">
        <v>255</v>
      </c>
      <c r="AF37" s="158" t="s">
        <v>516</v>
      </c>
      <c r="AG37" s="69" t="s">
        <v>1810</v>
      </c>
      <c r="AI37" s="57" t="s">
        <v>1810</v>
      </c>
      <c r="AJ37" s="66" t="n">
        <v>4.1</v>
      </c>
      <c r="AK37" s="66" t="n">
        <v>81</v>
      </c>
      <c r="AL37" s="66" t="n">
        <v>83</v>
      </c>
      <c r="AM37" s="66" t="n">
        <v>1.9</v>
      </c>
      <c r="AN37" s="66" t="n">
        <v>11</v>
      </c>
      <c r="AO37" s="66" t="n">
        <v>56</v>
      </c>
      <c r="AP37" s="66" t="s">
        <v>211</v>
      </c>
      <c r="AQ37" s="66" t="n">
        <v>39</v>
      </c>
      <c r="AR37" s="66" t="n">
        <v>59</v>
      </c>
      <c r="AS37" s="66" t="n">
        <v>1</v>
      </c>
      <c r="AT37" s="66" t="n">
        <v>459</v>
      </c>
      <c r="AU37" s="66" t="n">
        <v>6</v>
      </c>
      <c r="AV37" s="67" t="s">
        <v>209</v>
      </c>
      <c r="AW37" s="66" t="n">
        <v>8.1</v>
      </c>
      <c r="AX37" s="66" t="n">
        <v>27</v>
      </c>
      <c r="AY37" s="66" t="n">
        <v>0.4</v>
      </c>
      <c r="AZ37" s="66" t="n">
        <v>3</v>
      </c>
      <c r="BA37" s="66" t="n">
        <v>50</v>
      </c>
      <c r="BB37" s="66" t="n">
        <v>9</v>
      </c>
      <c r="BC37" s="66" t="n">
        <v>4.3</v>
      </c>
      <c r="BD37" s="66" t="n">
        <v>19</v>
      </c>
      <c r="BE37" s="66" t="n">
        <v>89</v>
      </c>
      <c r="BF37" s="66" t="n">
        <v>0.38</v>
      </c>
      <c r="BG37" s="66" t="n">
        <v>0.7</v>
      </c>
      <c r="BH37" s="66" t="s">
        <v>1814</v>
      </c>
      <c r="BI37" s="66" t="n">
        <v>0.8</v>
      </c>
      <c r="BJ37" s="66" t="n">
        <v>3.5</v>
      </c>
      <c r="BK37" s="66" t="s">
        <v>215</v>
      </c>
      <c r="BL37" s="66" t="n">
        <v>3</v>
      </c>
      <c r="BM37" s="66" t="n">
        <v>2.7</v>
      </c>
      <c r="BN37" s="66" t="s">
        <v>216</v>
      </c>
      <c r="BO37" s="66" t="n">
        <v>1800</v>
      </c>
      <c r="BP37" s="66" t="s">
        <v>244</v>
      </c>
      <c r="BQ37" s="66" t="s">
        <v>202</v>
      </c>
      <c r="BR37" s="66" t="s">
        <v>202</v>
      </c>
      <c r="BS37" s="66" t="n">
        <v>8</v>
      </c>
      <c r="BT37" s="66" t="s">
        <v>202</v>
      </c>
      <c r="BU37" s="66" t="s">
        <v>202</v>
      </c>
      <c r="BV37" s="66" t="s">
        <v>202</v>
      </c>
      <c r="BX37" s="57" t="s">
        <v>1810</v>
      </c>
      <c r="BY37" s="66" t="s">
        <v>202</v>
      </c>
      <c r="BZ37" s="66" t="s">
        <v>202</v>
      </c>
      <c r="CA37" s="66" t="s">
        <v>202</v>
      </c>
      <c r="CB37" s="66" t="s">
        <v>202</v>
      </c>
      <c r="CC37" s="66" t="s">
        <v>202</v>
      </c>
      <c r="CD37" s="66" t="s">
        <v>202</v>
      </c>
      <c r="CE37" s="66" t="s">
        <v>202</v>
      </c>
      <c r="CF37" s="66" t="s">
        <v>202</v>
      </c>
      <c r="CG37" s="66" t="s">
        <v>202</v>
      </c>
      <c r="CH37" s="66" t="s">
        <v>202</v>
      </c>
      <c r="CI37" s="66" t="s">
        <v>202</v>
      </c>
      <c r="CJ37" s="66" t="s">
        <v>202</v>
      </c>
      <c r="CK37" s="7"/>
      <c r="CL37" s="162" t="s">
        <v>221</v>
      </c>
    </row>
    <row r="38" customFormat="false" ht="13" hidden="false" customHeight="false" outlineLevel="0" collapsed="false">
      <c r="A38" s="57" t="s">
        <v>1815</v>
      </c>
      <c r="B38" s="113" t="n">
        <v>854.882352941177</v>
      </c>
      <c r="C38" s="114" t="n">
        <v>65.2302483064229</v>
      </c>
      <c r="D38" s="60" t="n">
        <v>17</v>
      </c>
      <c r="E38" s="154" t="s">
        <v>1816</v>
      </c>
      <c r="F38" s="113" t="n">
        <v>950.382978723404</v>
      </c>
      <c r="G38" s="114" t="n">
        <v>60.7584501875685</v>
      </c>
      <c r="H38" s="60" t="n">
        <v>47</v>
      </c>
      <c r="I38" s="154" t="s">
        <v>1039</v>
      </c>
      <c r="J38" s="113" t="n">
        <v>3668.365</v>
      </c>
      <c r="K38" s="114" t="n">
        <v>92.8647645773074</v>
      </c>
      <c r="L38" s="60" t="n">
        <v>20</v>
      </c>
      <c r="M38" s="154" t="s">
        <v>1053</v>
      </c>
      <c r="N38" s="113" t="n">
        <v>2778.36842105263</v>
      </c>
      <c r="O38" s="114" t="n">
        <v>76.4934351041661</v>
      </c>
      <c r="P38" s="60" t="n">
        <v>19</v>
      </c>
      <c r="Q38" s="154" t="s">
        <v>1056</v>
      </c>
      <c r="R38" s="113" t="s">
        <v>202</v>
      </c>
      <c r="S38" s="114" t="s">
        <v>202</v>
      </c>
      <c r="T38" s="60" t="s">
        <v>202</v>
      </c>
      <c r="U38" s="154" t="s">
        <v>202</v>
      </c>
      <c r="V38" s="155" t="s">
        <v>202</v>
      </c>
      <c r="W38" s="156" t="s">
        <v>202</v>
      </c>
      <c r="X38" s="60" t="s">
        <v>202</v>
      </c>
      <c r="Y38" s="154" t="s">
        <v>202</v>
      </c>
      <c r="Z38" s="58" t="n">
        <v>26.9821875</v>
      </c>
      <c r="AA38" s="59" t="n">
        <v>1.70717789079111</v>
      </c>
      <c r="AB38" s="60" t="n">
        <v>32</v>
      </c>
      <c r="AC38" s="154" t="s">
        <v>1817</v>
      </c>
      <c r="AD38" s="163" t="s">
        <v>1818</v>
      </c>
      <c r="AE38" s="158" t="s">
        <v>1283</v>
      </c>
      <c r="AF38" s="158" t="s">
        <v>516</v>
      </c>
      <c r="AG38" s="69" t="s">
        <v>1815</v>
      </c>
      <c r="AI38" s="57" t="s">
        <v>1815</v>
      </c>
      <c r="AJ38" s="66" t="n">
        <v>392</v>
      </c>
      <c r="AK38" s="66" t="n">
        <v>95000</v>
      </c>
      <c r="AL38" s="66" t="s">
        <v>1819</v>
      </c>
      <c r="AM38" s="66" t="s">
        <v>1705</v>
      </c>
      <c r="AN38" s="66" t="s">
        <v>1820</v>
      </c>
      <c r="AO38" s="66" t="n">
        <v>42.2</v>
      </c>
      <c r="AP38" s="66" t="s">
        <v>1821</v>
      </c>
      <c r="AQ38" s="66" t="n">
        <v>26.8</v>
      </c>
      <c r="AR38" s="67" t="n">
        <v>110</v>
      </c>
      <c r="AS38" s="67" t="s">
        <v>1822</v>
      </c>
      <c r="AT38" s="66" t="n">
        <v>49600</v>
      </c>
      <c r="AU38" s="66" t="n">
        <v>2.88</v>
      </c>
      <c r="AV38" s="67" t="s">
        <v>1823</v>
      </c>
      <c r="AW38" s="66" t="n">
        <v>29.8</v>
      </c>
      <c r="AX38" s="66" t="n">
        <v>19</v>
      </c>
      <c r="AY38" s="66" t="n">
        <v>0.342</v>
      </c>
      <c r="AZ38" s="66" t="s">
        <v>1824</v>
      </c>
      <c r="BA38" s="66" t="n">
        <v>1100</v>
      </c>
      <c r="BB38" s="66" t="n">
        <v>27</v>
      </c>
      <c r="BC38" s="66" t="n">
        <v>5.01</v>
      </c>
      <c r="BD38" s="66" t="n">
        <v>5.5</v>
      </c>
      <c r="BE38" s="66" t="s">
        <v>1825</v>
      </c>
      <c r="BF38" s="66" t="n">
        <v>0.26</v>
      </c>
      <c r="BG38" s="66" t="n">
        <v>0.832</v>
      </c>
      <c r="BH38" s="66" t="s">
        <v>1826</v>
      </c>
      <c r="BI38" s="66" t="s">
        <v>1827</v>
      </c>
      <c r="BJ38" s="66" t="n">
        <v>2.37</v>
      </c>
      <c r="BK38" s="66" t="s">
        <v>1828</v>
      </c>
      <c r="BL38" s="66" t="n">
        <v>29</v>
      </c>
      <c r="BM38" s="66" t="s">
        <v>1829</v>
      </c>
      <c r="BN38" s="66" t="s">
        <v>1830</v>
      </c>
      <c r="BO38" s="66" t="n">
        <v>3550</v>
      </c>
      <c r="BP38" s="66" t="s">
        <v>1831</v>
      </c>
      <c r="BQ38" s="66" t="s">
        <v>202</v>
      </c>
      <c r="BR38" s="66" t="s">
        <v>202</v>
      </c>
      <c r="BS38" s="66" t="n">
        <v>23</v>
      </c>
      <c r="BT38" s="66" t="s">
        <v>202</v>
      </c>
      <c r="BU38" s="66" t="s">
        <v>202</v>
      </c>
      <c r="BV38" s="66" t="s">
        <v>202</v>
      </c>
      <c r="BX38" s="57" t="s">
        <v>1815</v>
      </c>
      <c r="BY38" s="66" t="s">
        <v>202</v>
      </c>
      <c r="BZ38" s="66" t="s">
        <v>202</v>
      </c>
      <c r="CA38" s="66" t="s">
        <v>202</v>
      </c>
      <c r="CB38" s="66" t="s">
        <v>202</v>
      </c>
      <c r="CC38" s="66" t="s">
        <v>202</v>
      </c>
      <c r="CD38" s="66" t="s">
        <v>202</v>
      </c>
      <c r="CE38" s="66" t="s">
        <v>202</v>
      </c>
      <c r="CF38" s="66" t="s">
        <v>202</v>
      </c>
      <c r="CG38" s="66" t="s">
        <v>202</v>
      </c>
      <c r="CH38" s="66" t="s">
        <v>202</v>
      </c>
      <c r="CI38" s="66" t="s">
        <v>202</v>
      </c>
      <c r="CJ38" s="66" t="s">
        <v>202</v>
      </c>
      <c r="CK38" s="7"/>
      <c r="CL38" s="162" t="s">
        <v>221</v>
      </c>
    </row>
    <row r="39" customFormat="false" ht="13" hidden="false" customHeight="false" outlineLevel="0" collapsed="false">
      <c r="A39" s="57" t="s">
        <v>1832</v>
      </c>
      <c r="B39" s="113" t="n">
        <v>45862.387755102</v>
      </c>
      <c r="C39" s="114" t="n">
        <v>2331.35144834073</v>
      </c>
      <c r="D39" s="60" t="n">
        <v>49</v>
      </c>
      <c r="E39" s="154" t="s">
        <v>1833</v>
      </c>
      <c r="F39" s="113" t="n">
        <v>3950.73958333333</v>
      </c>
      <c r="G39" s="114" t="n">
        <v>171.737738872425</v>
      </c>
      <c r="H39" s="60" t="n">
        <v>48</v>
      </c>
      <c r="I39" s="154" t="s">
        <v>1834</v>
      </c>
      <c r="J39" s="113" t="n">
        <v>1097.22739130435</v>
      </c>
      <c r="K39" s="114" t="n">
        <v>137.246729327395</v>
      </c>
      <c r="L39" s="60" t="n">
        <v>23</v>
      </c>
      <c r="M39" s="154" t="s">
        <v>1317</v>
      </c>
      <c r="N39" s="113" t="n">
        <v>200.306</v>
      </c>
      <c r="O39" s="114" t="n">
        <v>18.9942673900366</v>
      </c>
      <c r="P39" s="60" t="n">
        <v>20</v>
      </c>
      <c r="Q39" s="154" t="s">
        <v>1327</v>
      </c>
      <c r="R39" s="113" t="s">
        <v>202</v>
      </c>
      <c r="S39" s="114" t="s">
        <v>202</v>
      </c>
      <c r="T39" s="60" t="s">
        <v>202</v>
      </c>
      <c r="U39" s="154" t="s">
        <v>202</v>
      </c>
      <c r="V39" s="155" t="s">
        <v>202</v>
      </c>
      <c r="W39" s="156" t="s">
        <v>202</v>
      </c>
      <c r="X39" s="60" t="s">
        <v>202</v>
      </c>
      <c r="Y39" s="154" t="s">
        <v>202</v>
      </c>
      <c r="Z39" s="58" t="n">
        <v>7.7074205882353</v>
      </c>
      <c r="AA39" s="59" t="n">
        <v>0.360275317096135</v>
      </c>
      <c r="AB39" s="60" t="n">
        <v>34</v>
      </c>
      <c r="AC39" s="154" t="s">
        <v>1669</v>
      </c>
      <c r="AD39" s="163" t="s">
        <v>1456</v>
      </c>
      <c r="AE39" s="158" t="s">
        <v>1283</v>
      </c>
      <c r="AF39" s="158" t="s">
        <v>281</v>
      </c>
      <c r="AG39" s="69" t="s">
        <v>1832</v>
      </c>
      <c r="AI39" s="57" t="s">
        <v>1832</v>
      </c>
      <c r="AJ39" s="66" t="n">
        <v>2.5</v>
      </c>
      <c r="AK39" s="66" t="n">
        <v>150</v>
      </c>
      <c r="AL39" s="66" t="n">
        <v>68</v>
      </c>
      <c r="AM39" s="66" t="s">
        <v>211</v>
      </c>
      <c r="AN39" s="66" t="n">
        <v>9</v>
      </c>
      <c r="AO39" s="66" t="n">
        <v>24</v>
      </c>
      <c r="AP39" s="66" t="s">
        <v>211</v>
      </c>
      <c r="AQ39" s="66" t="n">
        <v>160</v>
      </c>
      <c r="AR39" s="67" t="n">
        <v>650</v>
      </c>
      <c r="AS39" s="67" t="n">
        <v>2</v>
      </c>
      <c r="AT39" s="66" t="n">
        <v>150</v>
      </c>
      <c r="AU39" s="66" t="n">
        <v>3</v>
      </c>
      <c r="AV39" s="67" t="s">
        <v>209</v>
      </c>
      <c r="AW39" s="66" t="n">
        <v>13</v>
      </c>
      <c r="AX39" s="66" t="n">
        <v>10</v>
      </c>
      <c r="AY39" s="66" t="n">
        <v>0.4</v>
      </c>
      <c r="AZ39" s="66" t="n">
        <v>4</v>
      </c>
      <c r="BA39" s="66" t="n">
        <v>44500</v>
      </c>
      <c r="BB39" s="66" t="n">
        <v>9</v>
      </c>
      <c r="BC39" s="66" t="n">
        <v>3.9</v>
      </c>
      <c r="BD39" s="66" t="n">
        <v>24</v>
      </c>
      <c r="BE39" s="66" t="n">
        <v>7</v>
      </c>
      <c r="BF39" s="66" t="n">
        <v>1.4</v>
      </c>
      <c r="BG39" s="66" t="s">
        <v>211</v>
      </c>
      <c r="BH39" s="66" t="s">
        <v>214</v>
      </c>
      <c r="BI39" s="66" t="n">
        <v>0.9</v>
      </c>
      <c r="BJ39" s="66" t="n">
        <v>1.7</v>
      </c>
      <c r="BK39" s="66" t="s">
        <v>215</v>
      </c>
      <c r="BL39" s="66" t="s">
        <v>213</v>
      </c>
      <c r="BM39" s="66" t="n">
        <v>0.9</v>
      </c>
      <c r="BN39" s="66" t="n">
        <v>3</v>
      </c>
      <c r="BO39" s="66" t="n">
        <v>1000</v>
      </c>
      <c r="BP39" s="66" t="s">
        <v>244</v>
      </c>
      <c r="BQ39" s="66" t="s">
        <v>202</v>
      </c>
      <c r="BR39" s="66" t="s">
        <v>202</v>
      </c>
      <c r="BS39" s="66" t="s">
        <v>216</v>
      </c>
      <c r="BT39" s="66" t="s">
        <v>202</v>
      </c>
      <c r="BU39" s="66" t="s">
        <v>202</v>
      </c>
      <c r="BV39" s="66" t="s">
        <v>202</v>
      </c>
      <c r="BX39" s="57" t="s">
        <v>1832</v>
      </c>
      <c r="BY39" s="66" t="s">
        <v>202</v>
      </c>
      <c r="BZ39" s="66" t="s">
        <v>202</v>
      </c>
      <c r="CA39" s="66" t="s">
        <v>202</v>
      </c>
      <c r="CB39" s="66" t="s">
        <v>202</v>
      </c>
      <c r="CC39" s="66" t="s">
        <v>202</v>
      </c>
      <c r="CD39" s="66" t="s">
        <v>202</v>
      </c>
      <c r="CE39" s="66" t="s">
        <v>202</v>
      </c>
      <c r="CF39" s="66" t="s">
        <v>202</v>
      </c>
      <c r="CG39" s="66" t="s">
        <v>202</v>
      </c>
      <c r="CH39" s="66" t="s">
        <v>202</v>
      </c>
      <c r="CI39" s="66" t="s">
        <v>202</v>
      </c>
      <c r="CJ39" s="66" t="s">
        <v>202</v>
      </c>
      <c r="CK39" s="7"/>
      <c r="CL39" s="162"/>
    </row>
    <row r="40" customFormat="false" ht="13" hidden="false" customHeight="false" outlineLevel="0" collapsed="false">
      <c r="A40" s="57" t="s">
        <v>1835</v>
      </c>
      <c r="B40" s="113" t="n">
        <v>18947.9787234043</v>
      </c>
      <c r="C40" s="114" t="n">
        <v>759.638715310336</v>
      </c>
      <c r="D40" s="60" t="n">
        <v>47</v>
      </c>
      <c r="E40" s="154" t="s">
        <v>1836</v>
      </c>
      <c r="F40" s="113" t="n">
        <v>836.65</v>
      </c>
      <c r="G40" s="114" t="n">
        <v>35.1482199893692</v>
      </c>
      <c r="H40" s="60" t="n">
        <v>20</v>
      </c>
      <c r="I40" s="154" t="s">
        <v>1528</v>
      </c>
      <c r="J40" s="113" t="n">
        <v>273.935217391304</v>
      </c>
      <c r="K40" s="114" t="n">
        <v>55.2523317376795</v>
      </c>
      <c r="L40" s="60" t="n">
        <v>23</v>
      </c>
      <c r="M40" s="154" t="s">
        <v>1806</v>
      </c>
      <c r="N40" s="113" t="n">
        <v>68.1086666666667</v>
      </c>
      <c r="O40" s="114" t="n">
        <v>22.0268663443618</v>
      </c>
      <c r="P40" s="60" t="n">
        <v>15</v>
      </c>
      <c r="Q40" s="154" t="s">
        <v>1725</v>
      </c>
      <c r="R40" s="113" t="s">
        <v>202</v>
      </c>
      <c r="S40" s="114" t="s">
        <v>202</v>
      </c>
      <c r="T40" s="60" t="s">
        <v>202</v>
      </c>
      <c r="U40" s="154" t="s">
        <v>202</v>
      </c>
      <c r="V40" s="155" t="s">
        <v>202</v>
      </c>
      <c r="W40" s="156" t="s">
        <v>202</v>
      </c>
      <c r="X40" s="60" t="s">
        <v>202</v>
      </c>
      <c r="Y40" s="154" t="s">
        <v>202</v>
      </c>
      <c r="Z40" s="58" t="n">
        <v>2.88916285714286</v>
      </c>
      <c r="AA40" s="59" t="n">
        <v>0.221867814496029</v>
      </c>
      <c r="AB40" s="60" t="n">
        <v>35</v>
      </c>
      <c r="AC40" s="154" t="s">
        <v>1837</v>
      </c>
      <c r="AD40" s="163" t="s">
        <v>1456</v>
      </c>
      <c r="AE40" s="158" t="s">
        <v>372</v>
      </c>
      <c r="AF40" s="158" t="s">
        <v>281</v>
      </c>
      <c r="AG40" s="69" t="s">
        <v>1835</v>
      </c>
      <c r="AI40" s="57" t="s">
        <v>1835</v>
      </c>
      <c r="AJ40" s="66" t="n">
        <v>1.3</v>
      </c>
      <c r="AK40" s="66" t="n">
        <v>102</v>
      </c>
      <c r="AL40" s="66" t="n">
        <v>130</v>
      </c>
      <c r="AM40" s="66" t="n">
        <v>0.6</v>
      </c>
      <c r="AN40" s="66" t="s">
        <v>210</v>
      </c>
      <c r="AO40" s="66" t="n">
        <v>19</v>
      </c>
      <c r="AP40" s="66" t="s">
        <v>211</v>
      </c>
      <c r="AQ40" s="66" t="n">
        <v>170</v>
      </c>
      <c r="AR40" s="67" t="n">
        <v>300</v>
      </c>
      <c r="AS40" s="67" t="n">
        <v>2</v>
      </c>
      <c r="AT40" s="66" t="n">
        <v>16</v>
      </c>
      <c r="AU40" s="66" t="n">
        <v>3</v>
      </c>
      <c r="AV40" s="67" t="s">
        <v>209</v>
      </c>
      <c r="AW40" s="66" t="n">
        <v>10</v>
      </c>
      <c r="AX40" s="66" t="n">
        <v>10</v>
      </c>
      <c r="AY40" s="66" t="n">
        <v>0.6</v>
      </c>
      <c r="AZ40" s="66" t="n">
        <v>2</v>
      </c>
      <c r="BA40" s="66" t="n">
        <v>19000</v>
      </c>
      <c r="BB40" s="66" t="n">
        <v>12</v>
      </c>
      <c r="BC40" s="66" t="n">
        <v>4.8</v>
      </c>
      <c r="BD40" s="66" t="n">
        <v>29.9</v>
      </c>
      <c r="BE40" s="66" t="s">
        <v>210</v>
      </c>
      <c r="BF40" s="66" t="n">
        <v>1.7</v>
      </c>
      <c r="BG40" s="66" t="s">
        <v>211</v>
      </c>
      <c r="BH40" s="66" t="s">
        <v>214</v>
      </c>
      <c r="BI40" s="66" t="n">
        <v>1.1</v>
      </c>
      <c r="BJ40" s="66" t="n">
        <v>1.4</v>
      </c>
      <c r="BK40" s="66" t="s">
        <v>215</v>
      </c>
      <c r="BL40" s="66" t="s">
        <v>213</v>
      </c>
      <c r="BM40" s="66" t="n">
        <v>0.4</v>
      </c>
      <c r="BN40" s="66" t="n">
        <v>3</v>
      </c>
      <c r="BO40" s="66" t="n">
        <v>240</v>
      </c>
      <c r="BP40" s="66" t="s">
        <v>244</v>
      </c>
      <c r="BQ40" s="66" t="s">
        <v>202</v>
      </c>
      <c r="BR40" s="66" t="s">
        <v>202</v>
      </c>
      <c r="BS40" s="66" t="s">
        <v>216</v>
      </c>
      <c r="BT40" s="66" t="s">
        <v>202</v>
      </c>
      <c r="BU40" s="66" t="s">
        <v>202</v>
      </c>
      <c r="BV40" s="66" t="s">
        <v>202</v>
      </c>
      <c r="BX40" s="57" t="s">
        <v>1835</v>
      </c>
      <c r="BY40" s="66" t="s">
        <v>202</v>
      </c>
      <c r="BZ40" s="66" t="s">
        <v>202</v>
      </c>
      <c r="CA40" s="66" t="s">
        <v>202</v>
      </c>
      <c r="CB40" s="66" t="s">
        <v>202</v>
      </c>
      <c r="CC40" s="66" t="s">
        <v>202</v>
      </c>
      <c r="CD40" s="66" t="s">
        <v>202</v>
      </c>
      <c r="CE40" s="66" t="s">
        <v>202</v>
      </c>
      <c r="CF40" s="66" t="s">
        <v>202</v>
      </c>
      <c r="CG40" s="66" t="s">
        <v>202</v>
      </c>
      <c r="CH40" s="66" t="s">
        <v>202</v>
      </c>
      <c r="CI40" s="66" t="s">
        <v>202</v>
      </c>
      <c r="CJ40" s="66" t="s">
        <v>202</v>
      </c>
      <c r="CK40" s="7"/>
      <c r="CL40" s="162"/>
    </row>
    <row r="41" customFormat="false" ht="13" hidden="false" customHeight="false" outlineLevel="0" collapsed="false">
      <c r="A41" s="57" t="s">
        <v>1838</v>
      </c>
      <c r="B41" s="113" t="n">
        <v>73.1875</v>
      </c>
      <c r="C41" s="114" t="n">
        <v>19.2915136782991</v>
      </c>
      <c r="D41" s="60" t="n">
        <v>16</v>
      </c>
      <c r="E41" s="154" t="s">
        <v>1716</v>
      </c>
      <c r="F41" s="113" t="n">
        <v>16853.48</v>
      </c>
      <c r="G41" s="114" t="n">
        <v>614.204620560899</v>
      </c>
      <c r="H41" s="60" t="n">
        <v>50</v>
      </c>
      <c r="I41" s="154" t="s">
        <v>1839</v>
      </c>
      <c r="J41" s="113" t="n">
        <v>66269.9166666667</v>
      </c>
      <c r="K41" s="114" t="n">
        <v>2937.22943505727</v>
      </c>
      <c r="L41" s="60" t="n">
        <v>51</v>
      </c>
      <c r="M41" s="154" t="s">
        <v>1840</v>
      </c>
      <c r="N41" s="113" t="n">
        <v>4102.05125</v>
      </c>
      <c r="O41" s="114" t="n">
        <v>192.94609353695</v>
      </c>
      <c r="P41" s="60" t="n">
        <v>48</v>
      </c>
      <c r="Q41" s="154" t="s">
        <v>1841</v>
      </c>
      <c r="R41" s="113" t="s">
        <v>202</v>
      </c>
      <c r="S41" s="114" t="s">
        <v>202</v>
      </c>
      <c r="T41" s="60" t="s">
        <v>202</v>
      </c>
      <c r="U41" s="154" t="s">
        <v>202</v>
      </c>
      <c r="V41" s="155" t="s">
        <v>202</v>
      </c>
      <c r="W41" s="156" t="s">
        <v>202</v>
      </c>
      <c r="X41" s="60" t="s">
        <v>202</v>
      </c>
      <c r="Y41" s="154" t="s">
        <v>202</v>
      </c>
      <c r="Z41" s="58" t="n">
        <v>5.8463</v>
      </c>
      <c r="AA41" s="59" t="n">
        <v>0.202545489667442</v>
      </c>
      <c r="AB41" s="60" t="n">
        <v>14</v>
      </c>
      <c r="AC41" s="154" t="s">
        <v>1634</v>
      </c>
      <c r="AD41" s="163" t="s">
        <v>1842</v>
      </c>
      <c r="AE41" s="158" t="s">
        <v>207</v>
      </c>
      <c r="AF41" s="158" t="s">
        <v>281</v>
      </c>
      <c r="AG41" s="69" t="s">
        <v>1838</v>
      </c>
      <c r="AI41" s="57" t="s">
        <v>1838</v>
      </c>
      <c r="AJ41" s="66" t="n">
        <v>71.9</v>
      </c>
      <c r="AK41" s="66" t="n">
        <v>410</v>
      </c>
      <c r="AL41" s="66" t="n">
        <v>1900</v>
      </c>
      <c r="AM41" s="66" t="s">
        <v>623</v>
      </c>
      <c r="AN41" s="66" t="n">
        <v>310</v>
      </c>
      <c r="AO41" s="66" t="n">
        <v>170</v>
      </c>
      <c r="AP41" s="66" t="n">
        <v>0.6</v>
      </c>
      <c r="AQ41" s="66" t="n">
        <v>35</v>
      </c>
      <c r="AR41" s="66" t="n">
        <v>100</v>
      </c>
      <c r="AS41" s="66" t="n">
        <v>2</v>
      </c>
      <c r="AT41" s="66" t="n">
        <v>5860</v>
      </c>
      <c r="AU41" s="66" t="n">
        <v>7</v>
      </c>
      <c r="AV41" s="66" t="s">
        <v>209</v>
      </c>
      <c r="AW41" s="66" t="n">
        <v>4.6</v>
      </c>
      <c r="AX41" s="66" t="n">
        <v>91</v>
      </c>
      <c r="AY41" s="66" t="n">
        <v>0.6</v>
      </c>
      <c r="AZ41" s="66" t="n">
        <v>56</v>
      </c>
      <c r="BA41" s="66" t="n">
        <v>59</v>
      </c>
      <c r="BB41" s="66" t="n">
        <v>110</v>
      </c>
      <c r="BC41" s="66" t="n">
        <v>10.9</v>
      </c>
      <c r="BD41" s="66" t="n">
        <v>6</v>
      </c>
      <c r="BE41" s="66" t="s">
        <v>210</v>
      </c>
      <c r="BF41" s="66" t="n">
        <v>1.6</v>
      </c>
      <c r="BG41" s="66" t="n">
        <v>1.1</v>
      </c>
      <c r="BH41" s="66" t="s">
        <v>214</v>
      </c>
      <c r="BI41" s="66" t="n">
        <v>1.3</v>
      </c>
      <c r="BJ41" s="66" t="n">
        <v>30.2</v>
      </c>
      <c r="BK41" s="66" t="s">
        <v>215</v>
      </c>
      <c r="BL41" s="66" t="s">
        <v>210</v>
      </c>
      <c r="BM41" s="66" t="n">
        <v>3.9</v>
      </c>
      <c r="BN41" s="66" t="n">
        <v>3</v>
      </c>
      <c r="BO41" s="66" t="n">
        <v>65000</v>
      </c>
      <c r="BP41" s="66" t="s">
        <v>244</v>
      </c>
      <c r="BQ41" s="66" t="s">
        <v>202</v>
      </c>
      <c r="BR41" s="66" t="s">
        <v>202</v>
      </c>
      <c r="BS41" s="66" t="n">
        <v>13</v>
      </c>
      <c r="BT41" s="66" t="s">
        <v>202</v>
      </c>
      <c r="BU41" s="66" t="s">
        <v>202</v>
      </c>
      <c r="BV41" s="66" t="s">
        <v>202</v>
      </c>
      <c r="BX41" s="57" t="s">
        <v>1838</v>
      </c>
      <c r="BY41" s="66" t="s">
        <v>202</v>
      </c>
      <c r="BZ41" s="66" t="s">
        <v>202</v>
      </c>
      <c r="CA41" s="66" t="s">
        <v>202</v>
      </c>
      <c r="CB41" s="66" t="s">
        <v>202</v>
      </c>
      <c r="CC41" s="66" t="s">
        <v>202</v>
      </c>
      <c r="CD41" s="66" t="s">
        <v>202</v>
      </c>
      <c r="CE41" s="66" t="s">
        <v>202</v>
      </c>
      <c r="CF41" s="66" t="s">
        <v>202</v>
      </c>
      <c r="CG41" s="66" t="s">
        <v>202</v>
      </c>
      <c r="CH41" s="66" t="s">
        <v>202</v>
      </c>
      <c r="CI41" s="66" t="s">
        <v>202</v>
      </c>
      <c r="CJ41" s="66" t="s">
        <v>202</v>
      </c>
      <c r="CK41" s="7"/>
      <c r="CL41" s="162"/>
    </row>
    <row r="42" customFormat="false" ht="13" hidden="false" customHeight="false" outlineLevel="0" collapsed="false">
      <c r="A42" s="57" t="s">
        <v>1843</v>
      </c>
      <c r="B42" s="113" t="n">
        <v>61.4285714285714</v>
      </c>
      <c r="C42" s="114" t="n">
        <v>22.5924231196563</v>
      </c>
      <c r="D42" s="60" t="n">
        <v>14</v>
      </c>
      <c r="E42" s="154" t="s">
        <v>1332</v>
      </c>
      <c r="F42" s="113" t="n">
        <v>8166.91836734694</v>
      </c>
      <c r="G42" s="114" t="n">
        <v>345.177239299777</v>
      </c>
      <c r="H42" s="60" t="n">
        <v>49</v>
      </c>
      <c r="I42" s="154" t="s">
        <v>1844</v>
      </c>
      <c r="J42" s="113" t="n">
        <v>31881.9556862745</v>
      </c>
      <c r="K42" s="114" t="n">
        <v>1400.01183457462</v>
      </c>
      <c r="L42" s="60" t="n">
        <v>51</v>
      </c>
      <c r="M42" s="154" t="s">
        <v>1845</v>
      </c>
      <c r="N42" s="113" t="n">
        <v>1972.79083333333</v>
      </c>
      <c r="O42" s="114" t="n">
        <v>131.643747301371</v>
      </c>
      <c r="P42" s="60" t="n">
        <v>48</v>
      </c>
      <c r="Q42" s="154" t="s">
        <v>1038</v>
      </c>
      <c r="R42" s="113" t="s">
        <v>202</v>
      </c>
      <c r="S42" s="114" t="s">
        <v>202</v>
      </c>
      <c r="T42" s="60" t="s">
        <v>202</v>
      </c>
      <c r="U42" s="154" t="s">
        <v>202</v>
      </c>
      <c r="V42" s="155" t="s">
        <v>202</v>
      </c>
      <c r="W42" s="156" t="s">
        <v>202</v>
      </c>
      <c r="X42" s="114" t="s">
        <v>202</v>
      </c>
      <c r="Y42" s="154" t="s">
        <v>202</v>
      </c>
      <c r="Z42" s="58" t="n">
        <v>2.89794285714286</v>
      </c>
      <c r="AA42" s="59" t="n">
        <v>0.145783663294326</v>
      </c>
      <c r="AB42" s="60" t="n">
        <v>14</v>
      </c>
      <c r="AC42" s="154" t="s">
        <v>1640</v>
      </c>
      <c r="AD42" s="163" t="s">
        <v>1842</v>
      </c>
      <c r="AE42" s="158" t="s">
        <v>207</v>
      </c>
      <c r="AF42" s="158" t="s">
        <v>281</v>
      </c>
      <c r="AG42" s="69" t="s">
        <v>1843</v>
      </c>
      <c r="AI42" s="164" t="s">
        <v>1843</v>
      </c>
      <c r="AJ42" s="66" t="n">
        <v>36</v>
      </c>
      <c r="AK42" s="66" t="n">
        <v>205</v>
      </c>
      <c r="AL42" s="66" t="n">
        <v>1800</v>
      </c>
      <c r="AM42" s="66" t="s">
        <v>213</v>
      </c>
      <c r="AN42" s="66" t="n">
        <v>160</v>
      </c>
      <c r="AO42" s="66" t="n">
        <v>170</v>
      </c>
      <c r="AP42" s="66" t="n">
        <v>0.9</v>
      </c>
      <c r="AQ42" s="66" t="n">
        <v>35</v>
      </c>
      <c r="AR42" s="67" t="n">
        <v>60</v>
      </c>
      <c r="AS42" s="67" t="n">
        <v>2</v>
      </c>
      <c r="AT42" s="66" t="n">
        <v>2840</v>
      </c>
      <c r="AU42" s="66" t="n">
        <v>8</v>
      </c>
      <c r="AV42" s="67" t="s">
        <v>209</v>
      </c>
      <c r="AW42" s="66" t="n">
        <v>5.2</v>
      </c>
      <c r="AX42" s="66" t="n">
        <v>90</v>
      </c>
      <c r="AY42" s="66" t="n">
        <v>0.7</v>
      </c>
      <c r="AZ42" s="66" t="n">
        <v>30</v>
      </c>
      <c r="BA42" s="66" t="n">
        <v>55</v>
      </c>
      <c r="BB42" s="66" t="n">
        <v>98</v>
      </c>
      <c r="BC42" s="66" t="n">
        <v>11.7</v>
      </c>
      <c r="BD42" s="66" t="n">
        <v>12</v>
      </c>
      <c r="BE42" s="66" t="s">
        <v>210</v>
      </c>
      <c r="BF42" s="66" t="n">
        <v>2.02</v>
      </c>
      <c r="BG42" s="66" t="n">
        <v>1.4</v>
      </c>
      <c r="BH42" s="66" t="s">
        <v>214</v>
      </c>
      <c r="BI42" s="66" t="n">
        <v>1.3</v>
      </c>
      <c r="BJ42" s="66" t="n">
        <v>30.2</v>
      </c>
      <c r="BK42" s="66" t="s">
        <v>215</v>
      </c>
      <c r="BL42" s="66" t="s">
        <v>1210</v>
      </c>
      <c r="BM42" s="66" t="n">
        <v>4.3</v>
      </c>
      <c r="BN42" s="66" t="n">
        <v>3</v>
      </c>
      <c r="BO42" s="66" t="n">
        <v>32500</v>
      </c>
      <c r="BP42" s="66" t="n">
        <v>420</v>
      </c>
      <c r="BQ42" s="66" t="s">
        <v>202</v>
      </c>
      <c r="BR42" s="66" t="s">
        <v>202</v>
      </c>
      <c r="BS42" s="66" t="n">
        <v>7</v>
      </c>
      <c r="BT42" s="66" t="s">
        <v>202</v>
      </c>
      <c r="BU42" s="66" t="s">
        <v>202</v>
      </c>
      <c r="BV42" s="66" t="s">
        <v>202</v>
      </c>
      <c r="BX42" s="164" t="s">
        <v>1843</v>
      </c>
      <c r="BY42" s="66" t="s">
        <v>202</v>
      </c>
      <c r="BZ42" s="66" t="s">
        <v>202</v>
      </c>
      <c r="CA42" s="66" t="s">
        <v>202</v>
      </c>
      <c r="CB42" s="66" t="s">
        <v>202</v>
      </c>
      <c r="CC42" s="66" t="s">
        <v>202</v>
      </c>
      <c r="CD42" s="66" t="s">
        <v>202</v>
      </c>
      <c r="CE42" s="66" t="s">
        <v>202</v>
      </c>
      <c r="CF42" s="66" t="s">
        <v>202</v>
      </c>
      <c r="CG42" s="66" t="s">
        <v>202</v>
      </c>
      <c r="CH42" s="66" t="s">
        <v>202</v>
      </c>
      <c r="CI42" s="66" t="s">
        <v>202</v>
      </c>
      <c r="CJ42" s="66" t="s">
        <v>202</v>
      </c>
      <c r="CK42" s="7"/>
      <c r="CL42" s="162"/>
    </row>
    <row r="43" customFormat="false" ht="13" hidden="false" customHeight="false" outlineLevel="0" collapsed="false">
      <c r="A43" s="57" t="s">
        <v>1846</v>
      </c>
      <c r="B43" s="113" t="n">
        <v>16470.4042553192</v>
      </c>
      <c r="C43" s="114" t="n">
        <v>1005.63409932273</v>
      </c>
      <c r="D43" s="60" t="n">
        <v>47</v>
      </c>
      <c r="E43" s="154" t="s">
        <v>1847</v>
      </c>
      <c r="F43" s="113" t="n">
        <v>290.055555555556</v>
      </c>
      <c r="G43" s="114" t="n">
        <v>15.5694732323232</v>
      </c>
      <c r="H43" s="60" t="n">
        <v>18</v>
      </c>
      <c r="I43" s="154" t="s">
        <v>1044</v>
      </c>
      <c r="J43" s="113" t="n">
        <v>1396</v>
      </c>
      <c r="K43" s="114" t="n">
        <v>92.3935681125663</v>
      </c>
      <c r="L43" s="60" t="n">
        <v>22</v>
      </c>
      <c r="M43" s="154" t="s">
        <v>1848</v>
      </c>
      <c r="N43" s="113" t="n">
        <v>360.944444444444</v>
      </c>
      <c r="O43" s="114" t="n">
        <v>31.2870434040566</v>
      </c>
      <c r="P43" s="60" t="n">
        <v>18</v>
      </c>
      <c r="Q43" s="154" t="s">
        <v>1054</v>
      </c>
      <c r="R43" s="113" t="s">
        <v>202</v>
      </c>
      <c r="S43" s="114" t="s">
        <v>202</v>
      </c>
      <c r="T43" s="60" t="s">
        <v>202</v>
      </c>
      <c r="U43" s="154" t="s">
        <v>202</v>
      </c>
      <c r="V43" s="155" t="s">
        <v>202</v>
      </c>
      <c r="W43" s="156" t="s">
        <v>202</v>
      </c>
      <c r="X43" s="114" t="s">
        <v>202</v>
      </c>
      <c r="Y43" s="154" t="s">
        <v>202</v>
      </c>
      <c r="Z43" s="58" t="n">
        <v>2.84228857142857</v>
      </c>
      <c r="AA43" s="59" t="n">
        <v>0.215724021367476</v>
      </c>
      <c r="AB43" s="60" t="n">
        <v>35</v>
      </c>
      <c r="AC43" s="154" t="s">
        <v>1837</v>
      </c>
      <c r="AD43" s="163" t="s">
        <v>1503</v>
      </c>
      <c r="AE43" s="158" t="s">
        <v>1519</v>
      </c>
      <c r="AF43" s="158" t="s">
        <v>281</v>
      </c>
      <c r="AG43" s="69" t="s">
        <v>1846</v>
      </c>
      <c r="AI43" s="164" t="s">
        <v>1846</v>
      </c>
      <c r="AJ43" s="66" t="n">
        <v>1.1</v>
      </c>
      <c r="AK43" s="66" t="n">
        <v>17</v>
      </c>
      <c r="AL43" s="66" t="n">
        <v>65</v>
      </c>
      <c r="AM43" s="66" t="n">
        <v>24</v>
      </c>
      <c r="AN43" s="66" t="s">
        <v>210</v>
      </c>
      <c r="AO43" s="66" t="n">
        <v>21</v>
      </c>
      <c r="AP43" s="66" t="s">
        <v>211</v>
      </c>
      <c r="AQ43" s="66" t="n">
        <v>12500</v>
      </c>
      <c r="AR43" s="67" t="n">
        <v>1050</v>
      </c>
      <c r="AS43" s="67" t="n">
        <v>2</v>
      </c>
      <c r="AT43" s="66" t="n">
        <v>44</v>
      </c>
      <c r="AU43" s="66" t="n">
        <v>2</v>
      </c>
      <c r="AV43" s="67" t="s">
        <v>209</v>
      </c>
      <c r="AW43" s="66" t="n">
        <v>21</v>
      </c>
      <c r="AX43" s="66" t="n">
        <v>25</v>
      </c>
      <c r="AY43" s="66" t="n">
        <v>0.8</v>
      </c>
      <c r="AZ43" s="66" t="n">
        <v>3</v>
      </c>
      <c r="BA43" s="66" t="n">
        <v>17500</v>
      </c>
      <c r="BB43" s="66" t="s">
        <v>214</v>
      </c>
      <c r="BC43" s="66" t="n">
        <v>5.5</v>
      </c>
      <c r="BD43" s="66" t="n">
        <v>21.2</v>
      </c>
      <c r="BE43" s="66" t="s">
        <v>210</v>
      </c>
      <c r="BF43" s="66" t="n">
        <v>0.3</v>
      </c>
      <c r="BG43" s="66" t="s">
        <v>211</v>
      </c>
      <c r="BH43" s="66" t="s">
        <v>214</v>
      </c>
      <c r="BI43" s="66" t="n">
        <v>0.9</v>
      </c>
      <c r="BJ43" s="66" t="n">
        <v>1.8</v>
      </c>
      <c r="BK43" s="66" t="s">
        <v>215</v>
      </c>
      <c r="BL43" s="66" t="s">
        <v>1849</v>
      </c>
      <c r="BM43" s="66" t="n">
        <v>2.3</v>
      </c>
      <c r="BN43" s="66" t="n">
        <v>4</v>
      </c>
      <c r="BO43" s="66" t="n">
        <v>1400</v>
      </c>
      <c r="BP43" s="66" t="s">
        <v>244</v>
      </c>
      <c r="BQ43" s="66" t="s">
        <v>202</v>
      </c>
      <c r="BR43" s="66" t="s">
        <v>202</v>
      </c>
      <c r="BS43" s="66" t="s">
        <v>216</v>
      </c>
      <c r="BT43" s="66" t="s">
        <v>202</v>
      </c>
      <c r="BU43" s="66" t="s">
        <v>202</v>
      </c>
      <c r="BV43" s="66" t="s">
        <v>202</v>
      </c>
      <c r="BX43" s="164" t="s">
        <v>1846</v>
      </c>
      <c r="BY43" s="66" t="s">
        <v>202</v>
      </c>
      <c r="BZ43" s="66" t="s">
        <v>202</v>
      </c>
      <c r="CA43" s="66" t="s">
        <v>202</v>
      </c>
      <c r="CB43" s="66" t="s">
        <v>202</v>
      </c>
      <c r="CC43" s="66" t="s">
        <v>202</v>
      </c>
      <c r="CD43" s="66" t="s">
        <v>202</v>
      </c>
      <c r="CE43" s="66" t="s">
        <v>202</v>
      </c>
      <c r="CF43" s="66" t="s">
        <v>202</v>
      </c>
      <c r="CG43" s="66" t="s">
        <v>202</v>
      </c>
      <c r="CH43" s="66" t="s">
        <v>202</v>
      </c>
      <c r="CI43" s="66" t="s">
        <v>202</v>
      </c>
      <c r="CJ43" s="66" t="s">
        <v>202</v>
      </c>
      <c r="CK43" s="7"/>
      <c r="CL43" s="162"/>
    </row>
    <row r="44" customFormat="false" ht="13" hidden="false" customHeight="false" outlineLevel="0" collapsed="false">
      <c r="A44" s="57" t="s">
        <v>1850</v>
      </c>
      <c r="B44" s="113" t="n">
        <v>11511.0434782609</v>
      </c>
      <c r="C44" s="114" t="n">
        <v>726.942423412275</v>
      </c>
      <c r="D44" s="60" t="n">
        <v>46</v>
      </c>
      <c r="E44" s="154" t="s">
        <v>1851</v>
      </c>
      <c r="F44" s="113" t="n">
        <v>162.526315789474</v>
      </c>
      <c r="G44" s="114" t="n">
        <v>24.0031674323125</v>
      </c>
      <c r="H44" s="60" t="n">
        <v>19</v>
      </c>
      <c r="I44" s="154" t="s">
        <v>1362</v>
      </c>
      <c r="J44" s="113" t="n">
        <v>674.136363636364</v>
      </c>
      <c r="K44" s="114" t="n">
        <v>59.1698889434127</v>
      </c>
      <c r="L44" s="60" t="n">
        <v>22</v>
      </c>
      <c r="M44" s="154" t="s">
        <v>1852</v>
      </c>
      <c r="N44" s="113" t="n">
        <v>104.764705882353</v>
      </c>
      <c r="O44" s="114" t="n">
        <v>21.2118169063988</v>
      </c>
      <c r="P44" s="60" t="n">
        <v>17</v>
      </c>
      <c r="Q44" s="154" t="s">
        <v>1716</v>
      </c>
      <c r="R44" s="113" t="s">
        <v>202</v>
      </c>
      <c r="S44" s="114" t="s">
        <v>202</v>
      </c>
      <c r="T44" s="60" t="s">
        <v>202</v>
      </c>
      <c r="U44" s="154" t="s">
        <v>202</v>
      </c>
      <c r="V44" s="155" t="s">
        <v>202</v>
      </c>
      <c r="W44" s="156" t="s">
        <v>202</v>
      </c>
      <c r="X44" s="114" t="s">
        <v>202</v>
      </c>
      <c r="Y44" s="154" t="s">
        <v>202</v>
      </c>
      <c r="Z44" s="58" t="n">
        <v>0.7934</v>
      </c>
      <c r="AA44" s="59" t="n">
        <v>0.064652886691746</v>
      </c>
      <c r="AB44" s="60" t="n">
        <v>34</v>
      </c>
      <c r="AC44" s="154" t="s">
        <v>410</v>
      </c>
      <c r="AD44" s="163" t="s">
        <v>1503</v>
      </c>
      <c r="AE44" s="158" t="s">
        <v>1519</v>
      </c>
      <c r="AF44" s="158" t="s">
        <v>281</v>
      </c>
      <c r="AG44" s="69" t="s">
        <v>1850</v>
      </c>
      <c r="AI44" s="164" t="s">
        <v>1850</v>
      </c>
      <c r="AJ44" s="66" t="n">
        <v>0.5</v>
      </c>
      <c r="AK44" s="66" t="n">
        <v>16</v>
      </c>
      <c r="AL44" s="66" t="n">
        <v>92</v>
      </c>
      <c r="AM44" s="66" t="n">
        <v>33</v>
      </c>
      <c r="AN44" s="66" t="s">
        <v>210</v>
      </c>
      <c r="AO44" s="66" t="n">
        <v>7</v>
      </c>
      <c r="AP44" s="66" t="s">
        <v>211</v>
      </c>
      <c r="AQ44" s="66" t="n">
        <v>10800</v>
      </c>
      <c r="AR44" s="67" t="n">
        <v>330</v>
      </c>
      <c r="AS44" s="67" t="s">
        <v>213</v>
      </c>
      <c r="AT44" s="66" t="n">
        <v>13</v>
      </c>
      <c r="AU44" s="66" t="s">
        <v>213</v>
      </c>
      <c r="AV44" s="67" t="s">
        <v>209</v>
      </c>
      <c r="AW44" s="66" t="n">
        <v>29.2</v>
      </c>
      <c r="AX44" s="66" t="n">
        <v>11</v>
      </c>
      <c r="AY44" s="66" t="n">
        <v>0.2</v>
      </c>
      <c r="AZ44" s="66" t="n">
        <v>7</v>
      </c>
      <c r="BA44" s="66" t="n">
        <v>11100</v>
      </c>
      <c r="BB44" s="66" t="n">
        <v>14</v>
      </c>
      <c r="BC44" s="66" t="n">
        <v>1.6</v>
      </c>
      <c r="BD44" s="66" t="n">
        <v>31.5</v>
      </c>
      <c r="BE44" s="66" t="s">
        <v>210</v>
      </c>
      <c r="BF44" s="66" t="n">
        <v>0.31</v>
      </c>
      <c r="BG44" s="66" t="s">
        <v>211</v>
      </c>
      <c r="BH44" s="66" t="s">
        <v>214</v>
      </c>
      <c r="BI44" s="66" t="s">
        <v>211</v>
      </c>
      <c r="BJ44" s="66" t="n">
        <v>1.1</v>
      </c>
      <c r="BK44" s="66" t="s">
        <v>215</v>
      </c>
      <c r="BL44" s="66" t="n">
        <v>8</v>
      </c>
      <c r="BM44" s="66" t="n">
        <v>3.5</v>
      </c>
      <c r="BN44" s="66" t="s">
        <v>216</v>
      </c>
      <c r="BO44" s="66" t="n">
        <v>550</v>
      </c>
      <c r="BP44" s="66" t="s">
        <v>244</v>
      </c>
      <c r="BQ44" s="66" t="s">
        <v>202</v>
      </c>
      <c r="BR44" s="66" t="s">
        <v>202</v>
      </c>
      <c r="BS44" s="66" t="s">
        <v>216</v>
      </c>
      <c r="BT44" s="66" t="s">
        <v>202</v>
      </c>
      <c r="BU44" s="66" t="s">
        <v>202</v>
      </c>
      <c r="BV44" s="66" t="s">
        <v>202</v>
      </c>
      <c r="BX44" s="164" t="s">
        <v>1850</v>
      </c>
      <c r="BY44" s="66" t="s">
        <v>202</v>
      </c>
      <c r="BZ44" s="66" t="s">
        <v>202</v>
      </c>
      <c r="CA44" s="66" t="s">
        <v>202</v>
      </c>
      <c r="CB44" s="66" t="s">
        <v>202</v>
      </c>
      <c r="CC44" s="66" t="s">
        <v>202</v>
      </c>
      <c r="CD44" s="66" t="s">
        <v>202</v>
      </c>
      <c r="CE44" s="66" t="s">
        <v>202</v>
      </c>
      <c r="CF44" s="66" t="s">
        <v>202</v>
      </c>
      <c r="CG44" s="66" t="s">
        <v>202</v>
      </c>
      <c r="CH44" s="66" t="s">
        <v>202</v>
      </c>
      <c r="CI44" s="66" t="s">
        <v>202</v>
      </c>
      <c r="CJ44" s="66" t="s">
        <v>202</v>
      </c>
      <c r="CK44" s="7"/>
      <c r="CL44" s="162"/>
    </row>
    <row r="45" customFormat="false" ht="13" hidden="false" customHeight="false" outlineLevel="0" collapsed="false">
      <c r="A45" s="57" t="s">
        <v>1853</v>
      </c>
      <c r="B45" s="113" t="n">
        <v>20</v>
      </c>
      <c r="C45" s="114" t="n">
        <v>4.83735464897913</v>
      </c>
      <c r="D45" s="60" t="n">
        <v>11</v>
      </c>
      <c r="E45" s="154" t="s">
        <v>1141</v>
      </c>
      <c r="F45" s="113" t="n">
        <v>9798</v>
      </c>
      <c r="G45" s="114" t="n">
        <v>345.713060210343</v>
      </c>
      <c r="H45" s="60" t="n">
        <v>51</v>
      </c>
      <c r="I45" s="154" t="s">
        <v>1854</v>
      </c>
      <c r="J45" s="113" t="n">
        <v>98734.9361702128</v>
      </c>
      <c r="K45" s="114" t="n">
        <v>4039.64968565273</v>
      </c>
      <c r="L45" s="60" t="n">
        <v>47</v>
      </c>
      <c r="M45" s="154" t="s">
        <v>1855</v>
      </c>
      <c r="N45" s="113" t="n">
        <v>43186.5333333333</v>
      </c>
      <c r="O45" s="114" t="n">
        <v>1765.66445901199</v>
      </c>
      <c r="P45" s="60" t="n">
        <v>45</v>
      </c>
      <c r="Q45" s="154" t="s">
        <v>1856</v>
      </c>
      <c r="R45" s="113" t="s">
        <v>202</v>
      </c>
      <c r="S45" s="114" t="s">
        <v>202</v>
      </c>
      <c r="T45" s="60" t="s">
        <v>202</v>
      </c>
      <c r="U45" s="154" t="s">
        <v>202</v>
      </c>
      <c r="V45" s="155" t="n">
        <v>85.1756097560976</v>
      </c>
      <c r="W45" s="156" t="n">
        <v>4.32270346472017</v>
      </c>
      <c r="X45" s="114" t="n">
        <v>41</v>
      </c>
      <c r="Y45" s="154" t="s">
        <v>1857</v>
      </c>
      <c r="Z45" s="58" t="n">
        <v>29.7958484848485</v>
      </c>
      <c r="AA45" s="59" t="n">
        <v>1.07989872561051</v>
      </c>
      <c r="AB45" s="60" t="n">
        <v>33</v>
      </c>
      <c r="AC45" s="154" t="s">
        <v>1858</v>
      </c>
      <c r="AD45" s="163" t="s">
        <v>1859</v>
      </c>
      <c r="AE45" s="158" t="s">
        <v>1283</v>
      </c>
      <c r="AF45" s="158" t="s">
        <v>540</v>
      </c>
      <c r="AG45" s="69" t="s">
        <v>1853</v>
      </c>
      <c r="AI45" s="164" t="s">
        <v>1853</v>
      </c>
      <c r="AJ45" s="66" t="n">
        <v>85.6</v>
      </c>
      <c r="AK45" s="66" t="n">
        <v>244</v>
      </c>
      <c r="AL45" s="66" t="n">
        <v>1100</v>
      </c>
      <c r="AM45" s="66" t="n">
        <v>0.7</v>
      </c>
      <c r="AN45" s="66" t="n">
        <v>260</v>
      </c>
      <c r="AO45" s="66" t="n">
        <v>26</v>
      </c>
      <c r="AP45" s="66" t="s">
        <v>211</v>
      </c>
      <c r="AQ45" s="66" t="n">
        <v>20</v>
      </c>
      <c r="AR45" s="67" t="n">
        <v>52</v>
      </c>
      <c r="AS45" s="67" t="s">
        <v>213</v>
      </c>
      <c r="AT45" s="66" t="n">
        <v>510</v>
      </c>
      <c r="AU45" s="66" t="s">
        <v>213</v>
      </c>
      <c r="AV45" s="67" t="s">
        <v>209</v>
      </c>
      <c r="AW45" s="66" t="n">
        <v>25.5</v>
      </c>
      <c r="AX45" s="66" t="n">
        <v>20</v>
      </c>
      <c r="AY45" s="66" t="n">
        <v>0.3</v>
      </c>
      <c r="AZ45" s="66" t="n">
        <v>32</v>
      </c>
      <c r="BA45" s="66" t="s">
        <v>214</v>
      </c>
      <c r="BB45" s="66" t="n">
        <v>22</v>
      </c>
      <c r="BC45" s="66" t="n">
        <v>2.8</v>
      </c>
      <c r="BD45" s="66" t="n">
        <v>4.8</v>
      </c>
      <c r="BE45" s="66" t="s">
        <v>210</v>
      </c>
      <c r="BF45" s="66" t="n">
        <v>0.27</v>
      </c>
      <c r="BG45" s="66" t="n">
        <v>0.5</v>
      </c>
      <c r="BH45" s="66" t="s">
        <v>214</v>
      </c>
      <c r="BI45" s="66" t="s">
        <v>211</v>
      </c>
      <c r="BJ45" s="66" t="n">
        <v>4.5</v>
      </c>
      <c r="BK45" s="66" t="s">
        <v>215</v>
      </c>
      <c r="BL45" s="66" t="s">
        <v>213</v>
      </c>
      <c r="BM45" s="66" t="n">
        <v>2.3</v>
      </c>
      <c r="BN45" s="66" t="s">
        <v>216</v>
      </c>
      <c r="BO45" s="66" t="n">
        <v>97000</v>
      </c>
      <c r="BP45" s="66" t="s">
        <v>244</v>
      </c>
      <c r="BQ45" s="66" t="s">
        <v>202</v>
      </c>
      <c r="BR45" s="66" t="s">
        <v>202</v>
      </c>
      <c r="BS45" s="66" t="n">
        <v>88</v>
      </c>
      <c r="BT45" s="66" t="s">
        <v>202</v>
      </c>
      <c r="BU45" s="66" t="s">
        <v>202</v>
      </c>
      <c r="BV45" s="66" t="s">
        <v>202</v>
      </c>
      <c r="BX45" s="164" t="s">
        <v>1853</v>
      </c>
      <c r="BY45" s="66" t="s">
        <v>202</v>
      </c>
      <c r="BZ45" s="66" t="s">
        <v>202</v>
      </c>
      <c r="CA45" s="66" t="s">
        <v>202</v>
      </c>
      <c r="CB45" s="66" t="s">
        <v>202</v>
      </c>
      <c r="CC45" s="66" t="s">
        <v>202</v>
      </c>
      <c r="CD45" s="66" t="s">
        <v>202</v>
      </c>
      <c r="CE45" s="66" t="s">
        <v>202</v>
      </c>
      <c r="CF45" s="66" t="s">
        <v>202</v>
      </c>
      <c r="CG45" s="66" t="s">
        <v>202</v>
      </c>
      <c r="CH45" s="66" t="s">
        <v>202</v>
      </c>
      <c r="CI45" s="66" t="s">
        <v>202</v>
      </c>
      <c r="CJ45" s="66" t="s">
        <v>202</v>
      </c>
      <c r="CK45" s="7"/>
      <c r="CL45" s="162" t="s">
        <v>221</v>
      </c>
    </row>
    <row r="46" customFormat="false" ht="13" hidden="false" customHeight="false" outlineLevel="0" collapsed="false">
      <c r="A46" s="57" t="s">
        <v>1860</v>
      </c>
      <c r="B46" s="113" t="n">
        <v>49.9230769230769</v>
      </c>
      <c r="C46" s="114" t="n">
        <v>6.78799845881856</v>
      </c>
      <c r="D46" s="60" t="n">
        <v>13</v>
      </c>
      <c r="E46" s="154" t="s">
        <v>1119</v>
      </c>
      <c r="F46" s="113" t="n">
        <v>37188.3921568628</v>
      </c>
      <c r="G46" s="114" t="n">
        <v>1216.89746615613</v>
      </c>
      <c r="H46" s="60" t="n">
        <v>51</v>
      </c>
      <c r="I46" s="154" t="s">
        <v>1861</v>
      </c>
      <c r="J46" s="113" t="n">
        <v>19024.75</v>
      </c>
      <c r="K46" s="114" t="n">
        <v>839.730009801783</v>
      </c>
      <c r="L46" s="60" t="n">
        <v>48</v>
      </c>
      <c r="M46" s="154" t="s">
        <v>1862</v>
      </c>
      <c r="N46" s="113" t="n">
        <v>6514.11363636364</v>
      </c>
      <c r="O46" s="114" t="n">
        <v>234.102861104192</v>
      </c>
      <c r="P46" s="60" t="n">
        <v>44</v>
      </c>
      <c r="Q46" s="154" t="s">
        <v>1863</v>
      </c>
      <c r="R46" s="113" t="s">
        <v>202</v>
      </c>
      <c r="S46" s="114" t="s">
        <v>202</v>
      </c>
      <c r="T46" s="60" t="s">
        <v>202</v>
      </c>
      <c r="U46" s="154" t="s">
        <v>202</v>
      </c>
      <c r="V46" s="155" t="n">
        <v>40.1985714285714</v>
      </c>
      <c r="W46" s="114" t="n">
        <v>2.57098023579002</v>
      </c>
      <c r="X46" s="60" t="n">
        <v>42</v>
      </c>
      <c r="Y46" s="154" t="s">
        <v>1864</v>
      </c>
      <c r="Z46" s="58" t="n">
        <v>32.6019515151515</v>
      </c>
      <c r="AA46" s="59" t="n">
        <v>1.17195490770812</v>
      </c>
      <c r="AB46" s="60" t="n">
        <v>33</v>
      </c>
      <c r="AC46" s="154" t="s">
        <v>1865</v>
      </c>
      <c r="AD46" s="163" t="s">
        <v>1866</v>
      </c>
      <c r="AE46" s="158" t="s">
        <v>1348</v>
      </c>
      <c r="AF46" s="158" t="s">
        <v>540</v>
      </c>
      <c r="AG46" s="69" t="s">
        <v>1860</v>
      </c>
      <c r="AI46" s="57" t="s">
        <v>1860</v>
      </c>
      <c r="AJ46" s="66" t="n">
        <v>26.3</v>
      </c>
      <c r="AK46" s="66" t="n">
        <v>286</v>
      </c>
      <c r="AL46" s="66" t="n">
        <v>220</v>
      </c>
      <c r="AM46" s="66" t="s">
        <v>211</v>
      </c>
      <c r="AN46" s="66" t="n">
        <v>55</v>
      </c>
      <c r="AO46" s="66" t="n">
        <v>47</v>
      </c>
      <c r="AP46" s="66" t="n">
        <v>1.2</v>
      </c>
      <c r="AQ46" s="66" t="s">
        <v>212</v>
      </c>
      <c r="AR46" s="67" t="n">
        <v>120</v>
      </c>
      <c r="AS46" s="67" t="s">
        <v>213</v>
      </c>
      <c r="AT46" s="66" t="n">
        <v>869</v>
      </c>
      <c r="AU46" s="66" t="n">
        <v>2</v>
      </c>
      <c r="AV46" s="67" t="s">
        <v>209</v>
      </c>
      <c r="AW46" s="66" t="n">
        <v>32</v>
      </c>
      <c r="AX46" s="66" t="n">
        <v>27</v>
      </c>
      <c r="AY46" s="66" t="n">
        <v>0.3</v>
      </c>
      <c r="AZ46" s="66" t="n">
        <v>18</v>
      </c>
      <c r="BA46" s="66" t="n">
        <v>63</v>
      </c>
      <c r="BB46" s="66" t="n">
        <v>37</v>
      </c>
      <c r="BC46" s="66" t="n">
        <v>4.4</v>
      </c>
      <c r="BD46" s="66" t="n">
        <v>3.4</v>
      </c>
      <c r="BE46" s="66" t="n">
        <v>79</v>
      </c>
      <c r="BF46" s="66" t="n">
        <v>0.21</v>
      </c>
      <c r="BG46" s="66" t="n">
        <v>0.7</v>
      </c>
      <c r="BH46" s="66" t="s">
        <v>214</v>
      </c>
      <c r="BI46" s="66" t="n">
        <v>0.5</v>
      </c>
      <c r="BJ46" s="66" t="n">
        <v>7</v>
      </c>
      <c r="BK46" s="66" t="s">
        <v>215</v>
      </c>
      <c r="BL46" s="66" t="n">
        <v>2</v>
      </c>
      <c r="BM46" s="66" t="n">
        <v>2.4</v>
      </c>
      <c r="BN46" s="66" t="s">
        <v>216</v>
      </c>
      <c r="BO46" s="66" t="n">
        <v>20000</v>
      </c>
      <c r="BP46" s="66" t="s">
        <v>244</v>
      </c>
      <c r="BQ46" s="66" t="s">
        <v>202</v>
      </c>
      <c r="BR46" s="66" t="s">
        <v>202</v>
      </c>
      <c r="BS46" s="66" t="n">
        <v>41</v>
      </c>
      <c r="BT46" s="66" t="s">
        <v>202</v>
      </c>
      <c r="BU46" s="66" t="s">
        <v>202</v>
      </c>
      <c r="BV46" s="66" t="s">
        <v>202</v>
      </c>
      <c r="BX46" s="57" t="s">
        <v>1860</v>
      </c>
      <c r="BY46" s="66" t="s">
        <v>202</v>
      </c>
      <c r="BZ46" s="66" t="s">
        <v>202</v>
      </c>
      <c r="CA46" s="66" t="s">
        <v>202</v>
      </c>
      <c r="CB46" s="66" t="s">
        <v>202</v>
      </c>
      <c r="CC46" s="66" t="s">
        <v>202</v>
      </c>
      <c r="CD46" s="66" t="s">
        <v>202</v>
      </c>
      <c r="CE46" s="66" t="s">
        <v>202</v>
      </c>
      <c r="CF46" s="66" t="s">
        <v>202</v>
      </c>
      <c r="CG46" s="66" t="s">
        <v>202</v>
      </c>
      <c r="CH46" s="66" t="s">
        <v>202</v>
      </c>
      <c r="CI46" s="66" t="s">
        <v>202</v>
      </c>
      <c r="CJ46" s="66" t="s">
        <v>202</v>
      </c>
      <c r="CK46" s="7"/>
      <c r="CL46" s="162"/>
    </row>
    <row r="47" customFormat="false" ht="13" hidden="false" customHeight="false" outlineLevel="0" collapsed="false">
      <c r="A47" s="57" t="s">
        <v>1867</v>
      </c>
      <c r="B47" s="113" t="n">
        <v>23962.1240776699</v>
      </c>
      <c r="C47" s="114" t="n">
        <v>1218.90065810402</v>
      </c>
      <c r="D47" s="60" t="n">
        <v>103</v>
      </c>
      <c r="E47" s="154" t="s">
        <v>1868</v>
      </c>
      <c r="F47" s="113" t="n">
        <v>15451.7444444444</v>
      </c>
      <c r="G47" s="114" t="n">
        <v>492.709074416117</v>
      </c>
      <c r="H47" s="60" t="n">
        <v>126</v>
      </c>
      <c r="I47" s="154" t="s">
        <v>1869</v>
      </c>
      <c r="J47" s="113" t="n">
        <v>117.94275862069</v>
      </c>
      <c r="K47" s="114" t="n">
        <v>29.1999839057922</v>
      </c>
      <c r="L47" s="60" t="n">
        <v>29</v>
      </c>
      <c r="M47" s="154" t="s">
        <v>1716</v>
      </c>
      <c r="N47" s="113" t="n">
        <v>64.0230769230769</v>
      </c>
      <c r="O47" s="114" t="n">
        <v>26.9985795312142</v>
      </c>
      <c r="P47" s="60" t="n">
        <v>26</v>
      </c>
      <c r="Q47" s="154" t="s">
        <v>1716</v>
      </c>
      <c r="R47" s="113" t="s">
        <v>202</v>
      </c>
      <c r="S47" s="114" t="s">
        <v>202</v>
      </c>
      <c r="T47" s="60" t="s">
        <v>202</v>
      </c>
      <c r="U47" s="154" t="s">
        <v>202</v>
      </c>
      <c r="V47" s="155" t="n">
        <v>4.20181012658228</v>
      </c>
      <c r="W47" s="114" t="n">
        <v>1.22674910713698</v>
      </c>
      <c r="X47" s="60" t="n">
        <v>79</v>
      </c>
      <c r="Y47" s="154" t="s">
        <v>1777</v>
      </c>
      <c r="Z47" s="58" t="n">
        <v>23.8796870588235</v>
      </c>
      <c r="AA47" s="59" t="n">
        <v>1.16405301099392</v>
      </c>
      <c r="AB47" s="60" t="n">
        <v>85</v>
      </c>
      <c r="AC47" s="154" t="s">
        <v>1762</v>
      </c>
      <c r="AD47" s="163" t="s">
        <v>1209</v>
      </c>
      <c r="AE47" s="158" t="s">
        <v>1348</v>
      </c>
      <c r="AF47" s="158" t="s">
        <v>579</v>
      </c>
      <c r="AG47" s="69" t="s">
        <v>1867</v>
      </c>
      <c r="AI47" s="57" t="s">
        <v>1867</v>
      </c>
      <c r="AJ47" s="66" t="n">
        <v>0.4</v>
      </c>
      <c r="AK47" s="66" t="n">
        <v>28.5</v>
      </c>
      <c r="AL47" s="66" t="n">
        <v>88</v>
      </c>
      <c r="AM47" s="66" t="s">
        <v>211</v>
      </c>
      <c r="AN47" s="66" t="s">
        <v>210</v>
      </c>
      <c r="AO47" s="66" t="s">
        <v>210</v>
      </c>
      <c r="AP47" s="66" t="n">
        <v>0.6</v>
      </c>
      <c r="AQ47" s="66" t="n">
        <v>210</v>
      </c>
      <c r="AR47" s="67" t="n">
        <v>1290</v>
      </c>
      <c r="AS47" s="67" t="s">
        <v>211</v>
      </c>
      <c r="AT47" s="66" t="n">
        <v>1027</v>
      </c>
      <c r="AU47" s="66" t="s">
        <v>213</v>
      </c>
      <c r="AV47" s="67" t="n">
        <v>150</v>
      </c>
      <c r="AW47" s="66" t="n">
        <v>38.65</v>
      </c>
      <c r="AX47" s="66" t="n">
        <v>6.5</v>
      </c>
      <c r="AY47" s="66" t="n">
        <v>0.16</v>
      </c>
      <c r="AZ47" s="66" t="s">
        <v>213</v>
      </c>
      <c r="BA47" s="66" t="n">
        <v>24650</v>
      </c>
      <c r="BB47" s="66" t="n">
        <v>14</v>
      </c>
      <c r="BC47" s="66" t="n">
        <v>1.35</v>
      </c>
      <c r="BD47" s="66" t="n">
        <v>9.7</v>
      </c>
      <c r="BE47" s="66" t="n">
        <v>13.5</v>
      </c>
      <c r="BF47" s="66" t="n">
        <v>0.385</v>
      </c>
      <c r="BG47" s="66" t="n">
        <v>0.2</v>
      </c>
      <c r="BH47" s="66" t="s">
        <v>214</v>
      </c>
      <c r="BI47" s="66" t="s">
        <v>211</v>
      </c>
      <c r="BJ47" s="66" t="n">
        <v>0.7</v>
      </c>
      <c r="BK47" s="66" t="s">
        <v>209</v>
      </c>
      <c r="BL47" s="66" t="n">
        <v>4</v>
      </c>
      <c r="BM47" s="66" t="s">
        <v>234</v>
      </c>
      <c r="BN47" s="66" t="s">
        <v>211</v>
      </c>
      <c r="BO47" s="66" t="n">
        <v>20</v>
      </c>
      <c r="BP47" s="66" t="s">
        <v>244</v>
      </c>
      <c r="BQ47" s="66" t="s">
        <v>202</v>
      </c>
      <c r="BR47" s="66" t="s">
        <v>202</v>
      </c>
      <c r="BS47" s="66" t="n">
        <v>3.5</v>
      </c>
      <c r="BT47" s="66" t="s">
        <v>202</v>
      </c>
      <c r="BU47" s="66" t="s">
        <v>202</v>
      </c>
      <c r="BV47" s="66" t="s">
        <v>202</v>
      </c>
      <c r="BX47" s="57" t="s">
        <v>1867</v>
      </c>
      <c r="BY47" s="66" t="s">
        <v>202</v>
      </c>
      <c r="BZ47" s="66" t="s">
        <v>202</v>
      </c>
      <c r="CA47" s="66" t="s">
        <v>202</v>
      </c>
      <c r="CB47" s="66" t="s">
        <v>202</v>
      </c>
      <c r="CC47" s="66" t="s">
        <v>202</v>
      </c>
      <c r="CD47" s="66" t="s">
        <v>202</v>
      </c>
      <c r="CE47" s="66" t="s">
        <v>202</v>
      </c>
      <c r="CF47" s="66" t="s">
        <v>202</v>
      </c>
      <c r="CG47" s="66" t="s">
        <v>202</v>
      </c>
      <c r="CH47" s="66" t="s">
        <v>202</v>
      </c>
      <c r="CI47" s="66" t="s">
        <v>202</v>
      </c>
      <c r="CJ47" s="66" t="s">
        <v>202</v>
      </c>
      <c r="CK47" s="7"/>
      <c r="CL47" s="162"/>
    </row>
    <row r="48" customFormat="false" ht="13" hidden="false" customHeight="false" outlineLevel="0" collapsed="false">
      <c r="A48" s="57" t="s">
        <v>1870</v>
      </c>
      <c r="B48" s="113" t="s">
        <v>202</v>
      </c>
      <c r="C48" s="114" t="s">
        <v>202</v>
      </c>
      <c r="D48" s="60" t="s">
        <v>202</v>
      </c>
      <c r="E48" s="154" t="s">
        <v>202</v>
      </c>
      <c r="F48" s="113" t="n">
        <v>177033.358490566</v>
      </c>
      <c r="G48" s="114" t="n">
        <v>5807.19147030215</v>
      </c>
      <c r="H48" s="60" t="n">
        <v>106</v>
      </c>
      <c r="I48" s="154" t="s">
        <v>1871</v>
      </c>
      <c r="J48" s="113" t="n">
        <v>23603.5945454545</v>
      </c>
      <c r="K48" s="114" t="n">
        <v>1103.59333499431</v>
      </c>
      <c r="L48" s="60" t="n">
        <v>55</v>
      </c>
      <c r="M48" s="154" t="s">
        <v>1872</v>
      </c>
      <c r="N48" s="113" t="n">
        <v>547.100192307692</v>
      </c>
      <c r="O48" s="114" t="n">
        <v>70.6611431637303</v>
      </c>
      <c r="P48" s="60" t="n">
        <v>52</v>
      </c>
      <c r="Q48" s="154" t="s">
        <v>1873</v>
      </c>
      <c r="R48" s="113" t="s">
        <v>202</v>
      </c>
      <c r="S48" s="114" t="s">
        <v>202</v>
      </c>
      <c r="T48" s="60" t="s">
        <v>202</v>
      </c>
      <c r="U48" s="154" t="s">
        <v>202</v>
      </c>
      <c r="V48" s="155" t="n">
        <v>11.3878181818182</v>
      </c>
      <c r="W48" s="156" t="n">
        <v>1.67462853670023</v>
      </c>
      <c r="X48" s="60" t="n">
        <v>55</v>
      </c>
      <c r="Y48" s="154" t="s">
        <v>1874</v>
      </c>
      <c r="Z48" s="58" t="n">
        <v>29.7802670454545</v>
      </c>
      <c r="AA48" s="59" t="n">
        <v>0.899137198850742</v>
      </c>
      <c r="AB48" s="60" t="n">
        <v>88</v>
      </c>
      <c r="AC48" s="154" t="s">
        <v>1803</v>
      </c>
      <c r="AD48" s="163" t="s">
        <v>1875</v>
      </c>
      <c r="AE48" s="158" t="s">
        <v>1283</v>
      </c>
      <c r="AF48" s="158" t="s">
        <v>381</v>
      </c>
      <c r="AG48" s="69" t="s">
        <v>1870</v>
      </c>
      <c r="AI48" s="57" t="s">
        <v>1870</v>
      </c>
      <c r="AJ48" s="66" t="n">
        <v>2.5</v>
      </c>
      <c r="AK48" s="66" t="n">
        <v>111</v>
      </c>
      <c r="AL48" s="66" t="s">
        <v>209</v>
      </c>
      <c r="AM48" s="66" t="n">
        <v>1</v>
      </c>
      <c r="AN48" s="66" t="n">
        <v>74</v>
      </c>
      <c r="AO48" s="66" t="n">
        <v>9.5</v>
      </c>
      <c r="AP48" s="66" t="s">
        <v>211</v>
      </c>
      <c r="AQ48" s="66" t="n">
        <v>19</v>
      </c>
      <c r="AR48" s="66" t="n">
        <v>327.5</v>
      </c>
      <c r="AS48" s="66" t="s">
        <v>211</v>
      </c>
      <c r="AT48" s="66" t="n">
        <v>167.5</v>
      </c>
      <c r="AU48" s="66" t="s">
        <v>213</v>
      </c>
      <c r="AV48" s="66" t="s">
        <v>212</v>
      </c>
      <c r="AW48" s="66" t="n">
        <v>24.1</v>
      </c>
      <c r="AX48" s="66" t="n">
        <v>5</v>
      </c>
      <c r="AY48" s="66" t="s">
        <v>419</v>
      </c>
      <c r="AZ48" s="66" t="s">
        <v>1876</v>
      </c>
      <c r="BA48" s="66" t="n">
        <v>592</v>
      </c>
      <c r="BB48" s="66" t="s">
        <v>210</v>
      </c>
      <c r="BC48" s="66" t="n">
        <v>0.95</v>
      </c>
      <c r="BD48" s="66" t="n">
        <v>2.45</v>
      </c>
      <c r="BE48" s="66" t="n">
        <v>563</v>
      </c>
      <c r="BF48" s="66" t="n">
        <v>0.055</v>
      </c>
      <c r="BG48" s="66" t="s">
        <v>234</v>
      </c>
      <c r="BH48" s="66" t="n">
        <v>60</v>
      </c>
      <c r="BI48" s="66" t="n">
        <v>1.2</v>
      </c>
      <c r="BJ48" s="66" t="n">
        <v>0.85</v>
      </c>
      <c r="BK48" s="66" t="s">
        <v>215</v>
      </c>
      <c r="BL48" s="66" t="s">
        <v>216</v>
      </c>
      <c r="BM48" s="66" t="n">
        <v>0.4</v>
      </c>
      <c r="BN48" s="66" t="s">
        <v>211</v>
      </c>
      <c r="BO48" s="66" t="n">
        <v>22750</v>
      </c>
      <c r="BP48" s="66" t="s">
        <v>215</v>
      </c>
      <c r="BQ48" s="66" t="s">
        <v>202</v>
      </c>
      <c r="BR48" s="66" t="s">
        <v>202</v>
      </c>
      <c r="BS48" s="66" t="n">
        <v>10.5</v>
      </c>
      <c r="BT48" s="66" t="s">
        <v>202</v>
      </c>
      <c r="BU48" s="66" t="s">
        <v>202</v>
      </c>
      <c r="BV48" s="66" t="s">
        <v>202</v>
      </c>
      <c r="BX48" s="57" t="s">
        <v>1870</v>
      </c>
      <c r="BY48" s="66" t="s">
        <v>202</v>
      </c>
      <c r="BZ48" s="66" t="s">
        <v>202</v>
      </c>
      <c r="CA48" s="66" t="s">
        <v>202</v>
      </c>
      <c r="CB48" s="66" t="s">
        <v>202</v>
      </c>
      <c r="CC48" s="66" t="s">
        <v>202</v>
      </c>
      <c r="CD48" s="66" t="s">
        <v>202</v>
      </c>
      <c r="CE48" s="66" t="s">
        <v>202</v>
      </c>
      <c r="CF48" s="66" t="s">
        <v>202</v>
      </c>
      <c r="CG48" s="66" t="s">
        <v>202</v>
      </c>
      <c r="CH48" s="66" t="s">
        <v>202</v>
      </c>
      <c r="CI48" s="66" t="s">
        <v>202</v>
      </c>
      <c r="CJ48" s="66" t="s">
        <v>202</v>
      </c>
      <c r="CK48" s="7"/>
      <c r="CL48" s="162"/>
    </row>
    <row r="49" customFormat="false" ht="13" hidden="false" customHeight="false" outlineLevel="0" collapsed="false">
      <c r="A49" s="57" t="s">
        <v>1877</v>
      </c>
      <c r="B49" s="113" t="s">
        <v>202</v>
      </c>
      <c r="C49" s="114" t="s">
        <v>202</v>
      </c>
      <c r="D49" s="60" t="s">
        <v>202</v>
      </c>
      <c r="E49" s="154" t="s">
        <v>202</v>
      </c>
      <c r="F49" s="113" t="n">
        <v>2625.25595238095</v>
      </c>
      <c r="G49" s="114" t="n">
        <v>109.813655377574</v>
      </c>
      <c r="H49" s="60" t="n">
        <v>84</v>
      </c>
      <c r="I49" s="154" t="s">
        <v>1806</v>
      </c>
      <c r="J49" s="113" t="n">
        <v>25160.9185185185</v>
      </c>
      <c r="K49" s="114" t="n">
        <v>882.764531965247</v>
      </c>
      <c r="L49" s="60" t="n">
        <v>54</v>
      </c>
      <c r="M49" s="154" t="s">
        <v>1878</v>
      </c>
      <c r="N49" s="113" t="n">
        <v>10923.7666666667</v>
      </c>
      <c r="O49" s="114" t="n">
        <v>445.266960383059</v>
      </c>
      <c r="P49" s="60" t="n">
        <v>105</v>
      </c>
      <c r="Q49" s="154" t="s">
        <v>1869</v>
      </c>
      <c r="R49" s="113" t="s">
        <v>202</v>
      </c>
      <c r="S49" s="114" t="s">
        <v>202</v>
      </c>
      <c r="T49" s="60" t="s">
        <v>202</v>
      </c>
      <c r="U49" s="154" t="s">
        <v>202</v>
      </c>
      <c r="V49" s="155" t="n">
        <v>22.0286923076923</v>
      </c>
      <c r="W49" s="114" t="n">
        <v>1.40052933898632</v>
      </c>
      <c r="X49" s="60" t="n">
        <v>78</v>
      </c>
      <c r="Y49" s="154" t="s">
        <v>1664</v>
      </c>
      <c r="Z49" s="58" t="n">
        <v>7.77325393258427</v>
      </c>
      <c r="AA49" s="59" t="n">
        <v>0.260826903689217</v>
      </c>
      <c r="AB49" s="60" t="n">
        <v>89</v>
      </c>
      <c r="AC49" s="154" t="s">
        <v>283</v>
      </c>
      <c r="AD49" s="163" t="s">
        <v>1879</v>
      </c>
      <c r="AE49" s="158" t="s">
        <v>358</v>
      </c>
      <c r="AF49" s="158" t="s">
        <v>381</v>
      </c>
      <c r="AG49" s="69" t="s">
        <v>1877</v>
      </c>
      <c r="AI49" s="57" t="s">
        <v>1877</v>
      </c>
      <c r="AJ49" s="66" t="n">
        <v>21.7</v>
      </c>
      <c r="AK49" s="66" t="n">
        <v>62.3</v>
      </c>
      <c r="AL49" s="66" t="n">
        <v>570</v>
      </c>
      <c r="AM49" s="66" t="s">
        <v>213</v>
      </c>
      <c r="AN49" s="66" t="n">
        <v>64</v>
      </c>
      <c r="AO49" s="66" t="n">
        <v>38</v>
      </c>
      <c r="AP49" s="66" t="n">
        <v>1.75</v>
      </c>
      <c r="AQ49" s="66" t="n">
        <v>26.5</v>
      </c>
      <c r="AR49" s="67" t="n">
        <v>43</v>
      </c>
      <c r="AS49" s="67" t="n">
        <v>1.25</v>
      </c>
      <c r="AT49" s="66" t="n">
        <v>132.5</v>
      </c>
      <c r="AU49" s="66" t="n">
        <v>4</v>
      </c>
      <c r="AV49" s="67" t="s">
        <v>212</v>
      </c>
      <c r="AW49" s="66" t="n">
        <v>13.95</v>
      </c>
      <c r="AX49" s="66" t="n">
        <v>19.5</v>
      </c>
      <c r="AY49" s="66" t="n">
        <v>0.5</v>
      </c>
      <c r="AZ49" s="66" t="n">
        <v>10</v>
      </c>
      <c r="BA49" s="66" t="n">
        <v>25</v>
      </c>
      <c r="BB49" s="66" t="n">
        <v>53</v>
      </c>
      <c r="BC49" s="66" t="n">
        <v>5.4</v>
      </c>
      <c r="BD49" s="66" t="n">
        <v>25.05</v>
      </c>
      <c r="BE49" s="66" t="n">
        <v>3</v>
      </c>
      <c r="BF49" s="66" t="n">
        <v>1.7</v>
      </c>
      <c r="BG49" s="66" t="n">
        <v>0.95</v>
      </c>
      <c r="BH49" s="66" t="s">
        <v>214</v>
      </c>
      <c r="BI49" s="66" t="n">
        <v>1.1</v>
      </c>
      <c r="BJ49" s="66" t="n">
        <v>5.75</v>
      </c>
      <c r="BK49" s="66" t="s">
        <v>215</v>
      </c>
      <c r="BL49" s="66" t="n">
        <v>8</v>
      </c>
      <c r="BM49" s="66" t="n">
        <v>3.05</v>
      </c>
      <c r="BN49" s="66" t="n">
        <v>3.65</v>
      </c>
      <c r="BO49" s="66" t="n">
        <v>25350</v>
      </c>
      <c r="BP49" s="66" t="s">
        <v>215</v>
      </c>
      <c r="BQ49" s="66" t="s">
        <v>202</v>
      </c>
      <c r="BR49" s="66" t="s">
        <v>202</v>
      </c>
      <c r="BS49" s="66" t="n">
        <v>20.5</v>
      </c>
      <c r="BT49" s="66" t="s">
        <v>202</v>
      </c>
      <c r="BU49" s="66" t="s">
        <v>202</v>
      </c>
      <c r="BV49" s="66" t="s">
        <v>202</v>
      </c>
      <c r="BX49" s="57" t="s">
        <v>1877</v>
      </c>
      <c r="BY49" s="66" t="s">
        <v>202</v>
      </c>
      <c r="BZ49" s="66" t="s">
        <v>202</v>
      </c>
      <c r="CA49" s="66" t="s">
        <v>202</v>
      </c>
      <c r="CB49" s="66" t="s">
        <v>202</v>
      </c>
      <c r="CC49" s="66" t="s">
        <v>202</v>
      </c>
      <c r="CD49" s="66" t="s">
        <v>202</v>
      </c>
      <c r="CE49" s="66" t="s">
        <v>202</v>
      </c>
      <c r="CF49" s="66" t="s">
        <v>202</v>
      </c>
      <c r="CG49" s="66" t="s">
        <v>202</v>
      </c>
      <c r="CH49" s="66" t="s">
        <v>202</v>
      </c>
      <c r="CI49" s="66" t="s">
        <v>202</v>
      </c>
      <c r="CJ49" s="66" t="s">
        <v>202</v>
      </c>
      <c r="CK49" s="7"/>
      <c r="CL49" s="162" t="s">
        <v>597</v>
      </c>
    </row>
    <row r="50" customFormat="false" ht="13" hidden="false" customHeight="false" outlineLevel="0" collapsed="false">
      <c r="A50" s="57" t="s">
        <v>1880</v>
      </c>
      <c r="B50" s="113" t="s">
        <v>202</v>
      </c>
      <c r="C50" s="114" t="s">
        <v>202</v>
      </c>
      <c r="D50" s="60" t="s">
        <v>202</v>
      </c>
      <c r="E50" s="154" t="s">
        <v>202</v>
      </c>
      <c r="F50" s="113" t="n">
        <v>176.035931818182</v>
      </c>
      <c r="G50" s="114" t="s">
        <v>202</v>
      </c>
      <c r="H50" s="60" t="s">
        <v>202</v>
      </c>
      <c r="I50" s="154" t="s">
        <v>202</v>
      </c>
      <c r="J50" s="113" t="s">
        <v>202</v>
      </c>
      <c r="K50" s="114" t="s">
        <v>202</v>
      </c>
      <c r="L50" s="60" t="s">
        <v>202</v>
      </c>
      <c r="M50" s="154" t="s">
        <v>202</v>
      </c>
      <c r="N50" s="113" t="n">
        <v>17721.037037037</v>
      </c>
      <c r="O50" s="114" t="n">
        <v>930.153811990318</v>
      </c>
      <c r="P50" s="60" t="n">
        <v>27</v>
      </c>
      <c r="Q50" s="154" t="s">
        <v>1881</v>
      </c>
      <c r="R50" s="113" t="s">
        <v>202</v>
      </c>
      <c r="S50" s="114" t="s">
        <v>202</v>
      </c>
      <c r="T50" s="60" t="s">
        <v>202</v>
      </c>
      <c r="U50" s="154" t="s">
        <v>202</v>
      </c>
      <c r="V50" s="155" t="n">
        <v>151.357659090909</v>
      </c>
      <c r="W50" s="114" t="n">
        <v>8.38511844556694</v>
      </c>
      <c r="X50" s="60" t="n">
        <v>44</v>
      </c>
      <c r="Y50" s="154" t="s">
        <v>1882</v>
      </c>
      <c r="Z50" s="58" t="n">
        <v>0.2851</v>
      </c>
      <c r="AA50" s="59" t="n">
        <v>0.0215391794179807</v>
      </c>
      <c r="AB50" s="60" t="n">
        <v>33</v>
      </c>
      <c r="AC50" s="154" t="s">
        <v>229</v>
      </c>
      <c r="AD50" s="163" t="s">
        <v>1883</v>
      </c>
      <c r="AE50" s="158" t="s">
        <v>207</v>
      </c>
      <c r="AF50" s="158" t="s">
        <v>208</v>
      </c>
      <c r="AG50" s="69" t="s">
        <v>1880</v>
      </c>
      <c r="AI50" s="57" t="s">
        <v>1880</v>
      </c>
      <c r="AJ50" s="66" t="n">
        <v>0.2</v>
      </c>
      <c r="AK50" s="66" t="n">
        <v>1.9</v>
      </c>
      <c r="AL50" s="66" t="n">
        <v>2200</v>
      </c>
      <c r="AM50" s="66" t="s">
        <v>623</v>
      </c>
      <c r="AN50" s="66" t="s">
        <v>210</v>
      </c>
      <c r="AO50" s="66" t="n">
        <v>210</v>
      </c>
      <c r="AP50" s="66" t="n">
        <v>1.4</v>
      </c>
      <c r="AQ50" s="66" t="n">
        <v>35</v>
      </c>
      <c r="AR50" s="67" t="n">
        <v>11</v>
      </c>
      <c r="AS50" s="67" t="n">
        <v>2</v>
      </c>
      <c r="AT50" s="66" t="n">
        <v>44</v>
      </c>
      <c r="AU50" s="66" t="n">
        <v>8</v>
      </c>
      <c r="AV50" s="67" t="s">
        <v>209</v>
      </c>
      <c r="AW50" s="66" t="n">
        <v>3.6</v>
      </c>
      <c r="AX50" s="66" t="n">
        <v>110</v>
      </c>
      <c r="AY50" s="66" t="n">
        <v>0.7</v>
      </c>
      <c r="AZ50" s="66" t="n">
        <v>144</v>
      </c>
      <c r="BA50" s="66" t="n">
        <v>144</v>
      </c>
      <c r="BB50" s="66" t="n">
        <v>110</v>
      </c>
      <c r="BC50" s="66" t="n">
        <v>13.1</v>
      </c>
      <c r="BD50" s="66" t="n">
        <v>8.1</v>
      </c>
      <c r="BE50" s="66" t="s">
        <v>210</v>
      </c>
      <c r="BF50" s="66" t="n">
        <v>2.67</v>
      </c>
      <c r="BG50" s="66" t="n">
        <v>1.6</v>
      </c>
      <c r="BH50" s="66" t="s">
        <v>214</v>
      </c>
      <c r="BI50" s="66" t="n">
        <v>1.5</v>
      </c>
      <c r="BJ50" s="66" t="n">
        <v>39.3</v>
      </c>
      <c r="BK50" s="66" t="s">
        <v>215</v>
      </c>
      <c r="BL50" s="66" t="n">
        <v>12</v>
      </c>
      <c r="BM50" s="66" t="n">
        <v>5.2</v>
      </c>
      <c r="BN50" s="66" t="n">
        <v>5</v>
      </c>
      <c r="BO50" s="66" t="n">
        <v>3270</v>
      </c>
      <c r="BP50" s="66" t="n">
        <v>380</v>
      </c>
      <c r="BQ50" s="66" t="s">
        <v>202</v>
      </c>
      <c r="BR50" s="66" t="s">
        <v>202</v>
      </c>
      <c r="BS50" s="66" t="n">
        <v>146</v>
      </c>
      <c r="BT50" s="66" t="s">
        <v>202</v>
      </c>
      <c r="BU50" s="66" t="s">
        <v>202</v>
      </c>
      <c r="BV50" s="66" t="s">
        <v>202</v>
      </c>
      <c r="BX50" s="57" t="s">
        <v>1880</v>
      </c>
      <c r="BY50" s="66" t="s">
        <v>202</v>
      </c>
      <c r="BZ50" s="66" t="s">
        <v>202</v>
      </c>
      <c r="CA50" s="66" t="s">
        <v>202</v>
      </c>
      <c r="CB50" s="66" t="s">
        <v>202</v>
      </c>
      <c r="CC50" s="66" t="s">
        <v>202</v>
      </c>
      <c r="CD50" s="66" t="s">
        <v>202</v>
      </c>
      <c r="CE50" s="66" t="s">
        <v>202</v>
      </c>
      <c r="CF50" s="66" t="s">
        <v>202</v>
      </c>
      <c r="CG50" s="66" t="s">
        <v>202</v>
      </c>
      <c r="CH50" s="66" t="s">
        <v>202</v>
      </c>
      <c r="CI50" s="66" t="s">
        <v>202</v>
      </c>
      <c r="CJ50" s="66" t="s">
        <v>202</v>
      </c>
      <c r="CK50" s="7"/>
      <c r="CL50" s="162"/>
    </row>
    <row r="51" customFormat="false" ht="13" hidden="false" customHeight="false" outlineLevel="0" collapsed="false">
      <c r="A51" s="57" t="s">
        <v>1884</v>
      </c>
      <c r="B51" s="113" t="s">
        <v>202</v>
      </c>
      <c r="C51" s="114" t="s">
        <v>202</v>
      </c>
      <c r="D51" s="60" t="s">
        <v>202</v>
      </c>
      <c r="E51" s="154" t="s">
        <v>202</v>
      </c>
      <c r="F51" s="113" t="n">
        <v>23714.6336283186</v>
      </c>
      <c r="G51" s="114" t="n">
        <v>704.345829578468</v>
      </c>
      <c r="H51" s="60" t="n">
        <v>113</v>
      </c>
      <c r="I51" s="154" t="s">
        <v>1885</v>
      </c>
      <c r="J51" s="113" t="n">
        <v>42716.4962264151</v>
      </c>
      <c r="K51" s="114" t="n">
        <v>1502.5545314516</v>
      </c>
      <c r="L51" s="60" t="n">
        <v>53</v>
      </c>
      <c r="M51" s="154" t="s">
        <v>1886</v>
      </c>
      <c r="N51" s="113" t="n">
        <v>32955.2105263158</v>
      </c>
      <c r="O51" s="114" t="n">
        <v>1185.47342803613</v>
      </c>
      <c r="P51" s="60" t="n">
        <v>95</v>
      </c>
      <c r="Q51" s="154" t="s">
        <v>1878</v>
      </c>
      <c r="R51" s="113" t="s">
        <v>202</v>
      </c>
      <c r="S51" s="114" t="s">
        <v>202</v>
      </c>
      <c r="T51" s="60" t="s">
        <v>202</v>
      </c>
      <c r="U51" s="154" t="s">
        <v>202</v>
      </c>
      <c r="V51" s="155" t="n">
        <v>303.664135135135</v>
      </c>
      <c r="W51" s="114" t="n">
        <v>21.8608903767166</v>
      </c>
      <c r="X51" s="60" t="n">
        <v>74</v>
      </c>
      <c r="Y51" s="154" t="s">
        <v>1263</v>
      </c>
      <c r="Z51" s="58" t="n">
        <v>10.71321</v>
      </c>
      <c r="AA51" s="59" t="n">
        <v>0.38848170716338</v>
      </c>
      <c r="AB51" s="60" t="n">
        <v>90</v>
      </c>
      <c r="AC51" s="154" t="s">
        <v>1837</v>
      </c>
      <c r="AD51" s="163" t="s">
        <v>1887</v>
      </c>
      <c r="AE51" s="158" t="s">
        <v>372</v>
      </c>
      <c r="AF51" s="158" t="s">
        <v>381</v>
      </c>
      <c r="AG51" s="69" t="s">
        <v>1884</v>
      </c>
      <c r="AI51" s="57" t="s">
        <v>1884</v>
      </c>
      <c r="AJ51" s="66" t="n">
        <v>261</v>
      </c>
      <c r="AK51" s="66" t="n">
        <v>246.5</v>
      </c>
      <c r="AL51" s="66" t="n">
        <v>150</v>
      </c>
      <c r="AM51" s="66" t="n">
        <v>2.9</v>
      </c>
      <c r="AN51" s="66" t="n">
        <v>130</v>
      </c>
      <c r="AO51" s="66" t="n">
        <v>18.5</v>
      </c>
      <c r="AP51" s="66" t="s">
        <v>211</v>
      </c>
      <c r="AQ51" s="66" t="n">
        <v>130</v>
      </c>
      <c r="AR51" s="66" t="n">
        <v>130</v>
      </c>
      <c r="AS51" s="66" t="n">
        <v>1.05</v>
      </c>
      <c r="AT51" s="66" t="n">
        <v>5175</v>
      </c>
      <c r="AU51" s="66" t="n">
        <v>2</v>
      </c>
      <c r="AV51" s="67" t="s">
        <v>212</v>
      </c>
      <c r="AW51" s="66" t="n">
        <v>13.25</v>
      </c>
      <c r="AX51" s="66" t="n">
        <v>8.5</v>
      </c>
      <c r="AY51" s="66" t="n">
        <v>0.3</v>
      </c>
      <c r="AZ51" s="66" t="s">
        <v>1888</v>
      </c>
      <c r="BA51" s="66" t="n">
        <v>34</v>
      </c>
      <c r="BB51" s="66" t="n">
        <v>10</v>
      </c>
      <c r="BC51" s="66" t="n">
        <v>3.35</v>
      </c>
      <c r="BD51" s="66" t="n">
        <v>21.15</v>
      </c>
      <c r="BE51" s="66" t="n">
        <v>16</v>
      </c>
      <c r="BF51" s="66" t="n">
        <v>1.35</v>
      </c>
      <c r="BG51" s="66" t="n">
        <v>0.45</v>
      </c>
      <c r="BH51" s="66" t="n">
        <v>20</v>
      </c>
      <c r="BI51" s="66" t="s">
        <v>211</v>
      </c>
      <c r="BJ51" s="66" t="n">
        <v>1.4</v>
      </c>
      <c r="BK51" s="66" t="s">
        <v>215</v>
      </c>
      <c r="BL51" s="66" t="n">
        <v>8</v>
      </c>
      <c r="BM51" s="66" t="s">
        <v>211</v>
      </c>
      <c r="BN51" s="66" t="n">
        <v>2.1</v>
      </c>
      <c r="BO51" s="66" t="n">
        <v>43200</v>
      </c>
      <c r="BP51" s="66" t="s">
        <v>215</v>
      </c>
      <c r="BQ51" s="66" t="s">
        <v>202</v>
      </c>
      <c r="BR51" s="66" t="s">
        <v>202</v>
      </c>
      <c r="BS51" s="66" t="n">
        <v>287</v>
      </c>
      <c r="BT51" s="66" t="s">
        <v>202</v>
      </c>
      <c r="BU51" s="66" t="s">
        <v>202</v>
      </c>
      <c r="BV51" s="66" t="s">
        <v>202</v>
      </c>
      <c r="BX51" s="57" t="s">
        <v>1884</v>
      </c>
      <c r="BY51" s="66" t="s">
        <v>202</v>
      </c>
      <c r="BZ51" s="66" t="s">
        <v>202</v>
      </c>
      <c r="CA51" s="66" t="s">
        <v>202</v>
      </c>
      <c r="CB51" s="66" t="s">
        <v>202</v>
      </c>
      <c r="CC51" s="66" t="s">
        <v>202</v>
      </c>
      <c r="CD51" s="66" t="s">
        <v>202</v>
      </c>
      <c r="CE51" s="66" t="s">
        <v>202</v>
      </c>
      <c r="CF51" s="66" t="s">
        <v>202</v>
      </c>
      <c r="CG51" s="66" t="s">
        <v>202</v>
      </c>
      <c r="CH51" s="66" t="s">
        <v>202</v>
      </c>
      <c r="CI51" s="66" t="s">
        <v>202</v>
      </c>
      <c r="CJ51" s="66" t="s">
        <v>202</v>
      </c>
      <c r="CK51" s="7"/>
      <c r="CL51" s="162" t="s">
        <v>597</v>
      </c>
    </row>
    <row r="52" customFormat="false" ht="13" hidden="false" customHeight="false" outlineLevel="0" collapsed="false">
      <c r="A52" s="57" t="s">
        <v>1889</v>
      </c>
      <c r="B52" s="113" t="s">
        <v>202</v>
      </c>
      <c r="C52" s="114" t="s">
        <v>202</v>
      </c>
      <c r="D52" s="60" t="s">
        <v>202</v>
      </c>
      <c r="E52" s="154" t="s">
        <v>202</v>
      </c>
      <c r="F52" s="113" t="n">
        <v>50026.8125</v>
      </c>
      <c r="G52" s="114" t="n">
        <v>1515.47801118776</v>
      </c>
      <c r="H52" s="60" t="n">
        <v>48</v>
      </c>
      <c r="I52" s="154" t="s">
        <v>1890</v>
      </c>
      <c r="J52" s="113" t="s">
        <v>202</v>
      </c>
      <c r="K52" s="114" t="s">
        <v>202</v>
      </c>
      <c r="L52" s="60" t="s">
        <v>202</v>
      </c>
      <c r="M52" s="154" t="s">
        <v>202</v>
      </c>
      <c r="N52" s="113" t="n">
        <v>4961.34115384615</v>
      </c>
      <c r="O52" s="114" t="n">
        <v>565.952880314159</v>
      </c>
      <c r="P52" s="60" t="n">
        <v>52</v>
      </c>
      <c r="Q52" s="154" t="s">
        <v>1891</v>
      </c>
      <c r="R52" s="113" t="s">
        <v>202</v>
      </c>
      <c r="S52" s="114" t="s">
        <v>202</v>
      </c>
      <c r="T52" s="60" t="s">
        <v>202</v>
      </c>
      <c r="U52" s="154" t="s">
        <v>202</v>
      </c>
      <c r="V52" s="155" t="n">
        <v>13.7229534883721</v>
      </c>
      <c r="W52" s="156" t="n">
        <v>2.04260369502453</v>
      </c>
      <c r="X52" s="60" t="n">
        <v>43</v>
      </c>
      <c r="Y52" s="154" t="s">
        <v>1892</v>
      </c>
      <c r="Z52" s="58" t="n">
        <v>5.03805882352941</v>
      </c>
      <c r="AA52" s="59" t="n">
        <v>0.20160777119112</v>
      </c>
      <c r="AB52" s="60" t="n">
        <v>34</v>
      </c>
      <c r="AC52" s="154" t="s">
        <v>1604</v>
      </c>
      <c r="AD52" s="163" t="s">
        <v>1893</v>
      </c>
      <c r="AE52" s="158" t="s">
        <v>556</v>
      </c>
      <c r="AF52" s="158" t="s">
        <v>208</v>
      </c>
      <c r="AG52" s="69" t="s">
        <v>1889</v>
      </c>
      <c r="AI52" s="57" t="s">
        <v>1889</v>
      </c>
      <c r="AJ52" s="66" t="n">
        <v>216</v>
      </c>
      <c r="AK52" s="66" t="n">
        <v>1150</v>
      </c>
      <c r="AL52" s="66" t="n">
        <v>340</v>
      </c>
      <c r="AM52" s="66" t="s">
        <v>1514</v>
      </c>
      <c r="AN52" s="66" t="s">
        <v>466</v>
      </c>
      <c r="AO52" s="66" t="n">
        <v>46</v>
      </c>
      <c r="AP52" s="66" t="n">
        <v>1.7</v>
      </c>
      <c r="AQ52" s="66" t="n">
        <v>130</v>
      </c>
      <c r="AR52" s="67" t="n">
        <v>490</v>
      </c>
      <c r="AS52" s="67" t="n">
        <v>1</v>
      </c>
      <c r="AT52" s="66" t="n">
        <v>7850</v>
      </c>
      <c r="AU52" s="66" t="n">
        <v>4</v>
      </c>
      <c r="AV52" s="67" t="s">
        <v>209</v>
      </c>
      <c r="AW52" s="66" t="n">
        <v>10</v>
      </c>
      <c r="AX52" s="66" t="n">
        <v>27</v>
      </c>
      <c r="AY52" s="66" t="n">
        <v>0.4</v>
      </c>
      <c r="AZ52" s="66" t="n">
        <v>125</v>
      </c>
      <c r="BA52" s="66" t="n">
        <v>12</v>
      </c>
      <c r="BB52" s="66" t="n">
        <v>81</v>
      </c>
      <c r="BC52" s="66" t="n">
        <v>5.3</v>
      </c>
      <c r="BD52" s="66" t="n">
        <v>22.6</v>
      </c>
      <c r="BE52" s="66" t="n">
        <v>23</v>
      </c>
      <c r="BF52" s="66" t="n">
        <v>1.9</v>
      </c>
      <c r="BG52" s="66" t="n">
        <v>1.4</v>
      </c>
      <c r="BH52" s="66" t="s">
        <v>214</v>
      </c>
      <c r="BI52" s="66" t="s">
        <v>757</v>
      </c>
      <c r="BJ52" s="66" t="n">
        <v>9.4</v>
      </c>
      <c r="BK52" s="66" t="s">
        <v>441</v>
      </c>
      <c r="BL52" s="66" t="n">
        <v>9</v>
      </c>
      <c r="BM52" s="66" t="n">
        <v>4.8</v>
      </c>
      <c r="BN52" s="66" t="n">
        <v>3</v>
      </c>
      <c r="BO52" s="66" t="n">
        <v>827</v>
      </c>
      <c r="BP52" s="66" t="s">
        <v>1524</v>
      </c>
      <c r="BQ52" s="66" t="s">
        <v>202</v>
      </c>
      <c r="BR52" s="66" t="s">
        <v>202</v>
      </c>
      <c r="BS52" s="66" t="n">
        <v>13</v>
      </c>
      <c r="BT52" s="66" t="s">
        <v>202</v>
      </c>
      <c r="BU52" s="66" t="s">
        <v>202</v>
      </c>
      <c r="BV52" s="66" t="s">
        <v>202</v>
      </c>
      <c r="BX52" s="57" t="s">
        <v>1889</v>
      </c>
      <c r="BY52" s="66" t="s">
        <v>202</v>
      </c>
      <c r="BZ52" s="66" t="s">
        <v>202</v>
      </c>
      <c r="CA52" s="66" t="s">
        <v>202</v>
      </c>
      <c r="CB52" s="66" t="s">
        <v>202</v>
      </c>
      <c r="CC52" s="66" t="s">
        <v>202</v>
      </c>
      <c r="CD52" s="66" t="s">
        <v>202</v>
      </c>
      <c r="CE52" s="66" t="s">
        <v>202</v>
      </c>
      <c r="CF52" s="66" t="s">
        <v>202</v>
      </c>
      <c r="CG52" s="66" t="s">
        <v>202</v>
      </c>
      <c r="CH52" s="66" t="s">
        <v>202</v>
      </c>
      <c r="CI52" s="66" t="s">
        <v>202</v>
      </c>
      <c r="CJ52" s="66" t="s">
        <v>202</v>
      </c>
      <c r="CK52" s="7"/>
      <c r="CL52" s="162"/>
    </row>
    <row r="53" customFormat="false" ht="13" hidden="false" customHeight="false" outlineLevel="0" collapsed="false">
      <c r="A53" s="57" t="s">
        <v>1894</v>
      </c>
      <c r="B53" s="113" t="s">
        <v>202</v>
      </c>
      <c r="C53" s="114" t="s">
        <v>202</v>
      </c>
      <c r="D53" s="60" t="s">
        <v>202</v>
      </c>
      <c r="E53" s="154" t="s">
        <v>202</v>
      </c>
      <c r="F53" s="113" t="n">
        <v>70180.4285714286</v>
      </c>
      <c r="G53" s="114" t="n">
        <v>1891.04060858918</v>
      </c>
      <c r="H53" s="60" t="n">
        <v>49</v>
      </c>
      <c r="I53" s="154" t="s">
        <v>1895</v>
      </c>
      <c r="J53" s="113" t="s">
        <v>202</v>
      </c>
      <c r="K53" s="114" t="s">
        <v>202</v>
      </c>
      <c r="L53" s="60" t="s">
        <v>202</v>
      </c>
      <c r="M53" s="154" t="s">
        <v>202</v>
      </c>
      <c r="N53" s="113" t="n">
        <v>734.818181818182</v>
      </c>
      <c r="O53" s="114" t="n">
        <v>119.841814931436</v>
      </c>
      <c r="P53" s="60" t="n">
        <v>22</v>
      </c>
      <c r="Q53" s="154" t="s">
        <v>1036</v>
      </c>
      <c r="R53" s="113" t="s">
        <v>202</v>
      </c>
      <c r="S53" s="114" t="s">
        <v>202</v>
      </c>
      <c r="T53" s="60" t="s">
        <v>202</v>
      </c>
      <c r="U53" s="154" t="s">
        <v>202</v>
      </c>
      <c r="V53" s="155" t="n">
        <v>22.4557142857143</v>
      </c>
      <c r="W53" s="156" t="n">
        <v>1.85680524403766</v>
      </c>
      <c r="X53" s="60" t="n">
        <v>21</v>
      </c>
      <c r="Y53" s="154" t="s">
        <v>821</v>
      </c>
      <c r="Z53" s="58" t="n">
        <v>7.54134166666667</v>
      </c>
      <c r="AA53" s="59" t="n">
        <v>0.433588734945216</v>
      </c>
      <c r="AB53" s="60" t="n">
        <v>36</v>
      </c>
      <c r="AC53" s="154" t="s">
        <v>1645</v>
      </c>
      <c r="AD53" s="163" t="s">
        <v>1896</v>
      </c>
      <c r="AE53" s="158" t="s">
        <v>372</v>
      </c>
      <c r="AF53" s="158" t="s">
        <v>208</v>
      </c>
      <c r="AG53" s="69" t="s">
        <v>1894</v>
      </c>
      <c r="AI53" s="57" t="s">
        <v>1894</v>
      </c>
      <c r="AJ53" s="66" t="n">
        <v>28.8</v>
      </c>
      <c r="AK53" s="66" t="n">
        <v>315</v>
      </c>
      <c r="AL53" s="66" t="n">
        <v>350</v>
      </c>
      <c r="AM53" s="66" t="s">
        <v>1897</v>
      </c>
      <c r="AN53" s="66" t="s">
        <v>210</v>
      </c>
      <c r="AO53" s="66" t="n">
        <v>39</v>
      </c>
      <c r="AP53" s="66" t="n">
        <v>1.6</v>
      </c>
      <c r="AQ53" s="66" t="n">
        <v>98</v>
      </c>
      <c r="AR53" s="67" t="n">
        <v>300</v>
      </c>
      <c r="AS53" s="67" t="n">
        <v>1</v>
      </c>
      <c r="AT53" s="66" t="n">
        <v>7280</v>
      </c>
      <c r="AU53" s="66" t="n">
        <v>3</v>
      </c>
      <c r="AV53" s="67" t="s">
        <v>209</v>
      </c>
      <c r="AW53" s="66" t="n">
        <v>11</v>
      </c>
      <c r="AX53" s="66" t="n">
        <v>26</v>
      </c>
      <c r="AY53" s="66" t="n">
        <v>0.4</v>
      </c>
      <c r="AZ53" s="66" t="n">
        <v>280</v>
      </c>
      <c r="BA53" s="66" t="n">
        <v>77</v>
      </c>
      <c r="BB53" s="66" t="n">
        <v>54</v>
      </c>
      <c r="BC53" s="66" t="n">
        <v>4.1</v>
      </c>
      <c r="BD53" s="66" t="n">
        <v>18</v>
      </c>
      <c r="BE53" s="66" t="n">
        <v>27</v>
      </c>
      <c r="BF53" s="66" t="n">
        <v>2</v>
      </c>
      <c r="BG53" s="66" t="n">
        <v>1.1</v>
      </c>
      <c r="BH53" s="66" t="s">
        <v>214</v>
      </c>
      <c r="BI53" s="66" t="n">
        <v>0.8</v>
      </c>
      <c r="BJ53" s="66" t="n">
        <v>11</v>
      </c>
      <c r="BK53" s="66" t="s">
        <v>215</v>
      </c>
      <c r="BL53" s="66" t="n">
        <v>5</v>
      </c>
      <c r="BM53" s="66" t="n">
        <v>7.7</v>
      </c>
      <c r="BN53" s="66" t="n">
        <v>2</v>
      </c>
      <c r="BO53" s="66" t="n">
        <v>938</v>
      </c>
      <c r="BP53" s="66" t="s">
        <v>244</v>
      </c>
      <c r="BQ53" s="66" t="s">
        <v>202</v>
      </c>
      <c r="BR53" s="66" t="s">
        <v>202</v>
      </c>
      <c r="BS53" s="66" t="n">
        <v>23</v>
      </c>
      <c r="BT53" s="66" t="s">
        <v>202</v>
      </c>
      <c r="BU53" s="66" t="s">
        <v>202</v>
      </c>
      <c r="BV53" s="66" t="s">
        <v>202</v>
      </c>
      <c r="BX53" s="57" t="s">
        <v>1894</v>
      </c>
      <c r="BY53" s="66" t="s">
        <v>202</v>
      </c>
      <c r="BZ53" s="66" t="s">
        <v>202</v>
      </c>
      <c r="CA53" s="66" t="s">
        <v>202</v>
      </c>
      <c r="CB53" s="66" t="s">
        <v>202</v>
      </c>
      <c r="CC53" s="66" t="s">
        <v>202</v>
      </c>
      <c r="CD53" s="66" t="s">
        <v>202</v>
      </c>
      <c r="CE53" s="66" t="s">
        <v>202</v>
      </c>
      <c r="CF53" s="66" t="s">
        <v>202</v>
      </c>
      <c r="CG53" s="66" t="s">
        <v>202</v>
      </c>
      <c r="CH53" s="66" t="s">
        <v>202</v>
      </c>
      <c r="CI53" s="66" t="s">
        <v>202</v>
      </c>
      <c r="CJ53" s="66" t="s">
        <v>202</v>
      </c>
      <c r="CK53" s="7"/>
      <c r="CL53" s="162"/>
    </row>
    <row r="54" customFormat="false" ht="13" hidden="false" customHeight="false" outlineLevel="0" collapsed="false">
      <c r="A54" s="57" t="s">
        <v>1898</v>
      </c>
      <c r="B54" s="113" t="n">
        <v>21.63</v>
      </c>
      <c r="C54" s="114" t="s">
        <v>202</v>
      </c>
      <c r="D54" s="60" t="s">
        <v>202</v>
      </c>
      <c r="E54" s="154" t="s">
        <v>202</v>
      </c>
      <c r="F54" s="113" t="n">
        <v>28024.7082802548</v>
      </c>
      <c r="G54" s="114" t="n">
        <v>1176.04597557123</v>
      </c>
      <c r="H54" s="60" t="n">
        <v>157</v>
      </c>
      <c r="I54" s="154" t="s">
        <v>1899</v>
      </c>
      <c r="J54" s="113" t="n">
        <v>227192.476036496</v>
      </c>
      <c r="K54" s="114" t="n">
        <v>10734.9546875399</v>
      </c>
      <c r="L54" s="60" t="n">
        <v>137</v>
      </c>
      <c r="M54" s="154" t="s">
        <v>1900</v>
      </c>
      <c r="N54" s="113" t="n">
        <v>14981.61125</v>
      </c>
      <c r="O54" s="114" t="n">
        <v>451.208749048836</v>
      </c>
      <c r="P54" s="60" t="n">
        <v>128</v>
      </c>
      <c r="Q54" s="154" t="s">
        <v>1687</v>
      </c>
      <c r="R54" s="113" t="s">
        <v>202</v>
      </c>
      <c r="S54" s="114" t="s">
        <v>202</v>
      </c>
      <c r="T54" s="60" t="s">
        <v>202</v>
      </c>
      <c r="U54" s="154" t="s">
        <v>202</v>
      </c>
      <c r="V54" s="155" t="n">
        <v>153.133770833333</v>
      </c>
      <c r="W54" s="114" t="n">
        <v>8.21644056606701</v>
      </c>
      <c r="X54" s="60" t="n">
        <v>144</v>
      </c>
      <c r="Y54" s="154" t="s">
        <v>1901</v>
      </c>
      <c r="Z54" s="58" t="n">
        <v>33.2105424778761</v>
      </c>
      <c r="AA54" s="59" t="n">
        <v>1.25331486609115</v>
      </c>
      <c r="AB54" s="60" t="n">
        <v>113</v>
      </c>
      <c r="AC54" s="154" t="s">
        <v>398</v>
      </c>
      <c r="AD54" s="163" t="s">
        <v>1902</v>
      </c>
      <c r="AE54" s="158" t="s">
        <v>1283</v>
      </c>
      <c r="AF54" s="158" t="s">
        <v>992</v>
      </c>
      <c r="AG54" s="69" t="s">
        <v>1898</v>
      </c>
      <c r="AI54" s="57" t="s">
        <v>1898</v>
      </c>
      <c r="AJ54" s="66" t="n">
        <v>118</v>
      </c>
      <c r="AK54" s="66" t="n">
        <v>309</v>
      </c>
      <c r="AL54" s="66" t="s">
        <v>209</v>
      </c>
      <c r="AM54" s="66" t="s">
        <v>211</v>
      </c>
      <c r="AN54" s="66" t="n">
        <v>439.5</v>
      </c>
      <c r="AO54" s="66" t="s">
        <v>276</v>
      </c>
      <c r="AP54" s="66" t="s">
        <v>213</v>
      </c>
      <c r="AQ54" s="66" t="n">
        <v>31</v>
      </c>
      <c r="AR54" s="67" t="n">
        <v>138.5</v>
      </c>
      <c r="AS54" s="67" t="s">
        <v>234</v>
      </c>
      <c r="AT54" s="66" t="n">
        <v>667.5</v>
      </c>
      <c r="AU54" s="66" t="s">
        <v>213</v>
      </c>
      <c r="AV54" s="67" t="s">
        <v>212</v>
      </c>
      <c r="AW54" s="66" t="n">
        <v>24.1</v>
      </c>
      <c r="AX54" s="66" t="n">
        <v>2.65</v>
      </c>
      <c r="AY54" s="66" t="s">
        <v>419</v>
      </c>
      <c r="AZ54" s="66" t="s">
        <v>210</v>
      </c>
      <c r="BA54" s="66" t="s">
        <v>329</v>
      </c>
      <c r="BB54" s="66" t="n">
        <v>16</v>
      </c>
      <c r="BC54" s="66" t="n">
        <v>0.5</v>
      </c>
      <c r="BD54" s="66" t="n">
        <v>1.4</v>
      </c>
      <c r="BE54" s="66" t="n">
        <v>84.5</v>
      </c>
      <c r="BF54" s="66" t="n">
        <v>0.08</v>
      </c>
      <c r="BG54" s="66" t="s">
        <v>234</v>
      </c>
      <c r="BH54" s="66" t="s">
        <v>214</v>
      </c>
      <c r="BI54" s="66" t="s">
        <v>211</v>
      </c>
      <c r="BJ54" s="66" t="s">
        <v>472</v>
      </c>
      <c r="BK54" s="66" t="n">
        <v>1175</v>
      </c>
      <c r="BL54" s="66" t="n">
        <v>4</v>
      </c>
      <c r="BM54" s="66" t="s">
        <v>213</v>
      </c>
      <c r="BN54" s="66" t="s">
        <v>211</v>
      </c>
      <c r="BO54" s="66" t="n">
        <v>233000</v>
      </c>
      <c r="BP54" s="66" t="s">
        <v>215</v>
      </c>
      <c r="BQ54" s="66" t="s">
        <v>202</v>
      </c>
      <c r="BR54" s="66" t="s">
        <v>202</v>
      </c>
      <c r="BS54" s="66" t="n">
        <v>156</v>
      </c>
      <c r="BT54" s="66" t="s">
        <v>202</v>
      </c>
      <c r="BU54" s="66" t="s">
        <v>202</v>
      </c>
      <c r="BV54" s="66" t="s">
        <v>202</v>
      </c>
      <c r="BX54" s="57" t="s">
        <v>1898</v>
      </c>
      <c r="BY54" s="66" t="n">
        <v>24.11</v>
      </c>
      <c r="BZ54" s="66" t="n">
        <v>7.68</v>
      </c>
      <c r="CA54" s="66" t="n">
        <v>0.92</v>
      </c>
      <c r="CB54" s="66" t="n">
        <v>0.076</v>
      </c>
      <c r="CC54" s="66" t="n">
        <v>0.1</v>
      </c>
      <c r="CD54" s="66" t="n">
        <v>0.95</v>
      </c>
      <c r="CE54" s="66" t="n">
        <v>0.017</v>
      </c>
      <c r="CF54" s="66" t="n">
        <v>33.2</v>
      </c>
      <c r="CG54" s="66" t="n">
        <v>1.12</v>
      </c>
      <c r="CH54" s="66" t="n">
        <v>0.193</v>
      </c>
      <c r="CI54" s="66" t="s">
        <v>1903</v>
      </c>
      <c r="CJ54" s="66" t="n">
        <v>22.73</v>
      </c>
      <c r="CK54" s="7"/>
      <c r="CL54" s="162"/>
    </row>
    <row r="55" customFormat="false" ht="13" hidden="false" customHeight="false" outlineLevel="0" collapsed="false">
      <c r="A55" s="57" t="s">
        <v>1904</v>
      </c>
      <c r="B55" s="113" t="s">
        <v>202</v>
      </c>
      <c r="C55" s="114" t="s">
        <v>202</v>
      </c>
      <c r="D55" s="60" t="s">
        <v>202</v>
      </c>
      <c r="E55" s="154" t="s">
        <v>202</v>
      </c>
      <c r="F55" s="113" t="n">
        <v>34389.8769230769</v>
      </c>
      <c r="G55" s="114" t="n">
        <v>1231.64052826518</v>
      </c>
      <c r="H55" s="60" t="n">
        <v>65</v>
      </c>
      <c r="I55" s="154" t="s">
        <v>1905</v>
      </c>
      <c r="J55" s="113" t="n">
        <v>123691.04</v>
      </c>
      <c r="K55" s="114" t="n">
        <v>3265.59594186285</v>
      </c>
      <c r="L55" s="60" t="n">
        <v>50</v>
      </c>
      <c r="M55" s="154" t="s">
        <v>1906</v>
      </c>
      <c r="N55" s="113" t="n">
        <v>13023.6909090909</v>
      </c>
      <c r="O55" s="114" t="n">
        <v>368.557843730246</v>
      </c>
      <c r="P55" s="60" t="n">
        <v>55</v>
      </c>
      <c r="Q55" s="154" t="s">
        <v>1907</v>
      </c>
      <c r="R55" s="113" t="s">
        <v>202</v>
      </c>
      <c r="S55" s="114" t="s">
        <v>202</v>
      </c>
      <c r="T55" s="60" t="s">
        <v>202</v>
      </c>
      <c r="U55" s="154" t="s">
        <v>202</v>
      </c>
      <c r="V55" s="155" t="n">
        <v>163.455964912281</v>
      </c>
      <c r="W55" s="114" t="n">
        <v>6.35686295601813</v>
      </c>
      <c r="X55" s="60" t="n">
        <v>57</v>
      </c>
      <c r="Y55" s="154" t="s">
        <v>1149</v>
      </c>
      <c r="Z55" s="58" t="n">
        <v>28.8386692307692</v>
      </c>
      <c r="AA55" s="59" t="n">
        <v>0.957142447967795</v>
      </c>
      <c r="AB55" s="60" t="n">
        <v>52</v>
      </c>
      <c r="AC55" s="154" t="s">
        <v>1673</v>
      </c>
      <c r="AD55" s="163" t="s">
        <v>1902</v>
      </c>
      <c r="AE55" s="158" t="s">
        <v>1348</v>
      </c>
      <c r="AF55" s="158" t="s">
        <v>381</v>
      </c>
      <c r="AG55" s="69" t="s">
        <v>1904</v>
      </c>
      <c r="AI55" s="57" t="s">
        <v>1904</v>
      </c>
      <c r="AJ55" s="66" t="n">
        <v>122</v>
      </c>
      <c r="AK55" s="66" t="n">
        <v>305</v>
      </c>
      <c r="AL55" s="66" t="n">
        <v>90</v>
      </c>
      <c r="AM55" s="66" t="s">
        <v>213</v>
      </c>
      <c r="AN55" s="66" t="n">
        <v>269</v>
      </c>
      <c r="AO55" s="66" t="n">
        <v>4</v>
      </c>
      <c r="AP55" s="66" t="s">
        <v>211</v>
      </c>
      <c r="AQ55" s="66" t="n">
        <v>54</v>
      </c>
      <c r="AR55" s="66" t="n">
        <v>130</v>
      </c>
      <c r="AS55" s="66" t="s">
        <v>211</v>
      </c>
      <c r="AT55" s="66" t="n">
        <v>807</v>
      </c>
      <c r="AU55" s="66" t="s">
        <v>213</v>
      </c>
      <c r="AV55" s="66" t="s">
        <v>212</v>
      </c>
      <c r="AW55" s="66" t="n">
        <v>25.4</v>
      </c>
      <c r="AX55" s="66" t="n">
        <v>4</v>
      </c>
      <c r="AY55" s="66" t="s">
        <v>419</v>
      </c>
      <c r="AZ55" s="66" t="s">
        <v>1908</v>
      </c>
      <c r="BA55" s="66" t="s">
        <v>1909</v>
      </c>
      <c r="BB55" s="66" t="n">
        <v>18</v>
      </c>
      <c r="BC55" s="66" t="n">
        <v>1.3</v>
      </c>
      <c r="BD55" s="66" t="n">
        <v>7.1</v>
      </c>
      <c r="BE55" s="66" t="n">
        <v>80</v>
      </c>
      <c r="BF55" s="66" t="n">
        <v>0.42</v>
      </c>
      <c r="BG55" s="66" t="s">
        <v>234</v>
      </c>
      <c r="BH55" s="66" t="s">
        <v>214</v>
      </c>
      <c r="BI55" s="66" t="n">
        <v>0.9</v>
      </c>
      <c r="BJ55" s="66" t="n">
        <v>0.8</v>
      </c>
      <c r="BK55" s="66" t="n">
        <v>1100</v>
      </c>
      <c r="BL55" s="66" t="s">
        <v>466</v>
      </c>
      <c r="BM55" s="66" t="s">
        <v>213</v>
      </c>
      <c r="BN55" s="66" t="n">
        <v>0.7</v>
      </c>
      <c r="BO55" s="66" t="n">
        <v>124000</v>
      </c>
      <c r="BP55" s="66" t="s">
        <v>215</v>
      </c>
      <c r="BQ55" s="66" t="s">
        <v>202</v>
      </c>
      <c r="BR55" s="66" t="s">
        <v>202</v>
      </c>
      <c r="BS55" s="66" t="n">
        <v>166</v>
      </c>
      <c r="BT55" s="66" t="s">
        <v>202</v>
      </c>
      <c r="BU55" s="66" t="s">
        <v>202</v>
      </c>
      <c r="BV55" s="66" t="s">
        <v>202</v>
      </c>
      <c r="BX55" s="57" t="s">
        <v>1904</v>
      </c>
      <c r="BY55" s="66" t="s">
        <v>202</v>
      </c>
      <c r="BZ55" s="66" t="s">
        <v>202</v>
      </c>
      <c r="CA55" s="66" t="s">
        <v>202</v>
      </c>
      <c r="CB55" s="66" t="s">
        <v>202</v>
      </c>
      <c r="CC55" s="66" t="s">
        <v>202</v>
      </c>
      <c r="CD55" s="66" t="s">
        <v>202</v>
      </c>
      <c r="CE55" s="66" t="s">
        <v>202</v>
      </c>
      <c r="CF55" s="66" t="s">
        <v>202</v>
      </c>
      <c r="CG55" s="66" t="s">
        <v>202</v>
      </c>
      <c r="CH55" s="66" t="s">
        <v>202</v>
      </c>
      <c r="CI55" s="66" t="s">
        <v>202</v>
      </c>
      <c r="CJ55" s="66" t="s">
        <v>202</v>
      </c>
      <c r="CK55" s="7"/>
      <c r="CL55" s="162"/>
    </row>
    <row r="56" customFormat="false" ht="13" hidden="false" customHeight="false" outlineLevel="0" collapsed="false">
      <c r="A56" s="57" t="s">
        <v>1910</v>
      </c>
      <c r="B56" s="113" t="n">
        <v>22.8818181818182</v>
      </c>
      <c r="C56" s="114" t="s">
        <v>202</v>
      </c>
      <c r="D56" s="60" t="s">
        <v>202</v>
      </c>
      <c r="E56" s="154" t="s">
        <v>202</v>
      </c>
      <c r="F56" s="113" t="n">
        <v>52303.0396374269</v>
      </c>
      <c r="G56" s="114" t="n">
        <v>1859.08493854012</v>
      </c>
      <c r="H56" s="60" t="n">
        <v>171</v>
      </c>
      <c r="I56" s="154" t="s">
        <v>1911</v>
      </c>
      <c r="J56" s="113" t="n">
        <v>105330.425661765</v>
      </c>
      <c r="K56" s="114" t="n">
        <v>3882.10228529765</v>
      </c>
      <c r="L56" s="60" t="n">
        <v>136</v>
      </c>
      <c r="M56" s="154" t="s">
        <v>1912</v>
      </c>
      <c r="N56" s="113" t="n">
        <v>14760.7771088435</v>
      </c>
      <c r="O56" s="114" t="n">
        <v>626.360310442328</v>
      </c>
      <c r="P56" s="60" t="n">
        <v>147</v>
      </c>
      <c r="Q56" s="154" t="s">
        <v>1913</v>
      </c>
      <c r="R56" s="113" t="s">
        <v>202</v>
      </c>
      <c r="S56" s="114" t="s">
        <v>202</v>
      </c>
      <c r="T56" s="60" t="s">
        <v>202</v>
      </c>
      <c r="U56" s="154" t="s">
        <v>202</v>
      </c>
      <c r="V56" s="155" t="n">
        <v>225.154802721088</v>
      </c>
      <c r="W56" s="114" t="n">
        <v>10.7378249470337</v>
      </c>
      <c r="X56" s="60" t="n">
        <v>147</v>
      </c>
      <c r="Y56" s="154" t="s">
        <v>1914</v>
      </c>
      <c r="Z56" s="58" t="n">
        <v>27.9037931034483</v>
      </c>
      <c r="AA56" s="59" t="n">
        <v>1.02721352228956</v>
      </c>
      <c r="AB56" s="60" t="n">
        <v>116</v>
      </c>
      <c r="AC56" s="154" t="s">
        <v>1803</v>
      </c>
      <c r="AD56" s="163" t="s">
        <v>1902</v>
      </c>
      <c r="AE56" s="158" t="s">
        <v>1348</v>
      </c>
      <c r="AF56" s="158" t="s">
        <v>694</v>
      </c>
      <c r="AG56" s="69" t="s">
        <v>1910</v>
      </c>
      <c r="AI56" s="57" t="s">
        <v>1910</v>
      </c>
      <c r="AJ56" s="66" t="n">
        <v>130</v>
      </c>
      <c r="AK56" s="66" t="n">
        <v>322.5</v>
      </c>
      <c r="AL56" s="66" t="s">
        <v>209</v>
      </c>
      <c r="AM56" s="66" t="n">
        <v>2</v>
      </c>
      <c r="AN56" s="66" t="n">
        <v>214.5</v>
      </c>
      <c r="AO56" s="66" t="n">
        <v>5</v>
      </c>
      <c r="AP56" s="66" t="n">
        <v>1</v>
      </c>
      <c r="AQ56" s="66" t="n">
        <v>58</v>
      </c>
      <c r="AR56" s="67" t="n">
        <v>128.5</v>
      </c>
      <c r="AS56" s="67" t="n">
        <v>0.6</v>
      </c>
      <c r="AT56" s="66" t="n">
        <v>689.5</v>
      </c>
      <c r="AU56" s="66" t="n">
        <v>0.7</v>
      </c>
      <c r="AV56" s="67" t="s">
        <v>214</v>
      </c>
      <c r="AW56" s="66" t="n">
        <v>24.75</v>
      </c>
      <c r="AX56" s="66" t="n">
        <v>4</v>
      </c>
      <c r="AY56" s="66" t="n">
        <v>0.2</v>
      </c>
      <c r="AZ56" s="66" t="s">
        <v>210</v>
      </c>
      <c r="BA56" s="66" t="n">
        <v>20</v>
      </c>
      <c r="BB56" s="66" t="n">
        <v>18</v>
      </c>
      <c r="BC56" s="66" t="n">
        <v>1.35</v>
      </c>
      <c r="BD56" s="66" t="n">
        <v>7.55</v>
      </c>
      <c r="BE56" s="66" t="n">
        <v>93</v>
      </c>
      <c r="BF56" s="66" t="n">
        <v>0.428</v>
      </c>
      <c r="BG56" s="66" t="n">
        <v>0.3</v>
      </c>
      <c r="BH56" s="66" t="s">
        <v>214</v>
      </c>
      <c r="BI56" s="66" t="s">
        <v>211</v>
      </c>
      <c r="BJ56" s="66" t="n">
        <v>0.8</v>
      </c>
      <c r="BK56" s="66" t="n">
        <v>1400</v>
      </c>
      <c r="BL56" s="66" t="s">
        <v>332</v>
      </c>
      <c r="BM56" s="66" t="n">
        <v>0.7</v>
      </c>
      <c r="BN56" s="66" t="n">
        <v>0.8</v>
      </c>
      <c r="BO56" s="66" t="n">
        <v>103200</v>
      </c>
      <c r="BP56" s="66" t="s">
        <v>215</v>
      </c>
      <c r="BQ56" s="66" t="s">
        <v>202</v>
      </c>
      <c r="BR56" s="66" t="s">
        <v>202</v>
      </c>
      <c r="BS56" s="66" t="n">
        <v>219</v>
      </c>
      <c r="BT56" s="66" t="s">
        <v>202</v>
      </c>
      <c r="BU56" s="66" t="s">
        <v>202</v>
      </c>
      <c r="BV56" s="66" t="s">
        <v>202</v>
      </c>
      <c r="BX56" s="57" t="s">
        <v>1910</v>
      </c>
      <c r="BY56" s="66" t="n">
        <v>23.38</v>
      </c>
      <c r="BZ56" s="66" t="n">
        <v>15.69</v>
      </c>
      <c r="CA56" s="66" t="n">
        <v>3.23</v>
      </c>
      <c r="CB56" s="66" t="n">
        <v>0.395</v>
      </c>
      <c r="CC56" s="66" t="n">
        <v>0.08</v>
      </c>
      <c r="CD56" s="66" t="n">
        <v>2.62</v>
      </c>
      <c r="CE56" s="66" t="n">
        <v>0.025</v>
      </c>
      <c r="CF56" s="66" t="n">
        <v>26.6</v>
      </c>
      <c r="CG56" s="66" t="n">
        <v>1.2</v>
      </c>
      <c r="CH56" s="66" t="n">
        <v>0.231</v>
      </c>
      <c r="CI56" s="66" t="n">
        <v>0.629</v>
      </c>
      <c r="CJ56" s="66" t="n">
        <v>19.88</v>
      </c>
      <c r="CK56" s="7"/>
      <c r="CL56" s="162"/>
    </row>
    <row r="57" customFormat="false" ht="13" hidden="false" customHeight="false" outlineLevel="0" collapsed="false">
      <c r="A57" s="57" t="s">
        <v>1915</v>
      </c>
      <c r="B57" s="113" t="n">
        <v>22.8</v>
      </c>
      <c r="C57" s="114" t="n">
        <v>8.482662055956</v>
      </c>
      <c r="D57" s="60" t="n">
        <v>10</v>
      </c>
      <c r="E57" s="154" t="s">
        <v>1172</v>
      </c>
      <c r="F57" s="113" t="n">
        <v>10830.3533333333</v>
      </c>
      <c r="G57" s="114" t="n">
        <v>338.678071782503</v>
      </c>
      <c r="H57" s="60" t="n">
        <v>75</v>
      </c>
      <c r="I57" s="154" t="s">
        <v>1916</v>
      </c>
      <c r="J57" s="113" t="n">
        <v>40073.3555882353</v>
      </c>
      <c r="K57" s="114" t="n">
        <v>1348.27401326282</v>
      </c>
      <c r="L57" s="60" t="n">
        <v>68</v>
      </c>
      <c r="M57" s="154" t="s">
        <v>1917</v>
      </c>
      <c r="N57" s="113" t="n">
        <v>4191.49577464789</v>
      </c>
      <c r="O57" s="114" t="n">
        <v>140.797442586983</v>
      </c>
      <c r="P57" s="60" t="n">
        <v>71</v>
      </c>
      <c r="Q57" s="154" t="s">
        <v>1812</v>
      </c>
      <c r="R57" s="113" t="s">
        <v>202</v>
      </c>
      <c r="S57" s="114" t="s">
        <v>202</v>
      </c>
      <c r="T57" s="60" t="s">
        <v>202</v>
      </c>
      <c r="U57" s="154" t="s">
        <v>202</v>
      </c>
      <c r="V57" s="155" t="n">
        <v>51.661</v>
      </c>
      <c r="W57" s="114" t="n">
        <v>2.99092654240953</v>
      </c>
      <c r="X57" s="60" t="n">
        <v>68</v>
      </c>
      <c r="Y57" s="154" t="s">
        <v>749</v>
      </c>
      <c r="Z57" s="58" t="n">
        <v>9.90697166666667</v>
      </c>
      <c r="AA57" s="59" t="n">
        <v>0.354582603075783</v>
      </c>
      <c r="AB57" s="60" t="n">
        <v>60</v>
      </c>
      <c r="AC57" s="154" t="s">
        <v>1640</v>
      </c>
      <c r="AD57" s="163" t="s">
        <v>1902</v>
      </c>
      <c r="AE57" s="158" t="s">
        <v>372</v>
      </c>
      <c r="AF57" s="158" t="s">
        <v>579</v>
      </c>
      <c r="AG57" s="69" t="s">
        <v>1915</v>
      </c>
      <c r="AI57" s="57" t="s">
        <v>1915</v>
      </c>
      <c r="AJ57" s="66" t="n">
        <v>39.8</v>
      </c>
      <c r="AK57" s="66" t="n">
        <v>107</v>
      </c>
      <c r="AL57" s="66" t="n">
        <v>97</v>
      </c>
      <c r="AM57" s="66" t="s">
        <v>213</v>
      </c>
      <c r="AN57" s="66" t="n">
        <v>91</v>
      </c>
      <c r="AO57" s="66" t="n">
        <v>17</v>
      </c>
      <c r="AP57" s="66" t="n">
        <v>0.7</v>
      </c>
      <c r="AQ57" s="66" t="n">
        <v>120</v>
      </c>
      <c r="AR57" s="67" t="n">
        <v>69</v>
      </c>
      <c r="AS57" s="67" t="n">
        <v>1.4</v>
      </c>
      <c r="AT57" s="66" t="n">
        <v>278</v>
      </c>
      <c r="AU57" s="66" t="n">
        <v>3</v>
      </c>
      <c r="AV57" s="67" t="s">
        <v>212</v>
      </c>
      <c r="AW57" s="66" t="n">
        <v>14.5</v>
      </c>
      <c r="AX57" s="66" t="n">
        <v>8</v>
      </c>
      <c r="AY57" s="66" t="n">
        <v>0.45</v>
      </c>
      <c r="AZ57" s="66" t="s">
        <v>213</v>
      </c>
      <c r="BA57" s="66" t="n">
        <v>32</v>
      </c>
      <c r="BB57" s="66" t="s">
        <v>210</v>
      </c>
      <c r="BC57" s="66" t="n">
        <v>4.1</v>
      </c>
      <c r="BD57" s="66" t="n">
        <v>25</v>
      </c>
      <c r="BE57" s="66" t="n">
        <v>30</v>
      </c>
      <c r="BF57" s="66" t="n">
        <v>1.5</v>
      </c>
      <c r="BG57" s="66" t="n">
        <v>0.4</v>
      </c>
      <c r="BH57" s="66" t="s">
        <v>214</v>
      </c>
      <c r="BI57" s="66" t="n">
        <v>1.1</v>
      </c>
      <c r="BJ57" s="66" t="n">
        <v>0.9</v>
      </c>
      <c r="BK57" s="66" t="n">
        <v>340</v>
      </c>
      <c r="BL57" s="66" t="s">
        <v>276</v>
      </c>
      <c r="BM57" s="66" t="s">
        <v>1185</v>
      </c>
      <c r="BN57" s="66" t="n">
        <v>2.1</v>
      </c>
      <c r="BO57" s="66" t="n">
        <v>40700</v>
      </c>
      <c r="BP57" s="66" t="s">
        <v>215</v>
      </c>
      <c r="BQ57" s="66" t="s">
        <v>202</v>
      </c>
      <c r="BR57" s="66" t="s">
        <v>202</v>
      </c>
      <c r="BS57" s="66" t="n">
        <v>51</v>
      </c>
      <c r="BT57" s="66" t="s">
        <v>202</v>
      </c>
      <c r="BU57" s="66" t="s">
        <v>202</v>
      </c>
      <c r="BV57" s="66" t="s">
        <v>202</v>
      </c>
      <c r="BX57" s="57" t="s">
        <v>1915</v>
      </c>
      <c r="BY57" s="66" t="s">
        <v>202</v>
      </c>
      <c r="BZ57" s="66" t="s">
        <v>202</v>
      </c>
      <c r="CA57" s="66" t="s">
        <v>202</v>
      </c>
      <c r="CB57" s="66" t="s">
        <v>202</v>
      </c>
      <c r="CC57" s="66" t="s">
        <v>202</v>
      </c>
      <c r="CD57" s="66" t="s">
        <v>202</v>
      </c>
      <c r="CE57" s="66" t="s">
        <v>202</v>
      </c>
      <c r="CF57" s="66" t="s">
        <v>202</v>
      </c>
      <c r="CG57" s="66" t="s">
        <v>202</v>
      </c>
      <c r="CH57" s="66" t="s">
        <v>202</v>
      </c>
      <c r="CI57" s="66" t="s">
        <v>202</v>
      </c>
      <c r="CJ57" s="66" t="s">
        <v>202</v>
      </c>
      <c r="CK57" s="7"/>
      <c r="CL57" s="162"/>
    </row>
    <row r="58" customFormat="false" ht="13" hidden="false" customHeight="false" outlineLevel="0" collapsed="false">
      <c r="A58" s="57" t="s">
        <v>1918</v>
      </c>
      <c r="B58" s="113" t="n">
        <v>23.6</v>
      </c>
      <c r="C58" s="114" t="n">
        <v>8.90942073188699</v>
      </c>
      <c r="D58" s="60" t="n">
        <v>10</v>
      </c>
      <c r="E58" s="154" t="s">
        <v>1306</v>
      </c>
      <c r="F58" s="113" t="n">
        <v>32092.8582278481</v>
      </c>
      <c r="G58" s="114" t="n">
        <v>1295.14452738785</v>
      </c>
      <c r="H58" s="60" t="n">
        <v>79</v>
      </c>
      <c r="I58" s="154" t="s">
        <v>1919</v>
      </c>
      <c r="J58" s="113" t="n">
        <v>68361.7405970149</v>
      </c>
      <c r="K58" s="114" t="n">
        <v>2363.31459592932</v>
      </c>
      <c r="L58" s="60" t="n">
        <v>67</v>
      </c>
      <c r="M58" s="154" t="s">
        <v>1920</v>
      </c>
      <c r="N58" s="113" t="n">
        <v>8512.86</v>
      </c>
      <c r="O58" s="114" t="n">
        <v>327.098812088308</v>
      </c>
      <c r="P58" s="60" t="n">
        <v>70</v>
      </c>
      <c r="Q58" s="154" t="s">
        <v>1687</v>
      </c>
      <c r="R58" s="113" t="s">
        <v>202</v>
      </c>
      <c r="S58" s="114" t="s">
        <v>202</v>
      </c>
      <c r="T58" s="60" t="s">
        <v>202</v>
      </c>
      <c r="U58" s="154" t="s">
        <v>202</v>
      </c>
      <c r="V58" s="155" t="n">
        <v>127.327727272727</v>
      </c>
      <c r="W58" s="114" t="n">
        <v>6.77051907916931</v>
      </c>
      <c r="X58" s="60" t="n">
        <v>66</v>
      </c>
      <c r="Y58" s="154" t="s">
        <v>1921</v>
      </c>
      <c r="Z58" s="58" t="n">
        <v>18.1296775862069</v>
      </c>
      <c r="AA58" s="59" t="n">
        <v>0.595271415036036</v>
      </c>
      <c r="AB58" s="60" t="n">
        <v>58</v>
      </c>
      <c r="AC58" s="154" t="s">
        <v>405</v>
      </c>
      <c r="AD58" s="163" t="s">
        <v>1902</v>
      </c>
      <c r="AE58" s="158" t="s">
        <v>1283</v>
      </c>
      <c r="AF58" s="158" t="s">
        <v>579</v>
      </c>
      <c r="AG58" s="69" t="s">
        <v>1918</v>
      </c>
      <c r="AI58" s="57" t="s">
        <v>1918</v>
      </c>
      <c r="AJ58" s="66" t="n">
        <v>78.9</v>
      </c>
      <c r="AK58" s="66" t="n">
        <v>218</v>
      </c>
      <c r="AL58" s="66" t="s">
        <v>209</v>
      </c>
      <c r="AM58" s="66" t="n">
        <v>1</v>
      </c>
      <c r="AN58" s="66" t="n">
        <v>150</v>
      </c>
      <c r="AO58" s="66" t="n">
        <v>10</v>
      </c>
      <c r="AP58" s="66" t="s">
        <v>211</v>
      </c>
      <c r="AQ58" s="66" t="n">
        <v>89</v>
      </c>
      <c r="AR58" s="67" t="n">
        <v>94</v>
      </c>
      <c r="AS58" s="67" t="n">
        <v>1.1</v>
      </c>
      <c r="AT58" s="66" t="n">
        <v>461</v>
      </c>
      <c r="AU58" s="66" t="s">
        <v>213</v>
      </c>
      <c r="AV58" s="67" t="s">
        <v>212</v>
      </c>
      <c r="AW58" s="66" t="n">
        <v>18.9</v>
      </c>
      <c r="AX58" s="66" t="n">
        <v>6</v>
      </c>
      <c r="AY58" s="66" t="n">
        <v>0.33</v>
      </c>
      <c r="AZ58" s="66" t="s">
        <v>213</v>
      </c>
      <c r="BA58" s="66" t="s">
        <v>1922</v>
      </c>
      <c r="BB58" s="66" t="n">
        <v>11</v>
      </c>
      <c r="BC58" s="66" t="n">
        <v>2.8</v>
      </c>
      <c r="BD58" s="66" t="n">
        <v>16.6</v>
      </c>
      <c r="BE58" s="66" t="n">
        <v>61</v>
      </c>
      <c r="BF58" s="66" t="n">
        <v>1</v>
      </c>
      <c r="BG58" s="66" t="n">
        <v>0.3</v>
      </c>
      <c r="BH58" s="66" t="s">
        <v>214</v>
      </c>
      <c r="BI58" s="66" t="s">
        <v>211</v>
      </c>
      <c r="BJ58" s="66" t="n">
        <v>0.8</v>
      </c>
      <c r="BK58" s="66" t="n">
        <v>640</v>
      </c>
      <c r="BL58" s="66" t="s">
        <v>332</v>
      </c>
      <c r="BM58" s="66" t="s">
        <v>234</v>
      </c>
      <c r="BN58" s="66" t="s">
        <v>211</v>
      </c>
      <c r="BO58" s="66" t="n">
        <v>69100</v>
      </c>
      <c r="BP58" s="66" t="s">
        <v>1507</v>
      </c>
      <c r="BQ58" s="66" t="s">
        <v>202</v>
      </c>
      <c r="BR58" s="66" t="s">
        <v>202</v>
      </c>
      <c r="BS58" s="66" t="n">
        <v>131</v>
      </c>
      <c r="BT58" s="66" t="s">
        <v>202</v>
      </c>
      <c r="BU58" s="66" t="s">
        <v>202</v>
      </c>
      <c r="BV58" s="66" t="s">
        <v>202</v>
      </c>
      <c r="BX58" s="57" t="s">
        <v>1918</v>
      </c>
      <c r="BY58" s="66" t="s">
        <v>202</v>
      </c>
      <c r="BZ58" s="66" t="s">
        <v>202</v>
      </c>
      <c r="CA58" s="66" t="s">
        <v>202</v>
      </c>
      <c r="CB58" s="66" t="s">
        <v>202</v>
      </c>
      <c r="CC58" s="66" t="s">
        <v>202</v>
      </c>
      <c r="CD58" s="66" t="s">
        <v>202</v>
      </c>
      <c r="CE58" s="66" t="s">
        <v>202</v>
      </c>
      <c r="CF58" s="66" t="s">
        <v>202</v>
      </c>
      <c r="CG58" s="66" t="s">
        <v>202</v>
      </c>
      <c r="CH58" s="66" t="s">
        <v>202</v>
      </c>
      <c r="CI58" s="66" t="s">
        <v>202</v>
      </c>
      <c r="CJ58" s="66" t="s">
        <v>202</v>
      </c>
      <c r="CK58" s="7"/>
      <c r="CL58" s="162"/>
    </row>
    <row r="59" customFormat="false" ht="13" hidden="false" customHeight="false" outlineLevel="0" collapsed="false">
      <c r="A59" s="57" t="s">
        <v>1923</v>
      </c>
      <c r="B59" s="113" t="n">
        <v>21.3333333333333</v>
      </c>
      <c r="C59" s="114" t="n">
        <v>4.96044963748859</v>
      </c>
      <c r="D59" s="60" t="n">
        <v>12</v>
      </c>
      <c r="E59" s="154" t="s">
        <v>1141</v>
      </c>
      <c r="F59" s="113" t="n">
        <v>21897.9858974359</v>
      </c>
      <c r="G59" s="114" t="n">
        <v>841.725282902002</v>
      </c>
      <c r="H59" s="60" t="n">
        <v>78</v>
      </c>
      <c r="I59" s="154" t="s">
        <v>1924</v>
      </c>
      <c r="J59" s="113" t="n">
        <v>65581.828358209</v>
      </c>
      <c r="K59" s="114" t="n">
        <v>2290.52042609655</v>
      </c>
      <c r="L59" s="60" t="n">
        <v>67</v>
      </c>
      <c r="M59" s="154" t="s">
        <v>1925</v>
      </c>
      <c r="N59" s="113" t="n">
        <v>7039.14782608696</v>
      </c>
      <c r="O59" s="114" t="n">
        <v>247.110695967171</v>
      </c>
      <c r="P59" s="60" t="n">
        <v>69</v>
      </c>
      <c r="Q59" s="154" t="s">
        <v>1727</v>
      </c>
      <c r="R59" s="113" t="s">
        <v>202</v>
      </c>
      <c r="S59" s="114" t="s">
        <v>202</v>
      </c>
      <c r="T59" s="60" t="s">
        <v>202</v>
      </c>
      <c r="U59" s="154" t="s">
        <v>202</v>
      </c>
      <c r="V59" s="155" t="n">
        <v>96.59</v>
      </c>
      <c r="W59" s="114" t="n">
        <v>4.87519908863707</v>
      </c>
      <c r="X59" s="60" t="n">
        <v>66</v>
      </c>
      <c r="Y59" s="154" t="s">
        <v>1926</v>
      </c>
      <c r="Z59" s="58" t="n">
        <v>15.7122540983607</v>
      </c>
      <c r="AA59" s="59" t="n">
        <v>0.731214224098985</v>
      </c>
      <c r="AB59" s="60" t="n">
        <v>61</v>
      </c>
      <c r="AC59" s="154" t="s">
        <v>1803</v>
      </c>
      <c r="AD59" s="163" t="s">
        <v>1902</v>
      </c>
      <c r="AE59" s="158" t="s">
        <v>1283</v>
      </c>
      <c r="AF59" s="158" t="s">
        <v>579</v>
      </c>
      <c r="AG59" s="69" t="s">
        <v>1923</v>
      </c>
      <c r="AI59" s="57" t="s">
        <v>1923</v>
      </c>
      <c r="AJ59" s="66" t="n">
        <v>64.4</v>
      </c>
      <c r="AK59" s="66" t="n">
        <v>180</v>
      </c>
      <c r="AL59" s="66" t="s">
        <v>209</v>
      </c>
      <c r="AM59" s="66" t="s">
        <v>213</v>
      </c>
      <c r="AN59" s="66" t="n">
        <v>150</v>
      </c>
      <c r="AO59" s="66" t="n">
        <v>15</v>
      </c>
      <c r="AP59" s="66" t="s">
        <v>211</v>
      </c>
      <c r="AQ59" s="66" t="n">
        <v>94</v>
      </c>
      <c r="AR59" s="67" t="n">
        <v>86</v>
      </c>
      <c r="AS59" s="67" t="n">
        <v>1.6</v>
      </c>
      <c r="AT59" s="66" t="n">
        <v>350</v>
      </c>
      <c r="AU59" s="66" t="n">
        <v>2</v>
      </c>
      <c r="AV59" s="67" t="s">
        <v>212</v>
      </c>
      <c r="AW59" s="66" t="n">
        <v>17.4</v>
      </c>
      <c r="AX59" s="66" t="n">
        <v>7</v>
      </c>
      <c r="AY59" s="66" t="n">
        <v>0.35</v>
      </c>
      <c r="AZ59" s="66" t="s">
        <v>213</v>
      </c>
      <c r="BA59" s="66" t="n">
        <v>26</v>
      </c>
      <c r="BB59" s="66" t="n">
        <v>8</v>
      </c>
      <c r="BC59" s="66" t="n">
        <v>3.1</v>
      </c>
      <c r="BD59" s="66" t="n">
        <v>18.1</v>
      </c>
      <c r="BE59" s="66" t="n">
        <v>49</v>
      </c>
      <c r="BF59" s="66" t="n">
        <v>1.2</v>
      </c>
      <c r="BG59" s="66" t="n">
        <v>0.3</v>
      </c>
      <c r="BH59" s="66" t="s">
        <v>214</v>
      </c>
      <c r="BI59" s="66" t="n">
        <v>0.7</v>
      </c>
      <c r="BJ59" s="66" t="n">
        <v>0.8</v>
      </c>
      <c r="BK59" s="66" t="n">
        <v>520</v>
      </c>
      <c r="BL59" s="66" t="s">
        <v>332</v>
      </c>
      <c r="BM59" s="66" t="s">
        <v>234</v>
      </c>
      <c r="BN59" s="66" t="n">
        <v>1</v>
      </c>
      <c r="BO59" s="66" t="n">
        <v>66400</v>
      </c>
      <c r="BP59" s="66" t="s">
        <v>1507</v>
      </c>
      <c r="BQ59" s="66" t="s">
        <v>202</v>
      </c>
      <c r="BR59" s="66" t="s">
        <v>202</v>
      </c>
      <c r="BS59" s="66" t="n">
        <v>98</v>
      </c>
      <c r="BT59" s="66" t="s">
        <v>202</v>
      </c>
      <c r="BU59" s="66" t="s">
        <v>202</v>
      </c>
      <c r="BV59" s="66" t="s">
        <v>202</v>
      </c>
      <c r="BX59" s="57" t="s">
        <v>1923</v>
      </c>
      <c r="BY59" s="66" t="s">
        <v>202</v>
      </c>
      <c r="BZ59" s="66" t="s">
        <v>202</v>
      </c>
      <c r="CA59" s="66" t="s">
        <v>202</v>
      </c>
      <c r="CB59" s="66" t="s">
        <v>202</v>
      </c>
      <c r="CC59" s="66" t="s">
        <v>202</v>
      </c>
      <c r="CD59" s="66" t="s">
        <v>202</v>
      </c>
      <c r="CE59" s="66" t="s">
        <v>202</v>
      </c>
      <c r="CF59" s="66" t="s">
        <v>202</v>
      </c>
      <c r="CG59" s="66" t="s">
        <v>202</v>
      </c>
      <c r="CH59" s="66" t="s">
        <v>202</v>
      </c>
      <c r="CI59" s="66" t="s">
        <v>202</v>
      </c>
      <c r="CJ59" s="66" t="s">
        <v>202</v>
      </c>
      <c r="CK59" s="7"/>
      <c r="CL59" s="162"/>
    </row>
    <row r="60" customFormat="false" ht="13" hidden="false" customHeight="false" outlineLevel="0" collapsed="false">
      <c r="A60" s="57" t="s">
        <v>1927</v>
      </c>
      <c r="B60" s="113" t="n">
        <v>115901.333508621</v>
      </c>
      <c r="C60" s="114" t="n">
        <v>5301.49368047682</v>
      </c>
      <c r="D60" s="60" t="n">
        <v>116</v>
      </c>
      <c r="E60" s="154" t="s">
        <v>1928</v>
      </c>
      <c r="F60" s="113" t="n">
        <v>13119.8980789474</v>
      </c>
      <c r="G60" s="114" t="n">
        <v>425.446125417306</v>
      </c>
      <c r="H60" s="60" t="n">
        <v>152</v>
      </c>
      <c r="I60" s="154" t="s">
        <v>1929</v>
      </c>
      <c r="J60" s="113" t="n">
        <v>26608.4560135135</v>
      </c>
      <c r="K60" s="114" t="n">
        <v>1282.72949334196</v>
      </c>
      <c r="L60" s="60" t="n">
        <v>148</v>
      </c>
      <c r="M60" s="154" t="s">
        <v>1751</v>
      </c>
      <c r="N60" s="113" t="n">
        <v>2119.88147183099</v>
      </c>
      <c r="O60" s="114" t="n">
        <v>131.382427702645</v>
      </c>
      <c r="P60" s="60" t="n">
        <v>142</v>
      </c>
      <c r="Q60" s="154" t="s">
        <v>1046</v>
      </c>
      <c r="R60" s="113" t="s">
        <v>202</v>
      </c>
      <c r="S60" s="114" t="s">
        <v>202</v>
      </c>
      <c r="T60" s="60" t="s">
        <v>202</v>
      </c>
      <c r="U60" s="154" t="s">
        <v>202</v>
      </c>
      <c r="V60" s="155" t="n">
        <v>13.4530909090909</v>
      </c>
      <c r="W60" s="114" t="n">
        <v>1.1744066428278</v>
      </c>
      <c r="X60" s="60" t="n">
        <v>99</v>
      </c>
      <c r="Y60" s="154" t="s">
        <v>1930</v>
      </c>
      <c r="Z60" s="58" t="n">
        <v>26.7497186440678</v>
      </c>
      <c r="AA60" s="59" t="n">
        <v>0.938265566378412</v>
      </c>
      <c r="AB60" s="60" t="n">
        <v>118</v>
      </c>
      <c r="AC60" s="154" t="s">
        <v>1597</v>
      </c>
      <c r="AD60" s="163" t="s">
        <v>1931</v>
      </c>
      <c r="AE60" s="158" t="s">
        <v>358</v>
      </c>
      <c r="AF60" s="158" t="s">
        <v>779</v>
      </c>
      <c r="AG60" s="69" t="s">
        <v>1927</v>
      </c>
      <c r="AI60" s="57" t="s">
        <v>1927</v>
      </c>
      <c r="AJ60" s="66" t="n">
        <v>4.05</v>
      </c>
      <c r="AK60" s="66" t="n">
        <v>65.9</v>
      </c>
      <c r="AL60" s="66" t="e">
        <f aca="false"/>
        <v>#DIV/0!</v>
      </c>
      <c r="AM60" s="66" t="n">
        <v>2</v>
      </c>
      <c r="AN60" s="66" t="n">
        <v>69</v>
      </c>
      <c r="AO60" s="66" t="s">
        <v>1932</v>
      </c>
      <c r="AP60" s="66" t="n">
        <v>2.495</v>
      </c>
      <c r="AQ60" s="66" t="n">
        <v>276.5</v>
      </c>
      <c r="AR60" s="67" t="n">
        <v>2840</v>
      </c>
      <c r="AS60" s="67" t="s">
        <v>213</v>
      </c>
      <c r="AT60" s="66" t="n">
        <v>115.15</v>
      </c>
      <c r="AU60" s="66" t="s">
        <v>1933</v>
      </c>
      <c r="AV60" s="67" t="n">
        <v>128</v>
      </c>
      <c r="AW60" s="66" t="n">
        <v>28.5</v>
      </c>
      <c r="AX60" s="66" t="n">
        <v>2.335</v>
      </c>
      <c r="AY60" s="66" t="n">
        <v>0.2</v>
      </c>
      <c r="AZ60" s="66" t="n">
        <v>39</v>
      </c>
      <c r="BA60" s="66" t="n">
        <v>117000</v>
      </c>
      <c r="BB60" s="66" t="s">
        <v>745</v>
      </c>
      <c r="BC60" s="66" t="n">
        <v>0.4145</v>
      </c>
      <c r="BD60" s="66" t="n">
        <v>1.98</v>
      </c>
      <c r="BE60" s="66" t="n">
        <v>10.495</v>
      </c>
      <c r="BF60" s="66" t="n">
        <v>0.09635</v>
      </c>
      <c r="BG60" s="66" t="s">
        <v>1934</v>
      </c>
      <c r="BH60" s="66" t="s">
        <v>210</v>
      </c>
      <c r="BI60" s="66" t="s">
        <v>1935</v>
      </c>
      <c r="BJ60" s="66" t="n">
        <v>0.964</v>
      </c>
      <c r="BK60" s="66" t="s">
        <v>251</v>
      </c>
      <c r="BL60" s="66" t="s">
        <v>216</v>
      </c>
      <c r="BM60" s="66" t="n">
        <v>0.7</v>
      </c>
      <c r="BN60" s="66" t="s">
        <v>213</v>
      </c>
      <c r="BO60" s="66" t="n">
        <v>26800</v>
      </c>
      <c r="BP60" s="66" t="s">
        <v>851</v>
      </c>
      <c r="BQ60" s="66" t="s">
        <v>202</v>
      </c>
      <c r="BR60" s="66" t="s">
        <v>202</v>
      </c>
      <c r="BS60" s="66" t="n">
        <v>13</v>
      </c>
      <c r="BT60" s="66" t="s">
        <v>202</v>
      </c>
      <c r="BU60" s="66" t="s">
        <v>202</v>
      </c>
      <c r="BV60" s="66" t="s">
        <v>202</v>
      </c>
      <c r="BX60" s="57" t="s">
        <v>1927</v>
      </c>
      <c r="BY60" s="66" t="n">
        <v>29.72</v>
      </c>
      <c r="BZ60" s="66" t="n">
        <v>9.73</v>
      </c>
      <c r="CA60" s="66" t="n">
        <v>0.91</v>
      </c>
      <c r="CB60" s="66" t="n">
        <v>0.11</v>
      </c>
      <c r="CC60" s="66" t="n">
        <v>0.04</v>
      </c>
      <c r="CD60" s="66" t="n">
        <v>0.71</v>
      </c>
      <c r="CE60" s="66" t="n">
        <v>0.008</v>
      </c>
      <c r="CF60" s="66" t="n">
        <v>26.6</v>
      </c>
      <c r="CG60" s="66" t="n">
        <v>4.2</v>
      </c>
      <c r="CH60" s="66" t="n">
        <v>0.089</v>
      </c>
      <c r="CI60" s="66" t="n">
        <v>0.1348</v>
      </c>
      <c r="CJ60" s="66" t="n">
        <v>21.5</v>
      </c>
      <c r="CK60" s="7"/>
      <c r="CL60" s="162"/>
    </row>
    <row r="61" customFormat="false" ht="13" hidden="false" customHeight="false" outlineLevel="0" collapsed="false">
      <c r="A61" s="57" t="s">
        <v>1936</v>
      </c>
      <c r="B61" s="113" t="n">
        <v>21341.7804761905</v>
      </c>
      <c r="C61" s="114" t="n">
        <v>1168.91782518987</v>
      </c>
      <c r="D61" s="60" t="n">
        <v>63</v>
      </c>
      <c r="E61" s="154" t="s">
        <v>1937</v>
      </c>
      <c r="F61" s="113" t="n">
        <v>11695.3631168831</v>
      </c>
      <c r="G61" s="114" t="n">
        <v>464.653512721969</v>
      </c>
      <c r="H61" s="60" t="n">
        <v>77</v>
      </c>
      <c r="I61" s="154" t="s">
        <v>1938</v>
      </c>
      <c r="J61" s="113" t="n">
        <v>142.346666666667</v>
      </c>
      <c r="K61" s="114" t="s">
        <v>202</v>
      </c>
      <c r="L61" s="60" t="s">
        <v>202</v>
      </c>
      <c r="M61" s="154" t="s">
        <v>202</v>
      </c>
      <c r="N61" s="113" t="n">
        <v>41.2488888888889</v>
      </c>
      <c r="O61" s="114" t="s">
        <v>202</v>
      </c>
      <c r="P61" s="60" t="s">
        <v>202</v>
      </c>
      <c r="Q61" s="154" t="s">
        <v>202</v>
      </c>
      <c r="R61" s="113" t="s">
        <v>202</v>
      </c>
      <c r="S61" s="114" t="s">
        <v>202</v>
      </c>
      <c r="T61" s="60" t="s">
        <v>202</v>
      </c>
      <c r="U61" s="154" t="s">
        <v>202</v>
      </c>
      <c r="V61" s="155" t="n">
        <v>3.52285714285714</v>
      </c>
      <c r="W61" s="114" t="s">
        <v>202</v>
      </c>
      <c r="X61" s="60" t="s">
        <v>202</v>
      </c>
      <c r="Y61" s="154" t="s">
        <v>202</v>
      </c>
      <c r="Z61" s="58" t="n">
        <v>17.9977865384615</v>
      </c>
      <c r="AA61" s="59" t="n">
        <v>0.605882925994091</v>
      </c>
      <c r="AB61" s="60" t="n">
        <v>52</v>
      </c>
      <c r="AC61" s="154" t="s">
        <v>1597</v>
      </c>
      <c r="AD61" s="163" t="s">
        <v>1939</v>
      </c>
      <c r="AE61" s="158" t="s">
        <v>1348</v>
      </c>
      <c r="AF61" s="158" t="s">
        <v>595</v>
      </c>
      <c r="AG61" s="69" t="s">
        <v>1936</v>
      </c>
      <c r="AI61" s="57" t="s">
        <v>1936</v>
      </c>
      <c r="AJ61" s="66" t="n">
        <v>0.77</v>
      </c>
      <c r="AK61" s="66" t="n">
        <v>3.2</v>
      </c>
      <c r="AL61" s="66" t="n">
        <v>330</v>
      </c>
      <c r="AM61" s="66" t="s">
        <v>757</v>
      </c>
      <c r="AN61" s="66" t="s">
        <v>210</v>
      </c>
      <c r="AO61" s="66" t="n">
        <v>36.1</v>
      </c>
      <c r="AP61" s="66" t="n">
        <v>2</v>
      </c>
      <c r="AQ61" s="66" t="n">
        <v>64</v>
      </c>
      <c r="AR61" s="67" t="n">
        <v>1030</v>
      </c>
      <c r="AS61" s="67" t="n">
        <v>0.74</v>
      </c>
      <c r="AT61" s="66" t="n">
        <v>37</v>
      </c>
      <c r="AU61" s="66" t="n">
        <v>2.43</v>
      </c>
      <c r="AV61" s="67" t="s">
        <v>210</v>
      </c>
      <c r="AW61" s="66" t="n">
        <v>33.2</v>
      </c>
      <c r="AX61" s="66" t="n">
        <v>20.1</v>
      </c>
      <c r="AY61" s="66" t="n">
        <v>0.17</v>
      </c>
      <c r="AZ61" s="66" t="s">
        <v>213</v>
      </c>
      <c r="BA61" s="66" t="n">
        <v>22100</v>
      </c>
      <c r="BB61" s="66" t="n">
        <v>37</v>
      </c>
      <c r="BC61" s="66" t="n">
        <v>2.8</v>
      </c>
      <c r="BD61" s="66" t="n">
        <v>8.95</v>
      </c>
      <c r="BE61" s="66" t="n">
        <v>48.6</v>
      </c>
      <c r="BF61" s="66" t="n">
        <v>0.492</v>
      </c>
      <c r="BG61" s="66" t="n">
        <v>0.429</v>
      </c>
      <c r="BH61" s="66" t="s">
        <v>1940</v>
      </c>
      <c r="BI61" s="66" t="n">
        <v>0.59</v>
      </c>
      <c r="BJ61" s="66" t="n">
        <v>6.79</v>
      </c>
      <c r="BK61" s="66" t="s">
        <v>215</v>
      </c>
      <c r="BL61" s="66" t="s">
        <v>276</v>
      </c>
      <c r="BM61" s="66" t="s">
        <v>211</v>
      </c>
      <c r="BN61" s="66" t="n">
        <v>1.39</v>
      </c>
      <c r="BO61" s="66" t="s">
        <v>209</v>
      </c>
      <c r="BP61" s="66" t="s">
        <v>251</v>
      </c>
      <c r="BQ61" s="66" t="s">
        <v>202</v>
      </c>
      <c r="BR61" s="66" t="s">
        <v>202</v>
      </c>
      <c r="BS61" s="66" t="s">
        <v>1514</v>
      </c>
      <c r="BT61" s="66" t="s">
        <v>202</v>
      </c>
      <c r="BU61" s="66" t="s">
        <v>202</v>
      </c>
      <c r="BV61" s="66" t="s">
        <v>202</v>
      </c>
      <c r="BX61" s="57" t="s">
        <v>1936</v>
      </c>
      <c r="BY61" s="66" t="s">
        <v>202</v>
      </c>
      <c r="BZ61" s="66" t="s">
        <v>202</v>
      </c>
      <c r="CA61" s="66" t="s">
        <v>202</v>
      </c>
      <c r="CB61" s="66" t="s">
        <v>202</v>
      </c>
      <c r="CC61" s="66" t="s">
        <v>202</v>
      </c>
      <c r="CD61" s="66" t="s">
        <v>202</v>
      </c>
      <c r="CE61" s="66" t="s">
        <v>202</v>
      </c>
      <c r="CF61" s="66" t="s">
        <v>202</v>
      </c>
      <c r="CG61" s="66" t="s">
        <v>202</v>
      </c>
      <c r="CH61" s="66" t="s">
        <v>202</v>
      </c>
      <c r="CI61" s="66" t="s">
        <v>202</v>
      </c>
      <c r="CJ61" s="66" t="s">
        <v>202</v>
      </c>
      <c r="CK61" s="7"/>
      <c r="CL61" s="162"/>
    </row>
    <row r="62" customFormat="false" ht="13" hidden="false" customHeight="false" outlineLevel="0" collapsed="false">
      <c r="A62" s="57" t="s">
        <v>1941</v>
      </c>
      <c r="B62" s="113" t="n">
        <v>29933.5947619048</v>
      </c>
      <c r="C62" s="114" t="n">
        <v>1844.05231109403</v>
      </c>
      <c r="D62" s="60" t="n">
        <v>63</v>
      </c>
      <c r="E62" s="154" t="s">
        <v>1942</v>
      </c>
      <c r="F62" s="113" t="n">
        <v>9062.0712987013</v>
      </c>
      <c r="G62" s="114" t="n">
        <v>407.30716930433</v>
      </c>
      <c r="H62" s="60" t="n">
        <v>77</v>
      </c>
      <c r="I62" s="154" t="s">
        <v>1943</v>
      </c>
      <c r="J62" s="113" t="n">
        <v>102.338461538462</v>
      </c>
      <c r="K62" s="114" t="s">
        <v>202</v>
      </c>
      <c r="L62" s="60" t="s">
        <v>202</v>
      </c>
      <c r="M62" s="154" t="s">
        <v>202</v>
      </c>
      <c r="N62" s="113" t="n">
        <v>30.25</v>
      </c>
      <c r="O62" s="114" t="s">
        <v>202</v>
      </c>
      <c r="P62" s="60" t="s">
        <v>202</v>
      </c>
      <c r="Q62" s="154" t="s">
        <v>202</v>
      </c>
      <c r="R62" s="113" t="s">
        <v>202</v>
      </c>
      <c r="S62" s="114" t="s">
        <v>202</v>
      </c>
      <c r="T62" s="60" t="s">
        <v>202</v>
      </c>
      <c r="U62" s="154" t="s">
        <v>202</v>
      </c>
      <c r="V62" s="155" t="n">
        <v>14.3771428571429</v>
      </c>
      <c r="W62" s="114" t="s">
        <v>202</v>
      </c>
      <c r="X62" s="60" t="s">
        <v>202</v>
      </c>
      <c r="Y62" s="154" t="s">
        <v>202</v>
      </c>
      <c r="Z62" s="58" t="n">
        <v>26.3544490196078</v>
      </c>
      <c r="AA62" s="59" t="n">
        <v>0.771699190714082</v>
      </c>
      <c r="AB62" s="60" t="n">
        <v>51</v>
      </c>
      <c r="AC62" s="154" t="s">
        <v>1563</v>
      </c>
      <c r="AD62" s="163" t="s">
        <v>1939</v>
      </c>
      <c r="AE62" s="158" t="s">
        <v>1283</v>
      </c>
      <c r="AF62" s="158" t="s">
        <v>595</v>
      </c>
      <c r="AG62" s="69" t="s">
        <v>1941</v>
      </c>
      <c r="AI62" s="57" t="s">
        <v>1941</v>
      </c>
      <c r="AJ62" s="66" t="s">
        <v>1396</v>
      </c>
      <c r="AK62" s="66" t="s">
        <v>1514</v>
      </c>
      <c r="AL62" s="66" t="s">
        <v>209</v>
      </c>
      <c r="AM62" s="66" t="s">
        <v>600</v>
      </c>
      <c r="AN62" s="66" t="s">
        <v>408</v>
      </c>
      <c r="AO62" s="66" t="n">
        <v>8.42</v>
      </c>
      <c r="AP62" s="66" t="s">
        <v>213</v>
      </c>
      <c r="AQ62" s="66" t="n">
        <v>96</v>
      </c>
      <c r="AR62" s="67" t="n">
        <v>1490</v>
      </c>
      <c r="AS62" s="67" t="n">
        <v>0.2</v>
      </c>
      <c r="AT62" s="66" t="n">
        <v>27</v>
      </c>
      <c r="AU62" s="66" t="n">
        <v>0.61</v>
      </c>
      <c r="AV62" s="67" t="n">
        <v>10</v>
      </c>
      <c r="AW62" s="66" t="n">
        <v>45.1</v>
      </c>
      <c r="AX62" s="66" t="n">
        <v>4.82</v>
      </c>
      <c r="AY62" s="66" t="s">
        <v>1944</v>
      </c>
      <c r="AZ62" s="66" t="s">
        <v>210</v>
      </c>
      <c r="BA62" s="66" t="n">
        <v>30600</v>
      </c>
      <c r="BB62" s="66" t="n">
        <v>21</v>
      </c>
      <c r="BC62" s="66" t="n">
        <v>0.888</v>
      </c>
      <c r="BD62" s="66" t="n">
        <v>8.18</v>
      </c>
      <c r="BE62" s="66" t="n">
        <v>49.9</v>
      </c>
      <c r="BF62" s="66" t="n">
        <v>0.26</v>
      </c>
      <c r="BG62" s="66" t="n">
        <v>0.39</v>
      </c>
      <c r="BH62" s="66" t="s">
        <v>1945</v>
      </c>
      <c r="BI62" s="66" t="s">
        <v>1946</v>
      </c>
      <c r="BJ62" s="66" t="n">
        <v>2.17</v>
      </c>
      <c r="BK62" s="66" t="s">
        <v>215</v>
      </c>
      <c r="BL62" s="66" t="s">
        <v>210</v>
      </c>
      <c r="BM62" s="66" t="s">
        <v>211</v>
      </c>
      <c r="BN62" s="66" t="n">
        <v>0.49</v>
      </c>
      <c r="BO62" s="66" t="s">
        <v>209</v>
      </c>
      <c r="BP62" s="66" t="s">
        <v>251</v>
      </c>
      <c r="BQ62" s="66" t="s">
        <v>202</v>
      </c>
      <c r="BR62" s="66" t="s">
        <v>202</v>
      </c>
      <c r="BS62" s="66" t="s">
        <v>422</v>
      </c>
      <c r="BT62" s="66" t="s">
        <v>202</v>
      </c>
      <c r="BU62" s="66" t="s">
        <v>202</v>
      </c>
      <c r="BV62" s="66" t="s">
        <v>202</v>
      </c>
      <c r="BX62" s="57" t="s">
        <v>1941</v>
      </c>
      <c r="BY62" s="66" t="s">
        <v>202</v>
      </c>
      <c r="BZ62" s="66" t="s">
        <v>202</v>
      </c>
      <c r="CA62" s="66" t="s">
        <v>202</v>
      </c>
      <c r="CB62" s="66" t="s">
        <v>202</v>
      </c>
      <c r="CC62" s="66" t="s">
        <v>202</v>
      </c>
      <c r="CD62" s="66" t="s">
        <v>202</v>
      </c>
      <c r="CE62" s="66" t="s">
        <v>202</v>
      </c>
      <c r="CF62" s="66" t="s">
        <v>202</v>
      </c>
      <c r="CG62" s="66" t="s">
        <v>202</v>
      </c>
      <c r="CH62" s="66" t="s">
        <v>202</v>
      </c>
      <c r="CI62" s="66" t="s">
        <v>202</v>
      </c>
      <c r="CJ62" s="66" t="s">
        <v>202</v>
      </c>
      <c r="CK62" s="7"/>
      <c r="CL62" s="162"/>
    </row>
    <row r="63" customFormat="false" ht="13" hidden="false" customHeight="false" outlineLevel="0" collapsed="false">
      <c r="A63" s="57" t="s">
        <v>1947</v>
      </c>
      <c r="B63" s="113" t="n">
        <v>71.65</v>
      </c>
      <c r="C63" s="114" t="s">
        <v>202</v>
      </c>
      <c r="D63" s="60" t="s">
        <v>202</v>
      </c>
      <c r="E63" s="154" t="s">
        <v>202</v>
      </c>
      <c r="F63" s="113" t="n">
        <v>334.266666666667</v>
      </c>
      <c r="G63" s="114" t="s">
        <v>202</v>
      </c>
      <c r="H63" s="60" t="s">
        <v>202</v>
      </c>
      <c r="I63" s="154" t="s">
        <v>202</v>
      </c>
      <c r="J63" s="113" t="n">
        <v>108471.076923077</v>
      </c>
      <c r="K63" s="114" t="n">
        <v>4823.622744848</v>
      </c>
      <c r="L63" s="60" t="n">
        <v>65</v>
      </c>
      <c r="M63" s="154" t="s">
        <v>1948</v>
      </c>
      <c r="N63" s="113" t="n">
        <v>21599.1417910448</v>
      </c>
      <c r="O63" s="114" t="n">
        <v>855.943479999884</v>
      </c>
      <c r="P63" s="60" t="n">
        <v>67</v>
      </c>
      <c r="Q63" s="154" t="s">
        <v>1949</v>
      </c>
      <c r="R63" s="113" t="s">
        <v>202</v>
      </c>
      <c r="S63" s="114" t="s">
        <v>202</v>
      </c>
      <c r="T63" s="60" t="s">
        <v>202</v>
      </c>
      <c r="U63" s="154" t="s">
        <v>202</v>
      </c>
      <c r="V63" s="155" t="n">
        <v>30.7510769230769</v>
      </c>
      <c r="W63" s="114" t="n">
        <v>1.87869396379925</v>
      </c>
      <c r="X63" s="60" t="n">
        <v>65</v>
      </c>
      <c r="Y63" s="154" t="s">
        <v>739</v>
      </c>
      <c r="Z63" s="58" t="n">
        <v>5.91639</v>
      </c>
      <c r="AA63" s="59" t="n">
        <v>0.187235223934107</v>
      </c>
      <c r="AB63" s="60" t="n">
        <v>50</v>
      </c>
      <c r="AC63" s="154" t="s">
        <v>574</v>
      </c>
      <c r="AD63" s="163" t="s">
        <v>1542</v>
      </c>
      <c r="AE63" s="158" t="s">
        <v>300</v>
      </c>
      <c r="AF63" s="158" t="s">
        <v>595</v>
      </c>
      <c r="AG63" s="69" t="s">
        <v>1947</v>
      </c>
      <c r="AI63" s="57" t="s">
        <v>1947</v>
      </c>
      <c r="AJ63" s="66" t="n">
        <v>334</v>
      </c>
      <c r="AK63" s="66" t="n">
        <v>85.2</v>
      </c>
      <c r="AL63" s="66" t="s">
        <v>209</v>
      </c>
      <c r="AM63" s="66" t="n">
        <v>2.6</v>
      </c>
      <c r="AN63" s="66" t="n">
        <v>390</v>
      </c>
      <c r="AO63" s="66" t="n">
        <v>15.5</v>
      </c>
      <c r="AP63" s="66" t="n">
        <v>2</v>
      </c>
      <c r="AQ63" s="66" t="n">
        <v>93</v>
      </c>
      <c r="AR63" s="67" t="n">
        <v>70.3</v>
      </c>
      <c r="AS63" s="67" t="n">
        <v>0.63</v>
      </c>
      <c r="AT63" s="66" t="n">
        <v>160</v>
      </c>
      <c r="AU63" s="66" t="n">
        <v>1.6</v>
      </c>
      <c r="AV63" s="67" t="s">
        <v>466</v>
      </c>
      <c r="AW63" s="66" t="n">
        <v>3.51</v>
      </c>
      <c r="AX63" s="66" t="n">
        <v>7.05</v>
      </c>
      <c r="AY63" s="66" t="n">
        <v>0.3</v>
      </c>
      <c r="AZ63" s="66" t="s">
        <v>210</v>
      </c>
      <c r="BA63" s="66" t="s">
        <v>215</v>
      </c>
      <c r="BB63" s="66" t="n">
        <v>57</v>
      </c>
      <c r="BC63" s="66" t="n">
        <v>1.54</v>
      </c>
      <c r="BD63" s="66" t="n">
        <v>12.1</v>
      </c>
      <c r="BE63" s="66" t="n">
        <v>2.7</v>
      </c>
      <c r="BF63" s="66" t="n">
        <v>0.14</v>
      </c>
      <c r="BG63" s="66" t="n">
        <v>1.74</v>
      </c>
      <c r="BH63" s="66" t="s">
        <v>1730</v>
      </c>
      <c r="BI63" s="66" t="s">
        <v>1950</v>
      </c>
      <c r="BJ63" s="66" t="n">
        <v>1.3</v>
      </c>
      <c r="BK63" s="66" t="s">
        <v>1708</v>
      </c>
      <c r="BL63" s="66" t="s">
        <v>1849</v>
      </c>
      <c r="BM63" s="66" t="s">
        <v>211</v>
      </c>
      <c r="BN63" s="66" t="n">
        <v>0.8</v>
      </c>
      <c r="BO63" s="66" t="n">
        <v>108000</v>
      </c>
      <c r="BP63" s="66" t="s">
        <v>251</v>
      </c>
      <c r="BQ63" s="66" t="s">
        <v>202</v>
      </c>
      <c r="BR63" s="66" t="s">
        <v>202</v>
      </c>
      <c r="BS63" s="66" t="n">
        <v>30.3</v>
      </c>
      <c r="BT63" s="66" t="s">
        <v>202</v>
      </c>
      <c r="BU63" s="66" t="s">
        <v>202</v>
      </c>
      <c r="BV63" s="66" t="s">
        <v>202</v>
      </c>
      <c r="BX63" s="57" t="s">
        <v>1947</v>
      </c>
      <c r="BY63" s="66" t="s">
        <v>202</v>
      </c>
      <c r="BZ63" s="66" t="s">
        <v>202</v>
      </c>
      <c r="CA63" s="66" t="s">
        <v>202</v>
      </c>
      <c r="CB63" s="66" t="s">
        <v>202</v>
      </c>
      <c r="CC63" s="66" t="s">
        <v>202</v>
      </c>
      <c r="CD63" s="66" t="s">
        <v>202</v>
      </c>
      <c r="CE63" s="66" t="s">
        <v>202</v>
      </c>
      <c r="CF63" s="66" t="s">
        <v>202</v>
      </c>
      <c r="CG63" s="66" t="s">
        <v>202</v>
      </c>
      <c r="CH63" s="66" t="s">
        <v>202</v>
      </c>
      <c r="CI63" s="66" t="s">
        <v>202</v>
      </c>
      <c r="CJ63" s="66" t="s">
        <v>202</v>
      </c>
      <c r="CK63" s="7"/>
      <c r="CL63" s="162"/>
    </row>
    <row r="64" customFormat="false" ht="13" hidden="false" customHeight="false" outlineLevel="0" collapsed="false">
      <c r="A64" s="57" t="s">
        <v>1951</v>
      </c>
      <c r="B64" s="113" t="n">
        <v>42.2272727272727</v>
      </c>
      <c r="C64" s="114" t="s">
        <v>202</v>
      </c>
      <c r="D64" s="60" t="s">
        <v>202</v>
      </c>
      <c r="E64" s="154" t="s">
        <v>202</v>
      </c>
      <c r="F64" s="113" t="n">
        <v>113.6</v>
      </c>
      <c r="G64" s="114" t="s">
        <v>202</v>
      </c>
      <c r="H64" s="60" t="s">
        <v>202</v>
      </c>
      <c r="I64" s="154" t="s">
        <v>202</v>
      </c>
      <c r="J64" s="113" t="n">
        <v>179086.695652174</v>
      </c>
      <c r="K64" s="114" t="n">
        <v>8958.65989076301</v>
      </c>
      <c r="L64" s="60" t="n">
        <v>69</v>
      </c>
      <c r="M64" s="154" t="s">
        <v>1952</v>
      </c>
      <c r="N64" s="113" t="n">
        <v>89774.2803030303</v>
      </c>
      <c r="O64" s="114" t="n">
        <v>3342.37231748394</v>
      </c>
      <c r="P64" s="60" t="n">
        <v>66</v>
      </c>
      <c r="Q64" s="154" t="s">
        <v>1953</v>
      </c>
      <c r="R64" s="113" t="s">
        <v>202</v>
      </c>
      <c r="S64" s="114" t="s">
        <v>202</v>
      </c>
      <c r="T64" s="60" t="s">
        <v>202</v>
      </c>
      <c r="U64" s="154" t="s">
        <v>202</v>
      </c>
      <c r="V64" s="155" t="n">
        <v>59.5863278688525</v>
      </c>
      <c r="W64" s="114" t="n">
        <v>2.08284674361208</v>
      </c>
      <c r="X64" s="60" t="n">
        <v>61</v>
      </c>
      <c r="Y64" s="154" t="s">
        <v>1954</v>
      </c>
      <c r="Z64" s="58" t="n">
        <v>10.984737254902</v>
      </c>
      <c r="AA64" s="59" t="n">
        <v>0.31105247207551</v>
      </c>
      <c r="AB64" s="60" t="n">
        <v>51</v>
      </c>
      <c r="AC64" s="154" t="s">
        <v>1640</v>
      </c>
      <c r="AD64" s="163" t="s">
        <v>1955</v>
      </c>
      <c r="AE64" s="158" t="s">
        <v>207</v>
      </c>
      <c r="AF64" s="158" t="s">
        <v>595</v>
      </c>
      <c r="AG64" s="69" t="s">
        <v>1951</v>
      </c>
      <c r="AI64" s="57" t="s">
        <v>1951</v>
      </c>
      <c r="AJ64" s="66" t="n">
        <v>10.1</v>
      </c>
      <c r="AK64" s="66" t="n">
        <v>67.8</v>
      </c>
      <c r="AL64" s="66" t="n">
        <v>140</v>
      </c>
      <c r="AM64" s="66" t="n">
        <v>5.3</v>
      </c>
      <c r="AN64" s="66" t="n">
        <v>806</v>
      </c>
      <c r="AO64" s="66" t="n">
        <v>35.2</v>
      </c>
      <c r="AP64" s="66" t="n">
        <v>8</v>
      </c>
      <c r="AQ64" s="66" t="n">
        <v>70</v>
      </c>
      <c r="AR64" s="67" t="n">
        <v>6.88</v>
      </c>
      <c r="AS64" s="67" t="n">
        <v>5.41</v>
      </c>
      <c r="AT64" s="66" t="n">
        <v>635</v>
      </c>
      <c r="AU64" s="66" t="n">
        <v>1.7</v>
      </c>
      <c r="AV64" s="67" t="s">
        <v>1704</v>
      </c>
      <c r="AW64" s="66" t="n">
        <v>1.5</v>
      </c>
      <c r="AX64" s="66" t="n">
        <v>18.5</v>
      </c>
      <c r="AY64" s="66" t="n">
        <v>0.38</v>
      </c>
      <c r="AZ64" s="66" t="n">
        <v>21</v>
      </c>
      <c r="BA64" s="66" t="s">
        <v>215</v>
      </c>
      <c r="BB64" s="66" t="n">
        <v>65</v>
      </c>
      <c r="BC64" s="66" t="n">
        <v>3.79</v>
      </c>
      <c r="BD64" s="66" t="n">
        <v>6.57</v>
      </c>
      <c r="BE64" s="66" t="s">
        <v>415</v>
      </c>
      <c r="BF64" s="66" t="n">
        <v>0.0949</v>
      </c>
      <c r="BG64" s="66" t="n">
        <v>0.41</v>
      </c>
      <c r="BH64" s="66" t="s">
        <v>214</v>
      </c>
      <c r="BI64" s="66" t="n">
        <v>1.3</v>
      </c>
      <c r="BJ64" s="66" t="n">
        <v>7.06</v>
      </c>
      <c r="BK64" s="66" t="s">
        <v>215</v>
      </c>
      <c r="BL64" s="66" t="s">
        <v>1956</v>
      </c>
      <c r="BM64" s="66" t="n">
        <v>6.6</v>
      </c>
      <c r="BN64" s="66" t="n">
        <v>1.48</v>
      </c>
      <c r="BO64" s="66" t="n">
        <v>178000</v>
      </c>
      <c r="BP64" s="66" t="s">
        <v>251</v>
      </c>
      <c r="BQ64" s="66" t="s">
        <v>202</v>
      </c>
      <c r="BR64" s="66" t="s">
        <v>202</v>
      </c>
      <c r="BS64" s="66" t="n">
        <v>58</v>
      </c>
      <c r="BT64" s="66" t="s">
        <v>202</v>
      </c>
      <c r="BU64" s="66" t="s">
        <v>202</v>
      </c>
      <c r="BV64" s="66" t="s">
        <v>202</v>
      </c>
      <c r="BX64" s="57" t="s">
        <v>1951</v>
      </c>
      <c r="BY64" s="66" t="s">
        <v>202</v>
      </c>
      <c r="BZ64" s="66" t="s">
        <v>202</v>
      </c>
      <c r="CA64" s="66" t="s">
        <v>202</v>
      </c>
      <c r="CB64" s="66" t="s">
        <v>202</v>
      </c>
      <c r="CC64" s="66" t="s">
        <v>202</v>
      </c>
      <c r="CD64" s="66" t="s">
        <v>202</v>
      </c>
      <c r="CE64" s="66" t="s">
        <v>202</v>
      </c>
      <c r="CF64" s="66" t="s">
        <v>202</v>
      </c>
      <c r="CG64" s="66" t="s">
        <v>202</v>
      </c>
      <c r="CH64" s="66" t="s">
        <v>202</v>
      </c>
      <c r="CI64" s="66" t="s">
        <v>202</v>
      </c>
      <c r="CJ64" s="66" t="s">
        <v>202</v>
      </c>
      <c r="CK64" s="7"/>
      <c r="CL64" s="162"/>
    </row>
    <row r="65" customFormat="false" ht="13" hidden="false" customHeight="false" outlineLevel="0" collapsed="false">
      <c r="A65" s="57" t="s">
        <v>1957</v>
      </c>
      <c r="B65" s="113" t="n">
        <v>292.522884615385</v>
      </c>
      <c r="C65" s="114" t="s">
        <v>202</v>
      </c>
      <c r="D65" s="60" t="s">
        <v>202</v>
      </c>
      <c r="E65" s="154" t="s">
        <v>202</v>
      </c>
      <c r="F65" s="113" t="n">
        <v>237853.668367965</v>
      </c>
      <c r="G65" s="114" t="n">
        <v>8084.2505830035</v>
      </c>
      <c r="H65" s="60" t="n">
        <v>231</v>
      </c>
      <c r="I65" s="154" t="s">
        <v>1958</v>
      </c>
      <c r="J65" s="113" t="n">
        <v>11930.7660181818</v>
      </c>
      <c r="K65" s="114" t="n">
        <v>498.797026577403</v>
      </c>
      <c r="L65" s="60" t="n">
        <v>220</v>
      </c>
      <c r="M65" s="154" t="s">
        <v>1959</v>
      </c>
      <c r="N65" s="113" t="n">
        <v>3327.14931944444</v>
      </c>
      <c r="O65" s="114" t="n">
        <v>169.641835651879</v>
      </c>
      <c r="P65" s="60" t="n">
        <v>216</v>
      </c>
      <c r="Q65" s="154" t="s">
        <v>1802</v>
      </c>
      <c r="R65" s="113" t="s">
        <v>202</v>
      </c>
      <c r="S65" s="114" t="s">
        <v>202</v>
      </c>
      <c r="T65" s="60" t="s">
        <v>202</v>
      </c>
      <c r="U65" s="154" t="s">
        <v>202</v>
      </c>
      <c r="V65" s="155" t="n">
        <v>78.791495787037</v>
      </c>
      <c r="W65" s="114" t="n">
        <v>4.44995690518997</v>
      </c>
      <c r="X65" s="60" t="n">
        <v>216</v>
      </c>
      <c r="Y65" s="154" t="s">
        <v>918</v>
      </c>
      <c r="Z65" s="58" t="n">
        <v>27.6153102857143</v>
      </c>
      <c r="AA65" s="59" t="n">
        <v>0.961277991196826</v>
      </c>
      <c r="AB65" s="60" t="n">
        <v>175</v>
      </c>
      <c r="AC65" s="154" t="s">
        <v>502</v>
      </c>
      <c r="AD65" s="163" t="s">
        <v>1960</v>
      </c>
      <c r="AE65" s="158" t="s">
        <v>1283</v>
      </c>
      <c r="AF65" s="158" t="s">
        <v>779</v>
      </c>
      <c r="AG65" s="69" t="s">
        <v>1957</v>
      </c>
      <c r="AI65" s="57" t="s">
        <v>1957</v>
      </c>
      <c r="AJ65" s="66" t="n">
        <v>63.1</v>
      </c>
      <c r="AK65" s="66" t="n">
        <v>794.5</v>
      </c>
      <c r="AL65" s="66" t="n">
        <v>223</v>
      </c>
      <c r="AM65" s="66" t="n">
        <v>2.59</v>
      </c>
      <c r="AN65" s="66" t="n">
        <v>33.475</v>
      </c>
      <c r="AO65" s="66" t="n">
        <v>39.025</v>
      </c>
      <c r="AP65" s="66" t="s">
        <v>213</v>
      </c>
      <c r="AQ65" s="66" t="n">
        <v>65.45</v>
      </c>
      <c r="AR65" s="67" t="n">
        <v>766.75</v>
      </c>
      <c r="AS65" s="67" t="n">
        <v>1.165</v>
      </c>
      <c r="AT65" s="66" t="n">
        <v>22975</v>
      </c>
      <c r="AU65" s="66" t="n">
        <v>1.7</v>
      </c>
      <c r="AV65" s="67" t="s">
        <v>212</v>
      </c>
      <c r="AW65" s="66" t="n">
        <v>24.7</v>
      </c>
      <c r="AX65" s="66" t="n">
        <v>25.85</v>
      </c>
      <c r="AY65" s="66" t="n">
        <v>0.16</v>
      </c>
      <c r="AZ65" s="66" t="n">
        <v>559.25</v>
      </c>
      <c r="BA65" s="66" t="n">
        <v>294.75</v>
      </c>
      <c r="BB65" s="66" t="n">
        <v>16</v>
      </c>
      <c r="BC65" s="66" t="n">
        <v>2.66</v>
      </c>
      <c r="BD65" s="66" t="n">
        <v>3.7525</v>
      </c>
      <c r="BE65" s="66" t="n">
        <v>112.5</v>
      </c>
      <c r="BF65" s="66" t="n">
        <v>0.1665</v>
      </c>
      <c r="BG65" s="66" t="n">
        <v>0.444</v>
      </c>
      <c r="BH65" s="66" t="n">
        <v>7</v>
      </c>
      <c r="BI65" s="66" t="n">
        <v>0.336</v>
      </c>
      <c r="BJ65" s="66" t="n">
        <v>4.7125</v>
      </c>
      <c r="BK65" s="66" t="s">
        <v>1961</v>
      </c>
      <c r="BL65" s="66" t="n">
        <v>12.9</v>
      </c>
      <c r="BM65" s="66" t="n">
        <v>8.805</v>
      </c>
      <c r="BN65" s="66" t="n">
        <v>1.08</v>
      </c>
      <c r="BO65" s="66" t="n">
        <v>12075</v>
      </c>
      <c r="BP65" s="66" t="s">
        <v>851</v>
      </c>
      <c r="BQ65" s="66" t="s">
        <v>202</v>
      </c>
      <c r="BR65" s="66" t="s">
        <v>202</v>
      </c>
      <c r="BS65" s="66" t="n">
        <v>78.925</v>
      </c>
      <c r="BT65" s="66" t="s">
        <v>202</v>
      </c>
      <c r="BU65" s="66" t="s">
        <v>202</v>
      </c>
      <c r="BV65" s="66" t="s">
        <v>202</v>
      </c>
      <c r="BX65" s="57" t="s">
        <v>1957</v>
      </c>
      <c r="BY65" s="66" t="n">
        <v>18.43</v>
      </c>
      <c r="BZ65" s="66" t="n">
        <v>9.315</v>
      </c>
      <c r="CA65" s="66" t="n">
        <v>1.755</v>
      </c>
      <c r="CB65" s="66" t="n">
        <v>0.2085</v>
      </c>
      <c r="CC65" s="66" t="n">
        <v>0.05</v>
      </c>
      <c r="CD65" s="66" t="n">
        <v>0.69</v>
      </c>
      <c r="CE65" s="66" t="n">
        <v>0.0455</v>
      </c>
      <c r="CF65" s="66" t="n">
        <v>26.9</v>
      </c>
      <c r="CG65" s="66" t="n">
        <v>0.645</v>
      </c>
      <c r="CH65" s="66" t="n">
        <v>0.361</v>
      </c>
      <c r="CI65" s="66" t="n">
        <v>0.50208</v>
      </c>
      <c r="CJ65" s="66" t="n">
        <v>18.96</v>
      </c>
      <c r="CK65" s="7"/>
      <c r="CL65" s="162"/>
    </row>
    <row r="66" customFormat="false" ht="13" hidden="false" customHeight="false" outlineLevel="0" collapsed="false">
      <c r="A66" s="57" t="s">
        <v>1962</v>
      </c>
      <c r="B66" s="113" t="n">
        <v>34.9835664335664</v>
      </c>
      <c r="C66" s="114" t="s">
        <v>202</v>
      </c>
      <c r="D66" s="60" t="s">
        <v>202</v>
      </c>
      <c r="E66" s="154" t="s">
        <v>202</v>
      </c>
      <c r="F66" s="113" t="n">
        <v>3458.77677777778</v>
      </c>
      <c r="G66" s="114" t="s">
        <v>202</v>
      </c>
      <c r="H66" s="60" t="s">
        <v>202</v>
      </c>
      <c r="I66" s="154" t="s">
        <v>202</v>
      </c>
      <c r="J66" s="113" t="n">
        <v>170200.89322973</v>
      </c>
      <c r="K66" s="114" t="n">
        <v>6825.382995657</v>
      </c>
      <c r="L66" s="60" t="n">
        <v>148</v>
      </c>
      <c r="M66" s="154" t="s">
        <v>1963</v>
      </c>
      <c r="N66" s="113" t="n">
        <v>112603.128875</v>
      </c>
      <c r="O66" s="114" t="n">
        <v>5007.84867146237</v>
      </c>
      <c r="P66" s="60" t="n">
        <v>144</v>
      </c>
      <c r="Q66" s="154" t="s">
        <v>1953</v>
      </c>
      <c r="R66" s="113" t="s">
        <v>202</v>
      </c>
      <c r="S66" s="114" t="s">
        <v>202</v>
      </c>
      <c r="T66" s="60" t="s">
        <v>202</v>
      </c>
      <c r="U66" s="154" t="s">
        <v>202</v>
      </c>
      <c r="V66" s="155" t="n">
        <v>314.291744680851</v>
      </c>
      <c r="W66" s="114" t="n">
        <v>14.9134436625538</v>
      </c>
      <c r="X66" s="60" t="n">
        <v>94</v>
      </c>
      <c r="Y66" s="154" t="s">
        <v>1022</v>
      </c>
      <c r="Z66" s="58" t="n">
        <v>21.4412041666667</v>
      </c>
      <c r="AA66" s="59" t="n">
        <v>0.643416754323526</v>
      </c>
      <c r="AB66" s="60" t="n">
        <v>72</v>
      </c>
      <c r="AC66" s="154" t="s">
        <v>1645</v>
      </c>
      <c r="AD66" s="163" t="s">
        <v>1955</v>
      </c>
      <c r="AE66" s="158" t="s">
        <v>207</v>
      </c>
      <c r="AF66" s="158" t="s">
        <v>694</v>
      </c>
      <c r="AG66" s="69" t="s">
        <v>1962</v>
      </c>
      <c r="AI66" s="57" t="s">
        <v>1962</v>
      </c>
      <c r="AJ66" s="66" t="n">
        <v>725.5</v>
      </c>
      <c r="AK66" s="66" t="n">
        <v>1935</v>
      </c>
      <c r="AL66" s="66" t="n">
        <v>475</v>
      </c>
      <c r="AM66" s="66" t="s">
        <v>216</v>
      </c>
      <c r="AN66" s="66" t="n">
        <v>513.5</v>
      </c>
      <c r="AO66" s="66" t="n">
        <v>33.45</v>
      </c>
      <c r="AP66" s="66" t="n">
        <v>1</v>
      </c>
      <c r="AQ66" s="66" t="n">
        <v>50</v>
      </c>
      <c r="AR66" s="67" t="n">
        <v>9.71</v>
      </c>
      <c r="AS66" s="67" t="n">
        <v>0.555</v>
      </c>
      <c r="AT66" s="66" t="n">
        <v>4070</v>
      </c>
      <c r="AU66" s="66" t="n">
        <v>0.8</v>
      </c>
      <c r="AV66" s="67" t="s">
        <v>214</v>
      </c>
      <c r="AW66" s="66" t="n">
        <v>11.1</v>
      </c>
      <c r="AX66" s="66" t="n">
        <v>19.15</v>
      </c>
      <c r="AY66" s="66" t="n">
        <v>0.325</v>
      </c>
      <c r="AZ66" s="66" t="n">
        <v>11</v>
      </c>
      <c r="BA66" s="66" t="n">
        <v>30</v>
      </c>
      <c r="BB66" s="66" t="n">
        <v>41</v>
      </c>
      <c r="BC66" s="66" t="n">
        <v>2.42</v>
      </c>
      <c r="BD66" s="66" t="n">
        <v>6.44</v>
      </c>
      <c r="BE66" s="66" t="s">
        <v>210</v>
      </c>
      <c r="BF66" s="66" t="n">
        <v>0.10815</v>
      </c>
      <c r="BG66" s="66" t="n">
        <v>0.275</v>
      </c>
      <c r="BH66" s="66" t="s">
        <v>214</v>
      </c>
      <c r="BI66" s="66" t="s">
        <v>211</v>
      </c>
      <c r="BJ66" s="66" t="n">
        <v>4.87</v>
      </c>
      <c r="BK66" s="66" t="s">
        <v>251</v>
      </c>
      <c r="BL66" s="66" t="s">
        <v>214</v>
      </c>
      <c r="BM66" s="66" t="n">
        <v>2.5</v>
      </c>
      <c r="BN66" s="66" t="n">
        <v>0.59</v>
      </c>
      <c r="BO66" s="66" t="n">
        <v>165500</v>
      </c>
      <c r="BP66" s="66" t="s">
        <v>851</v>
      </c>
      <c r="BQ66" s="66" t="s">
        <v>202</v>
      </c>
      <c r="BR66" s="66" t="s">
        <v>202</v>
      </c>
      <c r="BS66" s="66" t="n">
        <v>297</v>
      </c>
      <c r="BT66" s="66" t="s">
        <v>202</v>
      </c>
      <c r="BU66" s="66" t="s">
        <v>202</v>
      </c>
      <c r="BV66" s="66" t="s">
        <v>202</v>
      </c>
      <c r="BX66" s="57" t="s">
        <v>1962</v>
      </c>
      <c r="BY66" s="66" t="n">
        <v>11.4</v>
      </c>
      <c r="BZ66" s="66" t="n">
        <v>25.27</v>
      </c>
      <c r="CA66" s="66" t="n">
        <v>5.11</v>
      </c>
      <c r="CB66" s="66" t="n">
        <v>0.215</v>
      </c>
      <c r="CC66" s="66" t="n">
        <v>0.07</v>
      </c>
      <c r="CD66" s="66" t="n">
        <v>0.22</v>
      </c>
      <c r="CE66" s="66" t="n">
        <v>0.022</v>
      </c>
      <c r="CF66" s="66" t="n">
        <v>20.6</v>
      </c>
      <c r="CG66" s="66" t="n">
        <v>0.44</v>
      </c>
      <c r="CH66" s="66" t="n">
        <v>1.38</v>
      </c>
      <c r="CI66" s="66" t="n">
        <v>0.441</v>
      </c>
      <c r="CJ66" s="66" t="n">
        <v>17.36</v>
      </c>
      <c r="CK66" s="7"/>
      <c r="CL66" s="162"/>
    </row>
    <row r="67" customFormat="false" ht="13" hidden="false" customHeight="false" outlineLevel="0" collapsed="false">
      <c r="A67" s="57" t="s">
        <v>1964</v>
      </c>
      <c r="B67" s="113" t="n">
        <v>20.41</v>
      </c>
      <c r="C67" s="114" t="s">
        <v>202</v>
      </c>
      <c r="D67" s="60" t="s">
        <v>202</v>
      </c>
      <c r="E67" s="154" t="s">
        <v>202</v>
      </c>
      <c r="F67" s="113" t="n">
        <v>1305.05</v>
      </c>
      <c r="G67" s="114" t="s">
        <v>202</v>
      </c>
      <c r="H67" s="60" t="s">
        <v>202</v>
      </c>
      <c r="I67" s="154" t="s">
        <v>202</v>
      </c>
      <c r="J67" s="113" t="n">
        <v>40054.7727160494</v>
      </c>
      <c r="K67" s="114" t="n">
        <v>1628.32919140231</v>
      </c>
      <c r="L67" s="60" t="n">
        <v>81</v>
      </c>
      <c r="M67" s="154" t="s">
        <v>1965</v>
      </c>
      <c r="N67" s="113" t="n">
        <v>13655.87725</v>
      </c>
      <c r="O67" s="114" t="n">
        <v>621.195902679908</v>
      </c>
      <c r="P67" s="60" t="n">
        <v>80</v>
      </c>
      <c r="Q67" s="154" t="s">
        <v>1966</v>
      </c>
      <c r="R67" s="113" t="s">
        <v>202</v>
      </c>
      <c r="S67" s="114" t="s">
        <v>202</v>
      </c>
      <c r="T67" s="60" t="s">
        <v>202</v>
      </c>
      <c r="U67" s="154" t="s">
        <v>202</v>
      </c>
      <c r="V67" s="155" t="n">
        <v>19.585</v>
      </c>
      <c r="W67" s="114" t="s">
        <v>202</v>
      </c>
      <c r="X67" s="60" t="s">
        <v>202</v>
      </c>
      <c r="Y67" s="154" t="s">
        <v>202</v>
      </c>
      <c r="Z67" s="58" t="n">
        <v>12.92539375</v>
      </c>
      <c r="AA67" s="59" t="n">
        <v>0.498704872446287</v>
      </c>
      <c r="AB67" s="60" t="n">
        <v>64</v>
      </c>
      <c r="AC67" s="154" t="s">
        <v>1669</v>
      </c>
      <c r="AD67" s="163" t="s">
        <v>1967</v>
      </c>
      <c r="AE67" s="158" t="s">
        <v>1968</v>
      </c>
      <c r="AF67" s="158" t="s">
        <v>637</v>
      </c>
      <c r="AG67" s="69" t="s">
        <v>1964</v>
      </c>
      <c r="AI67" s="57" t="s">
        <v>1964</v>
      </c>
      <c r="AJ67" s="66" t="n">
        <v>95.2</v>
      </c>
      <c r="AK67" s="66" t="n">
        <v>469</v>
      </c>
      <c r="AL67" s="66" t="n">
        <v>323</v>
      </c>
      <c r="AM67" s="66" t="n">
        <v>2.18</v>
      </c>
      <c r="AN67" s="66" t="n">
        <v>171</v>
      </c>
      <c r="AO67" s="66" t="n">
        <v>41.4</v>
      </c>
      <c r="AP67" s="66" t="n">
        <v>2.23</v>
      </c>
      <c r="AQ67" s="66" t="n">
        <v>41.4</v>
      </c>
      <c r="AR67" s="67" t="n">
        <v>18.3</v>
      </c>
      <c r="AS67" s="67" t="s">
        <v>213</v>
      </c>
      <c r="AT67" s="66" t="n">
        <v>367</v>
      </c>
      <c r="AU67" s="66" t="s">
        <v>216</v>
      </c>
      <c r="AV67" s="67" t="s">
        <v>212</v>
      </c>
      <c r="AW67" s="66" t="n">
        <v>11.9</v>
      </c>
      <c r="AX67" s="66" t="n">
        <v>14.4</v>
      </c>
      <c r="AY67" s="66" t="n">
        <v>0.244</v>
      </c>
      <c r="AZ67" s="66" t="n">
        <v>4.9</v>
      </c>
      <c r="BA67" s="66" t="s">
        <v>212</v>
      </c>
      <c r="BB67" s="66" t="n">
        <v>66.5</v>
      </c>
      <c r="BC67" s="66" t="n">
        <v>2.32</v>
      </c>
      <c r="BD67" s="66" t="n">
        <v>9.16</v>
      </c>
      <c r="BE67" s="66" t="s">
        <v>210</v>
      </c>
      <c r="BF67" s="66" t="n">
        <v>0.0821</v>
      </c>
      <c r="BG67" s="66" t="s">
        <v>211</v>
      </c>
      <c r="BH67" s="66" t="s">
        <v>212</v>
      </c>
      <c r="BI67" s="66" t="s">
        <v>211</v>
      </c>
      <c r="BJ67" s="66" t="n">
        <v>5.42</v>
      </c>
      <c r="BK67" s="66" t="s">
        <v>215</v>
      </c>
      <c r="BL67" s="66" t="n">
        <v>5.57</v>
      </c>
      <c r="BM67" s="66" t="n">
        <v>2.38</v>
      </c>
      <c r="BN67" s="66" t="n">
        <v>1.37</v>
      </c>
      <c r="BO67" s="66" t="n">
        <v>40300</v>
      </c>
      <c r="BP67" s="66" t="s">
        <v>251</v>
      </c>
      <c r="BQ67" s="66" t="s">
        <v>202</v>
      </c>
      <c r="BR67" s="66" t="s">
        <v>202</v>
      </c>
      <c r="BS67" s="66" t="n">
        <v>19.2</v>
      </c>
      <c r="BT67" s="66" t="s">
        <v>202</v>
      </c>
      <c r="BU67" s="66" t="s">
        <v>202</v>
      </c>
      <c r="BV67" s="66" t="s">
        <v>202</v>
      </c>
      <c r="BX67" s="57" t="s">
        <v>1964</v>
      </c>
      <c r="BY67" s="66" t="n">
        <v>12.82</v>
      </c>
      <c r="BZ67" s="66" t="n">
        <v>47.42</v>
      </c>
      <c r="CA67" s="66" t="n">
        <v>7.62</v>
      </c>
      <c r="CB67" s="66" t="n">
        <v>0.287</v>
      </c>
      <c r="CC67" s="66" t="n">
        <v>0.2</v>
      </c>
      <c r="CD67" s="66" t="n">
        <v>0.25</v>
      </c>
      <c r="CE67" s="66" t="n">
        <v>0.046</v>
      </c>
      <c r="CF67" s="66" t="n">
        <v>12.9</v>
      </c>
      <c r="CG67" s="66" t="n">
        <v>2</v>
      </c>
      <c r="CH67" s="66" t="n">
        <v>2.21</v>
      </c>
      <c r="CI67" s="66" t="n">
        <v>0.173</v>
      </c>
      <c r="CJ67" s="66" t="n">
        <v>14.36</v>
      </c>
      <c r="CK67" s="7"/>
      <c r="CL67" s="162"/>
    </row>
    <row r="68" customFormat="false" ht="13" hidden="false" customHeight="false" outlineLevel="0" collapsed="false">
      <c r="A68" s="57" t="s">
        <v>1969</v>
      </c>
      <c r="B68" s="113" t="n">
        <v>25.9416666666667</v>
      </c>
      <c r="C68" s="114" t="s">
        <v>202</v>
      </c>
      <c r="D68" s="60" t="s">
        <v>202</v>
      </c>
      <c r="E68" s="154" t="s">
        <v>202</v>
      </c>
      <c r="F68" s="113" t="n">
        <v>1418.65217391304</v>
      </c>
      <c r="G68" s="114" t="s">
        <v>202</v>
      </c>
      <c r="H68" s="60" t="s">
        <v>202</v>
      </c>
      <c r="I68" s="154" t="s">
        <v>202</v>
      </c>
      <c r="J68" s="113" t="n">
        <v>45468.7493975904</v>
      </c>
      <c r="K68" s="114" t="n">
        <v>2353.93724616256</v>
      </c>
      <c r="L68" s="60" t="n">
        <v>83</v>
      </c>
      <c r="M68" s="154" t="s">
        <v>1970</v>
      </c>
      <c r="N68" s="113" t="n">
        <v>22000.3475</v>
      </c>
      <c r="O68" s="114" t="n">
        <v>982.170830480471</v>
      </c>
      <c r="P68" s="60" t="n">
        <v>80</v>
      </c>
      <c r="Q68" s="154" t="s">
        <v>1971</v>
      </c>
      <c r="R68" s="113" t="s">
        <v>202</v>
      </c>
      <c r="S68" s="114" t="s">
        <v>202</v>
      </c>
      <c r="T68" s="60" t="s">
        <v>202</v>
      </c>
      <c r="U68" s="154" t="s">
        <v>202</v>
      </c>
      <c r="V68" s="155" t="n">
        <v>24.3566666666667</v>
      </c>
      <c r="W68" s="114" t="s">
        <v>202</v>
      </c>
      <c r="X68" s="60" t="s">
        <v>202</v>
      </c>
      <c r="Y68" s="154" t="s">
        <v>202</v>
      </c>
      <c r="Z68" s="58" t="n">
        <v>16.7106703125</v>
      </c>
      <c r="AA68" s="59" t="n">
        <v>0.626634268078286</v>
      </c>
      <c r="AB68" s="60" t="n">
        <v>64</v>
      </c>
      <c r="AC68" s="154" t="s">
        <v>405</v>
      </c>
      <c r="AD68" s="163" t="s">
        <v>1967</v>
      </c>
      <c r="AE68" s="158" t="s">
        <v>1968</v>
      </c>
      <c r="AF68" s="158" t="s">
        <v>637</v>
      </c>
      <c r="AG68" s="69" t="s">
        <v>1969</v>
      </c>
      <c r="AI68" s="57" t="s">
        <v>1969</v>
      </c>
      <c r="AJ68" s="66" t="n">
        <v>80.8</v>
      </c>
      <c r="AK68" s="66" t="n">
        <v>540</v>
      </c>
      <c r="AL68" s="66" t="n">
        <v>249</v>
      </c>
      <c r="AM68" s="66" t="n">
        <v>2.11</v>
      </c>
      <c r="AN68" s="66" t="n">
        <v>174</v>
      </c>
      <c r="AO68" s="66" t="n">
        <v>34.3</v>
      </c>
      <c r="AP68" s="66" t="s">
        <v>213</v>
      </c>
      <c r="AQ68" s="66" t="n">
        <v>18.9</v>
      </c>
      <c r="AR68" s="67" t="n">
        <v>15.6</v>
      </c>
      <c r="AS68" s="67" t="s">
        <v>213</v>
      </c>
      <c r="AT68" s="66" t="n">
        <v>487</v>
      </c>
      <c r="AU68" s="66" t="s">
        <v>216</v>
      </c>
      <c r="AV68" s="67" t="s">
        <v>212</v>
      </c>
      <c r="AW68" s="66" t="n">
        <v>14.1</v>
      </c>
      <c r="AX68" s="66" t="n">
        <v>14</v>
      </c>
      <c r="AY68" s="66" t="n">
        <v>0.282</v>
      </c>
      <c r="AZ68" s="66" t="s">
        <v>1972</v>
      </c>
      <c r="BA68" s="66" t="n">
        <v>20</v>
      </c>
      <c r="BB68" s="66" t="n">
        <v>64.7</v>
      </c>
      <c r="BC68" s="66" t="n">
        <v>2.15</v>
      </c>
      <c r="BD68" s="66" t="n">
        <v>8.1</v>
      </c>
      <c r="BE68" s="66" t="s">
        <v>210</v>
      </c>
      <c r="BF68" s="66" t="n">
        <v>0.0737</v>
      </c>
      <c r="BG68" s="66" t="s">
        <v>211</v>
      </c>
      <c r="BH68" s="66" t="s">
        <v>212</v>
      </c>
      <c r="BI68" s="66" t="s">
        <v>211</v>
      </c>
      <c r="BJ68" s="66" t="n">
        <v>5.18</v>
      </c>
      <c r="BK68" s="66" t="s">
        <v>215</v>
      </c>
      <c r="BL68" s="66" t="n">
        <v>5.44</v>
      </c>
      <c r="BM68" s="66" t="n">
        <v>2.65</v>
      </c>
      <c r="BN68" s="66" t="n">
        <v>1.41</v>
      </c>
      <c r="BO68" s="66" t="n">
        <v>46200</v>
      </c>
      <c r="BP68" s="66" t="s">
        <v>251</v>
      </c>
      <c r="BQ68" s="66" t="s">
        <v>202</v>
      </c>
      <c r="BR68" s="66" t="s">
        <v>202</v>
      </c>
      <c r="BS68" s="66" t="n">
        <v>23.5</v>
      </c>
      <c r="BT68" s="66" t="s">
        <v>202</v>
      </c>
      <c r="BU68" s="66" t="s">
        <v>202</v>
      </c>
      <c r="BV68" s="66" t="s">
        <v>202</v>
      </c>
      <c r="BX68" s="57" t="s">
        <v>1969</v>
      </c>
      <c r="BY68" s="66" t="n">
        <v>15.18</v>
      </c>
      <c r="BZ68" s="66" t="n">
        <v>40.31</v>
      </c>
      <c r="CA68" s="66" t="n">
        <v>7.08</v>
      </c>
      <c r="CB68" s="66" t="n">
        <v>0.271</v>
      </c>
      <c r="CC68" s="66" t="n">
        <v>0.18</v>
      </c>
      <c r="CD68" s="66" t="n">
        <v>0.24</v>
      </c>
      <c r="CE68" s="66" t="n">
        <v>0.041</v>
      </c>
      <c r="CF68" s="66" t="n">
        <v>16.5</v>
      </c>
      <c r="CG68" s="66" t="n">
        <v>1.59</v>
      </c>
      <c r="CH68" s="66" t="n">
        <v>2.06</v>
      </c>
      <c r="CI68" s="66" t="n">
        <v>0.172</v>
      </c>
      <c r="CJ68" s="66" t="n">
        <v>17.3</v>
      </c>
      <c r="CK68" s="7"/>
      <c r="CL68" s="162"/>
    </row>
    <row r="69" customFormat="false" ht="13" hidden="false" customHeight="false" outlineLevel="0" collapsed="false">
      <c r="A69" s="57" t="s">
        <v>1973</v>
      </c>
      <c r="B69" s="113" t="n">
        <v>26968.5982977099</v>
      </c>
      <c r="C69" s="114" t="n">
        <v>1181.49487594483</v>
      </c>
      <c r="D69" s="60" t="n">
        <v>131</v>
      </c>
      <c r="E69" s="154" t="s">
        <v>1974</v>
      </c>
      <c r="F69" s="113" t="n">
        <v>2306.23255813954</v>
      </c>
      <c r="G69" s="114" t="n">
        <v>124.314495990735</v>
      </c>
      <c r="H69" s="60" t="n">
        <v>43</v>
      </c>
      <c r="I69" s="154" t="s">
        <v>1038</v>
      </c>
      <c r="J69" s="113" t="n">
        <v>151.825</v>
      </c>
      <c r="K69" s="114" t="n">
        <v>39.8742903106473</v>
      </c>
      <c r="L69" s="60" t="n">
        <v>32</v>
      </c>
      <c r="M69" s="154" t="s">
        <v>1234</v>
      </c>
      <c r="N69" s="113" t="n">
        <v>34.0995238095238</v>
      </c>
      <c r="O69" s="114" t="s">
        <v>202</v>
      </c>
      <c r="P69" s="60" t="s">
        <v>202</v>
      </c>
      <c r="Q69" s="154" t="s">
        <v>202</v>
      </c>
      <c r="R69" s="113" t="s">
        <v>202</v>
      </c>
      <c r="S69" s="114" t="s">
        <v>202</v>
      </c>
      <c r="T69" s="60" t="s">
        <v>202</v>
      </c>
      <c r="U69" s="154" t="s">
        <v>202</v>
      </c>
      <c r="V69" s="155" t="n">
        <v>1.94333333333333</v>
      </c>
      <c r="W69" s="114" t="s">
        <v>202</v>
      </c>
      <c r="X69" s="60" t="s">
        <v>202</v>
      </c>
      <c r="Y69" s="154" t="s">
        <v>202</v>
      </c>
      <c r="Z69" s="58" t="n">
        <v>8.24160661157025</v>
      </c>
      <c r="AA69" s="59" t="n">
        <v>0.324328647356507</v>
      </c>
      <c r="AB69" s="60" t="n">
        <v>121</v>
      </c>
      <c r="AC69" s="154" t="s">
        <v>283</v>
      </c>
      <c r="AD69" s="163" t="s">
        <v>1939</v>
      </c>
      <c r="AE69" s="158" t="s">
        <v>636</v>
      </c>
      <c r="AF69" s="158" t="s">
        <v>779</v>
      </c>
      <c r="AG69" s="69" t="s">
        <v>1973</v>
      </c>
      <c r="AI69" s="57" t="s">
        <v>1973</v>
      </c>
      <c r="AJ69" s="66" t="n">
        <v>1.445</v>
      </c>
      <c r="AK69" s="66" t="n">
        <v>241</v>
      </c>
      <c r="AL69" s="66" t="n">
        <v>96.5</v>
      </c>
      <c r="AM69" s="66" t="n">
        <v>2.45</v>
      </c>
      <c r="AN69" s="66" t="n">
        <v>9.45</v>
      </c>
      <c r="AO69" s="66" t="s">
        <v>1975</v>
      </c>
      <c r="AP69" s="66" t="n">
        <v>1.795</v>
      </c>
      <c r="AQ69" s="66" t="n">
        <v>1120</v>
      </c>
      <c r="AR69" s="67" t="n">
        <v>631</v>
      </c>
      <c r="AS69" s="67" t="s">
        <v>213</v>
      </c>
      <c r="AT69" s="66" t="n">
        <v>117.5</v>
      </c>
      <c r="AU69" s="66" t="s">
        <v>1976</v>
      </c>
      <c r="AV69" s="67" t="n">
        <v>45.95</v>
      </c>
      <c r="AW69" s="66" t="n">
        <v>14.95</v>
      </c>
      <c r="AX69" s="66" t="n">
        <v>1.3835</v>
      </c>
      <c r="AY69" s="66" t="n">
        <v>0.078</v>
      </c>
      <c r="AZ69" s="66" t="s">
        <v>216</v>
      </c>
      <c r="BA69" s="66" t="n">
        <v>27550</v>
      </c>
      <c r="BB69" s="66" t="s">
        <v>1977</v>
      </c>
      <c r="BC69" s="66" t="n">
        <v>0.7695</v>
      </c>
      <c r="BD69" s="66" t="n">
        <v>14.55</v>
      </c>
      <c r="BE69" s="66" t="n">
        <v>11.95</v>
      </c>
      <c r="BF69" s="66" t="n">
        <v>0.6265</v>
      </c>
      <c r="BG69" s="66" t="s">
        <v>1978</v>
      </c>
      <c r="BH69" s="66" t="s">
        <v>210</v>
      </c>
      <c r="BI69" s="66" t="n">
        <v>0.19</v>
      </c>
      <c r="BJ69" s="66" t="n">
        <v>0.281</v>
      </c>
      <c r="BK69" s="66" t="s">
        <v>215</v>
      </c>
      <c r="BL69" s="66" t="n">
        <v>1.63</v>
      </c>
      <c r="BM69" s="66" t="s">
        <v>1979</v>
      </c>
      <c r="BN69" s="66" t="n">
        <v>0.53</v>
      </c>
      <c r="BO69" s="66" t="n">
        <v>185</v>
      </c>
      <c r="BP69" s="66" t="s">
        <v>851</v>
      </c>
      <c r="BQ69" s="66" t="s">
        <v>202</v>
      </c>
      <c r="BR69" s="66" t="s">
        <v>202</v>
      </c>
      <c r="BS69" s="66" t="n">
        <v>1</v>
      </c>
      <c r="BT69" s="66" t="s">
        <v>202</v>
      </c>
      <c r="BU69" s="66" t="s">
        <v>202</v>
      </c>
      <c r="BV69" s="66" t="s">
        <v>202</v>
      </c>
      <c r="BX69" s="57" t="s">
        <v>1973</v>
      </c>
      <c r="BY69" s="66" t="n">
        <v>15.69</v>
      </c>
      <c r="BZ69" s="66" t="n">
        <v>31.235</v>
      </c>
      <c r="CA69" s="66" t="n">
        <v>4.625</v>
      </c>
      <c r="CB69" s="66" t="n">
        <v>0.242</v>
      </c>
      <c r="CC69" s="66" t="n">
        <v>0.15</v>
      </c>
      <c r="CD69" s="66" t="n">
        <v>6.22</v>
      </c>
      <c r="CE69" s="66" t="n">
        <v>0.0125</v>
      </c>
      <c r="CF69" s="66" t="n">
        <v>8.09</v>
      </c>
      <c r="CG69" s="66" t="n">
        <v>14.7</v>
      </c>
      <c r="CH69" s="66" t="n">
        <v>0.221</v>
      </c>
      <c r="CI69" s="66" t="n">
        <v>0.7772</v>
      </c>
      <c r="CJ69" s="66" t="n">
        <v>11.335</v>
      </c>
      <c r="CK69" s="7"/>
      <c r="CL69" s="162"/>
    </row>
    <row r="70" customFormat="false" ht="13" hidden="false" customHeight="false" outlineLevel="0" collapsed="false">
      <c r="A70" s="57" t="s">
        <v>1980</v>
      </c>
      <c r="B70" s="113" t="n">
        <v>5620.61640625</v>
      </c>
      <c r="C70" s="114" t="n">
        <v>205.453566579436</v>
      </c>
      <c r="D70" s="60" t="n">
        <v>64</v>
      </c>
      <c r="E70" s="154" t="s">
        <v>1108</v>
      </c>
      <c r="F70" s="113" t="n">
        <v>381.272727272727</v>
      </c>
      <c r="G70" s="114" t="s">
        <v>202</v>
      </c>
      <c r="H70" s="60" t="s">
        <v>202</v>
      </c>
      <c r="I70" s="154" t="s">
        <v>202</v>
      </c>
      <c r="J70" s="113" t="n">
        <v>61.8</v>
      </c>
      <c r="K70" s="114" t="s">
        <v>202</v>
      </c>
      <c r="L70" s="60" t="s">
        <v>202</v>
      </c>
      <c r="M70" s="154" t="s">
        <v>202</v>
      </c>
      <c r="N70" s="113" t="n">
        <v>9.01666666666667</v>
      </c>
      <c r="O70" s="114" t="s">
        <v>202</v>
      </c>
      <c r="P70" s="60" t="s">
        <v>202</v>
      </c>
      <c r="Q70" s="154" t="s">
        <v>202</v>
      </c>
      <c r="R70" s="113" t="s">
        <v>202</v>
      </c>
      <c r="S70" s="114" t="s">
        <v>202</v>
      </c>
      <c r="T70" s="60" t="s">
        <v>202</v>
      </c>
      <c r="U70" s="154" t="s">
        <v>202</v>
      </c>
      <c r="V70" s="155" t="n">
        <v>1.09</v>
      </c>
      <c r="W70" s="114" t="s">
        <v>202</v>
      </c>
      <c r="X70" s="60" t="s">
        <v>202</v>
      </c>
      <c r="Y70" s="154" t="s">
        <v>202</v>
      </c>
      <c r="Z70" s="58" t="n">
        <v>0.0800322580645162</v>
      </c>
      <c r="AA70" s="59" t="n">
        <v>0.0262803596439295</v>
      </c>
      <c r="AB70" s="60" t="n">
        <v>62</v>
      </c>
      <c r="AC70" s="154" t="s">
        <v>229</v>
      </c>
      <c r="AD70" s="163" t="s">
        <v>1503</v>
      </c>
      <c r="AE70" s="158" t="s">
        <v>1981</v>
      </c>
      <c r="AF70" s="158" t="s">
        <v>637</v>
      </c>
      <c r="AG70" s="69" t="s">
        <v>1980</v>
      </c>
      <c r="AI70" s="57" t="s">
        <v>1980</v>
      </c>
      <c r="AJ70" s="66" t="n">
        <v>0.833</v>
      </c>
      <c r="AK70" s="66" t="n">
        <v>14.6</v>
      </c>
      <c r="AL70" s="66" t="s">
        <v>212</v>
      </c>
      <c r="AM70" s="66" t="n">
        <v>5.78</v>
      </c>
      <c r="AN70" s="66" t="s">
        <v>210</v>
      </c>
      <c r="AO70" s="66" t="n">
        <v>28.4</v>
      </c>
      <c r="AP70" s="66" t="n">
        <v>1.12</v>
      </c>
      <c r="AQ70" s="66" t="n">
        <v>1560</v>
      </c>
      <c r="AR70" s="67" t="n">
        <v>330</v>
      </c>
      <c r="AS70" s="67" t="s">
        <v>213</v>
      </c>
      <c r="AT70" s="66" t="n">
        <v>34.2</v>
      </c>
      <c r="AU70" s="66" t="n">
        <v>1.91</v>
      </c>
      <c r="AV70" s="67" t="s">
        <v>212</v>
      </c>
      <c r="AW70" s="66" t="n">
        <v>10.6</v>
      </c>
      <c r="AX70" s="66" t="n">
        <v>4.7</v>
      </c>
      <c r="AY70" s="66" t="n">
        <v>0.192</v>
      </c>
      <c r="AZ70" s="66" t="s">
        <v>216</v>
      </c>
      <c r="BA70" s="66" t="n">
        <v>5400</v>
      </c>
      <c r="BB70" s="66" t="s">
        <v>214</v>
      </c>
      <c r="BC70" s="66" t="n">
        <v>1.55</v>
      </c>
      <c r="BD70" s="66" t="n">
        <v>15.9</v>
      </c>
      <c r="BE70" s="66" t="s">
        <v>210</v>
      </c>
      <c r="BF70" s="66" t="n">
        <v>0.41</v>
      </c>
      <c r="BG70" s="66" t="s">
        <v>211</v>
      </c>
      <c r="BH70" s="66" t="s">
        <v>212</v>
      </c>
      <c r="BI70" s="66" t="s">
        <v>211</v>
      </c>
      <c r="BJ70" s="66" t="n">
        <v>6.16</v>
      </c>
      <c r="BK70" s="66" t="s">
        <v>215</v>
      </c>
      <c r="BL70" s="66" t="s">
        <v>216</v>
      </c>
      <c r="BM70" s="66" t="n">
        <v>1.83</v>
      </c>
      <c r="BN70" s="66" t="n">
        <v>1.21</v>
      </c>
      <c r="BO70" s="66" t="s">
        <v>209</v>
      </c>
      <c r="BP70" s="66" t="s">
        <v>251</v>
      </c>
      <c r="BQ70" s="66" t="s">
        <v>202</v>
      </c>
      <c r="BR70" s="66" t="s">
        <v>202</v>
      </c>
      <c r="BS70" s="66" t="n">
        <v>1</v>
      </c>
      <c r="BT70" s="66" t="s">
        <v>202</v>
      </c>
      <c r="BU70" s="66" t="s">
        <v>202</v>
      </c>
      <c r="BV70" s="66" t="s">
        <v>202</v>
      </c>
      <c r="BX70" s="57" t="s">
        <v>1980</v>
      </c>
      <c r="BY70" s="66" t="n">
        <v>11.33</v>
      </c>
      <c r="BZ70" s="66" t="n">
        <v>69.28</v>
      </c>
      <c r="CA70" s="66" t="n">
        <v>5.31</v>
      </c>
      <c r="CB70" s="66" t="n">
        <v>0.149</v>
      </c>
      <c r="CC70" s="66" t="n">
        <v>0.11</v>
      </c>
      <c r="CD70" s="66" t="n">
        <v>0.21</v>
      </c>
      <c r="CE70" s="66" t="n">
        <v>0.005</v>
      </c>
      <c r="CF70" s="66" t="n">
        <v>0.069</v>
      </c>
      <c r="CG70" s="66" t="n">
        <v>2</v>
      </c>
      <c r="CH70" s="66" t="n">
        <v>0.202</v>
      </c>
      <c r="CI70" s="66" t="n">
        <v>0.58</v>
      </c>
      <c r="CJ70" s="66" t="n">
        <v>4.75</v>
      </c>
      <c r="CK70" s="7"/>
      <c r="CL70" s="162"/>
    </row>
    <row r="71" customFormat="false" ht="13" hidden="false" customHeight="false" outlineLevel="0" collapsed="false">
      <c r="A71" s="57" t="s">
        <v>1982</v>
      </c>
      <c r="B71" s="113" t="n">
        <v>47.5</v>
      </c>
      <c r="C71" s="114" t="s">
        <v>202</v>
      </c>
      <c r="D71" s="60" t="s">
        <v>202</v>
      </c>
      <c r="E71" s="154" t="s">
        <v>202</v>
      </c>
      <c r="F71" s="113" t="n">
        <v>10069.1076136364</v>
      </c>
      <c r="G71" s="114" t="n">
        <v>367.532453673732</v>
      </c>
      <c r="H71" s="60" t="n">
        <v>88</v>
      </c>
      <c r="I71" s="154" t="s">
        <v>1916</v>
      </c>
      <c r="J71" s="113" t="n">
        <v>942.647058823529</v>
      </c>
      <c r="K71" s="114" t="s">
        <v>202</v>
      </c>
      <c r="L71" s="60" t="s">
        <v>202</v>
      </c>
      <c r="M71" s="154" t="s">
        <v>202</v>
      </c>
      <c r="N71" s="113" t="n">
        <v>180.142857142857</v>
      </c>
      <c r="O71" s="114" t="s">
        <v>202</v>
      </c>
      <c r="P71" s="60" t="s">
        <v>202</v>
      </c>
      <c r="Q71" s="154" t="s">
        <v>202</v>
      </c>
      <c r="R71" s="113" t="s">
        <v>202</v>
      </c>
      <c r="S71" s="114" t="s">
        <v>202</v>
      </c>
      <c r="T71" s="60" t="s">
        <v>202</v>
      </c>
      <c r="U71" s="154" t="s">
        <v>202</v>
      </c>
      <c r="V71" s="155" t="n">
        <v>3.68875</v>
      </c>
      <c r="W71" s="114" t="s">
        <v>202</v>
      </c>
      <c r="X71" s="60" t="s">
        <v>202</v>
      </c>
      <c r="Y71" s="154" t="s">
        <v>202</v>
      </c>
      <c r="Z71" s="58" t="n">
        <v>1.52585454545455</v>
      </c>
      <c r="AA71" s="59" t="n">
        <v>0.0706953402486113</v>
      </c>
      <c r="AB71" s="60" t="n">
        <v>66</v>
      </c>
      <c r="AC71" s="154" t="s">
        <v>410</v>
      </c>
      <c r="AD71" s="163" t="s">
        <v>1608</v>
      </c>
      <c r="AE71" s="158" t="s">
        <v>636</v>
      </c>
      <c r="AF71" s="158" t="s">
        <v>637</v>
      </c>
      <c r="AG71" s="69" t="s">
        <v>1982</v>
      </c>
      <c r="AI71" s="57" t="s">
        <v>1982</v>
      </c>
      <c r="AJ71" s="66" t="n">
        <v>2.37</v>
      </c>
      <c r="AK71" s="66" t="n">
        <v>125</v>
      </c>
      <c r="AL71" s="66" t="n">
        <v>374</v>
      </c>
      <c r="AM71" s="66" t="n">
        <v>1.03</v>
      </c>
      <c r="AN71" s="66" t="s">
        <v>210</v>
      </c>
      <c r="AO71" s="66" t="n">
        <v>49</v>
      </c>
      <c r="AP71" s="66" t="n">
        <v>1.5</v>
      </c>
      <c r="AQ71" s="66" t="n">
        <v>89.1</v>
      </c>
      <c r="AR71" s="67" t="n">
        <v>142</v>
      </c>
      <c r="AS71" s="67" t="s">
        <v>1983</v>
      </c>
      <c r="AT71" s="66" t="n">
        <v>7680</v>
      </c>
      <c r="AU71" s="66" t="n">
        <v>4.17</v>
      </c>
      <c r="AV71" s="67" t="s">
        <v>212</v>
      </c>
      <c r="AW71" s="66" t="n">
        <v>6.65</v>
      </c>
      <c r="AX71" s="66" t="n">
        <v>23.1</v>
      </c>
      <c r="AY71" s="66" t="n">
        <v>0.434</v>
      </c>
      <c r="AZ71" s="66" t="n">
        <v>15.1</v>
      </c>
      <c r="BA71" s="66" t="n">
        <v>41</v>
      </c>
      <c r="BB71" s="66" t="n">
        <v>78.4</v>
      </c>
      <c r="BC71" s="66" t="n">
        <v>4.75</v>
      </c>
      <c r="BD71" s="66" t="n">
        <v>20.9</v>
      </c>
      <c r="BE71" s="66" t="s">
        <v>210</v>
      </c>
      <c r="BF71" s="66" t="n">
        <v>2.44</v>
      </c>
      <c r="BG71" s="66" t="n">
        <v>1.13</v>
      </c>
      <c r="BH71" s="66" t="s">
        <v>212</v>
      </c>
      <c r="BI71" s="66" t="n">
        <v>0.64</v>
      </c>
      <c r="BJ71" s="66" t="n">
        <v>12.6</v>
      </c>
      <c r="BK71" s="66" t="s">
        <v>215</v>
      </c>
      <c r="BL71" s="66" t="s">
        <v>216</v>
      </c>
      <c r="BM71" s="66" t="n">
        <v>7.43</v>
      </c>
      <c r="BN71" s="66" t="n">
        <v>2.94</v>
      </c>
      <c r="BO71" s="66" t="n">
        <v>951</v>
      </c>
      <c r="BP71" s="66" t="s">
        <v>251</v>
      </c>
      <c r="BQ71" s="66" t="s">
        <v>202</v>
      </c>
      <c r="BR71" s="66" t="s">
        <v>202</v>
      </c>
      <c r="BS71" s="66" t="n">
        <v>2.6</v>
      </c>
      <c r="BT71" s="66" t="s">
        <v>202</v>
      </c>
      <c r="BU71" s="66" t="s">
        <v>202</v>
      </c>
      <c r="BV71" s="66" t="s">
        <v>202</v>
      </c>
      <c r="BX71" s="57" t="s">
        <v>1982</v>
      </c>
      <c r="BY71" s="66" t="n">
        <v>6.21</v>
      </c>
      <c r="BZ71" s="66" t="n">
        <v>59.4</v>
      </c>
      <c r="CA71" s="66" t="n">
        <v>13.45</v>
      </c>
      <c r="CB71" s="66" t="n">
        <v>1.184</v>
      </c>
      <c r="CC71" s="66" t="n">
        <v>0.11</v>
      </c>
      <c r="CD71" s="66" t="n">
        <v>5.85</v>
      </c>
      <c r="CE71" s="66" t="n">
        <v>0.062</v>
      </c>
      <c r="CF71" s="66" t="n">
        <v>1.58</v>
      </c>
      <c r="CG71" s="66" t="n">
        <v>3.06</v>
      </c>
      <c r="CH71" s="66" t="n">
        <v>1.87</v>
      </c>
      <c r="CI71" s="66" t="n">
        <v>3.038</v>
      </c>
      <c r="CJ71" s="66" t="n">
        <v>1.13</v>
      </c>
      <c r="CK71" s="7"/>
      <c r="CL71" s="162"/>
    </row>
    <row r="72" customFormat="false" ht="13" hidden="false" customHeight="false" outlineLevel="0" collapsed="false">
      <c r="A72" s="57" t="s">
        <v>1984</v>
      </c>
      <c r="B72" s="113" t="n">
        <v>78.1261483516484</v>
      </c>
      <c r="C72" s="114" t="s">
        <v>202</v>
      </c>
      <c r="D72" s="60" t="s">
        <v>202</v>
      </c>
      <c r="E72" s="154" t="s">
        <v>202</v>
      </c>
      <c r="F72" s="113" t="n">
        <v>14504.2556719577</v>
      </c>
      <c r="G72" s="114" t="n">
        <v>459.314637795496</v>
      </c>
      <c r="H72" s="60" t="n">
        <v>189</v>
      </c>
      <c r="I72" s="154" t="s">
        <v>1959</v>
      </c>
      <c r="J72" s="113" t="n">
        <v>31115.2710647059</v>
      </c>
      <c r="K72" s="114" t="n">
        <v>1314.13157384817</v>
      </c>
      <c r="L72" s="60" t="n">
        <v>170</v>
      </c>
      <c r="M72" s="154" t="s">
        <v>1985</v>
      </c>
      <c r="N72" s="113" t="n">
        <v>10729.7510177515</v>
      </c>
      <c r="O72" s="114" t="n">
        <v>583.101471245522</v>
      </c>
      <c r="P72" s="60" t="n">
        <v>169</v>
      </c>
      <c r="Q72" s="154" t="s">
        <v>1156</v>
      </c>
      <c r="R72" s="113" t="s">
        <v>202</v>
      </c>
      <c r="S72" s="114" t="s">
        <v>202</v>
      </c>
      <c r="T72" s="60" t="s">
        <v>202</v>
      </c>
      <c r="U72" s="154" t="s">
        <v>202</v>
      </c>
      <c r="V72" s="155" t="n">
        <v>19.6160988372093</v>
      </c>
      <c r="W72" s="114" t="n">
        <v>1.9183477379079</v>
      </c>
      <c r="X72" s="60" t="n">
        <v>172</v>
      </c>
      <c r="Y72" s="154" t="s">
        <v>1986</v>
      </c>
      <c r="Z72" s="58" t="n">
        <v>3.27913456</v>
      </c>
      <c r="AA72" s="59" t="n">
        <v>0.111987566922862</v>
      </c>
      <c r="AB72" s="60" t="n">
        <v>125</v>
      </c>
      <c r="AC72" s="154" t="s">
        <v>410</v>
      </c>
      <c r="AD72" s="163" t="s">
        <v>1576</v>
      </c>
      <c r="AE72" s="158" t="s">
        <v>861</v>
      </c>
      <c r="AF72" s="158" t="s">
        <v>694</v>
      </c>
      <c r="AG72" s="69" t="s">
        <v>1984</v>
      </c>
      <c r="AI72" s="57" t="s">
        <v>1984</v>
      </c>
      <c r="AJ72" s="66" t="n">
        <v>456</v>
      </c>
      <c r="AK72" s="66" t="n">
        <v>1325</v>
      </c>
      <c r="AL72" s="66" t="n">
        <v>206</v>
      </c>
      <c r="AM72" s="66" t="s">
        <v>213</v>
      </c>
      <c r="AN72" s="66" t="n">
        <v>73.8</v>
      </c>
      <c r="AO72" s="66" t="n">
        <v>38.05</v>
      </c>
      <c r="AP72" s="66" t="n">
        <v>0.87</v>
      </c>
      <c r="AQ72" s="66" t="n">
        <v>90.15</v>
      </c>
      <c r="AR72" s="67" t="n">
        <v>70.6</v>
      </c>
      <c r="AS72" s="67" t="n">
        <v>1</v>
      </c>
      <c r="AT72" s="66" t="n">
        <v>1135</v>
      </c>
      <c r="AU72" s="66" t="n">
        <v>2.62</v>
      </c>
      <c r="AV72" s="67" t="s">
        <v>214</v>
      </c>
      <c r="AW72" s="66" t="n">
        <v>7.325</v>
      </c>
      <c r="AX72" s="66" t="n">
        <v>20.6</v>
      </c>
      <c r="AY72" s="66" t="n">
        <v>0.4</v>
      </c>
      <c r="AZ72" s="66" t="n">
        <v>24.4</v>
      </c>
      <c r="BA72" s="66" t="n">
        <v>96.85</v>
      </c>
      <c r="BB72" s="66" t="n">
        <v>81.5</v>
      </c>
      <c r="BC72" s="66" t="n">
        <v>4.27</v>
      </c>
      <c r="BD72" s="66" t="n">
        <v>21.25</v>
      </c>
      <c r="BE72" s="66" t="n">
        <v>24.55</v>
      </c>
      <c r="BF72" s="66" t="n">
        <v>2.19</v>
      </c>
      <c r="BG72" s="66" t="n">
        <v>0.9075</v>
      </c>
      <c r="BH72" s="66" t="s">
        <v>214</v>
      </c>
      <c r="BI72" s="66" t="n">
        <v>0.844</v>
      </c>
      <c r="BJ72" s="66" t="n">
        <v>10.4</v>
      </c>
      <c r="BK72" s="66" t="s">
        <v>244</v>
      </c>
      <c r="BL72" s="66" t="s">
        <v>216</v>
      </c>
      <c r="BM72" s="66" t="n">
        <v>5.75</v>
      </c>
      <c r="BN72" s="66" t="n">
        <v>1.94</v>
      </c>
      <c r="BO72" s="66" t="n">
        <v>30800</v>
      </c>
      <c r="BP72" s="66" t="s">
        <v>244</v>
      </c>
      <c r="BQ72" s="66" t="s">
        <v>202</v>
      </c>
      <c r="BR72" s="66" t="s">
        <v>202</v>
      </c>
      <c r="BS72" s="66" t="n">
        <v>17.45</v>
      </c>
      <c r="BT72" s="66" t="s">
        <v>202</v>
      </c>
      <c r="BU72" s="66" t="s">
        <v>202</v>
      </c>
      <c r="BV72" s="66" t="s">
        <v>202</v>
      </c>
      <c r="BX72" s="57" t="s">
        <v>1984</v>
      </c>
      <c r="BY72" s="66" t="n">
        <v>7.12</v>
      </c>
      <c r="BZ72" s="66" t="n">
        <v>52.18</v>
      </c>
      <c r="CA72" s="66" t="n">
        <v>12.59</v>
      </c>
      <c r="CB72" s="66" t="n">
        <v>1.121</v>
      </c>
      <c r="CC72" s="66" t="n">
        <v>0.14</v>
      </c>
      <c r="CD72" s="66" t="n">
        <v>5.5</v>
      </c>
      <c r="CE72" s="66" t="n">
        <v>0.056</v>
      </c>
      <c r="CF72" s="66" t="n">
        <v>3.24</v>
      </c>
      <c r="CG72" s="66" t="n">
        <v>3.18</v>
      </c>
      <c r="CH72" s="66" t="n">
        <v>1.71</v>
      </c>
      <c r="CI72" s="66" t="n">
        <v>2.87124</v>
      </c>
      <c r="CJ72" s="66" t="n">
        <v>2.68</v>
      </c>
      <c r="CK72" s="7"/>
      <c r="CL72" s="162"/>
    </row>
    <row r="73" customFormat="false" ht="13" hidden="false" customHeight="false" outlineLevel="0" collapsed="false">
      <c r="A73" s="57" t="s">
        <v>1987</v>
      </c>
      <c r="B73" s="113" t="n">
        <v>673.410526315789</v>
      </c>
      <c r="C73" s="114" t="n">
        <v>27.8815330109543</v>
      </c>
      <c r="D73" s="60" t="n">
        <v>19</v>
      </c>
      <c r="E73" s="154" t="s">
        <v>1332</v>
      </c>
      <c r="F73" s="113" t="n">
        <v>10126.1778571429</v>
      </c>
      <c r="G73" s="114" t="n">
        <v>356.773002167332</v>
      </c>
      <c r="H73" s="60" t="n">
        <v>196</v>
      </c>
      <c r="I73" s="154" t="s">
        <v>1834</v>
      </c>
      <c r="J73" s="113" t="n">
        <v>14255.2080113636</v>
      </c>
      <c r="K73" s="114" t="n">
        <v>496.97587615142</v>
      </c>
      <c r="L73" s="60" t="n">
        <v>176</v>
      </c>
      <c r="M73" s="154" t="s">
        <v>202</v>
      </c>
      <c r="N73" s="113" t="n">
        <v>3558.35432777778</v>
      </c>
      <c r="O73" s="114" t="n">
        <v>164.357223516652</v>
      </c>
      <c r="P73" s="60" t="n">
        <v>180</v>
      </c>
      <c r="Q73" s="154" t="s">
        <v>202</v>
      </c>
      <c r="R73" s="113" t="s">
        <v>202</v>
      </c>
      <c r="S73" s="114" t="s">
        <v>202</v>
      </c>
      <c r="T73" s="60" t="s">
        <v>202</v>
      </c>
      <c r="U73" s="154" t="s">
        <v>202</v>
      </c>
      <c r="V73" s="155" t="n">
        <v>20.5001555555555</v>
      </c>
      <c r="W73" s="114" t="n">
        <v>1.38456429519273</v>
      </c>
      <c r="X73" s="60" t="n">
        <v>180</v>
      </c>
      <c r="Y73" s="154" t="s">
        <v>1076</v>
      </c>
      <c r="Z73" s="58" t="n">
        <v>4.39932671428571</v>
      </c>
      <c r="AA73" s="59" t="n">
        <v>0.151068256938478</v>
      </c>
      <c r="AB73" s="60" t="n">
        <v>140</v>
      </c>
      <c r="AC73" s="154" t="s">
        <v>351</v>
      </c>
      <c r="AD73" s="163" t="s">
        <v>1621</v>
      </c>
      <c r="AE73" s="158" t="s">
        <v>679</v>
      </c>
      <c r="AF73" s="158" t="s">
        <v>721</v>
      </c>
      <c r="AG73" s="69" t="s">
        <v>1987</v>
      </c>
      <c r="AI73" s="57" t="s">
        <v>1987</v>
      </c>
      <c r="AJ73" s="66" t="n">
        <v>35.65</v>
      </c>
      <c r="AK73" s="66" t="n">
        <v>367</v>
      </c>
      <c r="AL73" s="66" t="n">
        <v>306</v>
      </c>
      <c r="AM73" s="66" t="n">
        <v>0.5</v>
      </c>
      <c r="AN73" s="66" t="n">
        <v>45.75</v>
      </c>
      <c r="AO73" s="66" t="n">
        <v>42.5</v>
      </c>
      <c r="AP73" s="66" t="n">
        <v>7.41</v>
      </c>
      <c r="AQ73" s="66" t="n">
        <v>550</v>
      </c>
      <c r="AR73" s="67" t="n">
        <v>132.5</v>
      </c>
      <c r="AS73" s="67" t="n">
        <v>0.865</v>
      </c>
      <c r="AT73" s="66" t="n">
        <v>5270</v>
      </c>
      <c r="AU73" s="66" t="n">
        <v>5.165</v>
      </c>
      <c r="AV73" s="67" t="s">
        <v>214</v>
      </c>
      <c r="AW73" s="66" t="n">
        <v>15.55</v>
      </c>
      <c r="AX73" s="66" t="n">
        <v>21.45</v>
      </c>
      <c r="AY73" s="66" t="n">
        <v>0.4</v>
      </c>
      <c r="AZ73" s="66" t="n">
        <v>18.5</v>
      </c>
      <c r="BA73" s="66" t="n">
        <v>629.5</v>
      </c>
      <c r="BB73" s="66" t="n">
        <v>139</v>
      </c>
      <c r="BC73" s="66" t="n">
        <v>3.65</v>
      </c>
      <c r="BD73" s="66" t="n">
        <v>14.75</v>
      </c>
      <c r="BE73" s="66" t="n">
        <v>6.415</v>
      </c>
      <c r="BF73" s="66" t="n">
        <v>1.0215</v>
      </c>
      <c r="BG73" s="66" t="n">
        <v>1.295</v>
      </c>
      <c r="BH73" s="66" t="s">
        <v>210</v>
      </c>
      <c r="BI73" s="66" t="n">
        <v>0.8775</v>
      </c>
      <c r="BJ73" s="66" t="n">
        <v>12.8</v>
      </c>
      <c r="BK73" s="66" t="s">
        <v>1988</v>
      </c>
      <c r="BL73" s="66" t="n">
        <v>21</v>
      </c>
      <c r="BM73" s="66" t="n">
        <v>2.715</v>
      </c>
      <c r="BN73" s="66" t="n">
        <v>1.8</v>
      </c>
      <c r="BO73" s="66" t="n">
        <v>14250</v>
      </c>
      <c r="BP73" s="66" t="s">
        <v>851</v>
      </c>
      <c r="BQ73" s="66" t="s">
        <v>202</v>
      </c>
      <c r="BR73" s="66" t="s">
        <v>202</v>
      </c>
      <c r="BS73" s="66" t="n">
        <v>18.25</v>
      </c>
      <c r="BT73" s="66" t="s">
        <v>202</v>
      </c>
      <c r="BU73" s="66" t="s">
        <v>202</v>
      </c>
      <c r="BV73" s="66" t="s">
        <v>202</v>
      </c>
      <c r="BX73" s="57" t="s">
        <v>1987</v>
      </c>
      <c r="BY73" s="66" t="n">
        <v>15.42</v>
      </c>
      <c r="BZ73" s="66" t="n">
        <v>45.69</v>
      </c>
      <c r="CA73" s="66" t="n">
        <v>11.25</v>
      </c>
      <c r="CB73" s="66" t="n">
        <v>0.816</v>
      </c>
      <c r="CC73" s="66" t="n">
        <v>0.11</v>
      </c>
      <c r="CD73" s="66" t="n">
        <v>3.17</v>
      </c>
      <c r="CE73" s="66" t="n">
        <v>0.051</v>
      </c>
      <c r="CF73" s="66" t="n">
        <v>4.37</v>
      </c>
      <c r="CG73" s="66" t="n">
        <v>2.53</v>
      </c>
      <c r="CH73" s="66" t="n">
        <v>1.45</v>
      </c>
      <c r="CI73" s="66" t="n">
        <v>1.4828</v>
      </c>
      <c r="CJ73" s="66" t="n">
        <v>7.38</v>
      </c>
      <c r="CK73" s="7"/>
      <c r="CL73" s="162"/>
    </row>
    <row r="74" customFormat="false" ht="13" hidden="false" customHeight="false" outlineLevel="0" collapsed="false">
      <c r="A74" s="57" t="s">
        <v>1989</v>
      </c>
      <c r="B74" s="113" t="n">
        <v>37.8110526315789</v>
      </c>
      <c r="C74" s="114" t="n">
        <v>10.9876389611927</v>
      </c>
      <c r="D74" s="60" t="n">
        <v>19</v>
      </c>
      <c r="E74" s="154" t="s">
        <v>202</v>
      </c>
      <c r="F74" s="113" t="n">
        <v>17456.6029695431</v>
      </c>
      <c r="G74" s="114" t="n">
        <v>644.72157258303</v>
      </c>
      <c r="H74" s="60" t="n">
        <v>197</v>
      </c>
      <c r="I74" s="154" t="s">
        <v>1990</v>
      </c>
      <c r="J74" s="113" t="n">
        <v>843.634482758621</v>
      </c>
      <c r="K74" s="114" t="n">
        <v>92.8867946783376</v>
      </c>
      <c r="L74" s="60" t="n">
        <v>29</v>
      </c>
      <c r="M74" s="154" t="s">
        <v>202</v>
      </c>
      <c r="N74" s="113" t="n">
        <v>489.871739130435</v>
      </c>
      <c r="O74" s="114" t="n">
        <v>44.4515436537538</v>
      </c>
      <c r="P74" s="60" t="n">
        <v>23</v>
      </c>
      <c r="Q74" s="154" t="s">
        <v>202</v>
      </c>
      <c r="R74" s="113" t="s">
        <v>202</v>
      </c>
      <c r="S74" s="114" t="s">
        <v>202</v>
      </c>
      <c r="T74" s="60" t="s">
        <v>202</v>
      </c>
      <c r="U74" s="154" t="s">
        <v>202</v>
      </c>
      <c r="V74" s="155" t="n">
        <v>3.96573148148148</v>
      </c>
      <c r="W74" s="114" t="n">
        <v>0.676830023653259</v>
      </c>
      <c r="X74" s="60" t="n">
        <v>108</v>
      </c>
      <c r="Y74" s="154" t="s">
        <v>1669</v>
      </c>
      <c r="Z74" s="58" t="n">
        <v>1.99839454545455</v>
      </c>
      <c r="AA74" s="59" t="n">
        <v>0.10046375744831</v>
      </c>
      <c r="AB74" s="60" t="n">
        <v>143</v>
      </c>
      <c r="AC74" s="154" t="s">
        <v>351</v>
      </c>
      <c r="AD74" s="163" t="s">
        <v>1648</v>
      </c>
      <c r="AE74" s="158" t="s">
        <v>636</v>
      </c>
      <c r="AF74" s="158" t="s">
        <v>721</v>
      </c>
      <c r="AG74" s="69" t="s">
        <v>1989</v>
      </c>
      <c r="AI74" s="57" t="s">
        <v>1989</v>
      </c>
      <c r="AJ74" s="66" t="n">
        <v>9.195</v>
      </c>
      <c r="AK74" s="66" t="n">
        <v>41.15</v>
      </c>
      <c r="AL74" s="66" t="n">
        <v>285</v>
      </c>
      <c r="AM74" s="66" t="n">
        <v>0.965</v>
      </c>
      <c r="AN74" s="66" t="n">
        <v>77.9</v>
      </c>
      <c r="AO74" s="66" t="n">
        <v>38.3</v>
      </c>
      <c r="AP74" s="66" t="n">
        <v>2.07</v>
      </c>
      <c r="AQ74" s="66" t="n">
        <v>104.5</v>
      </c>
      <c r="AR74" s="67" t="n">
        <v>76.55</v>
      </c>
      <c r="AS74" s="67" t="n">
        <v>1.006</v>
      </c>
      <c r="AT74" s="66" t="n">
        <v>2105</v>
      </c>
      <c r="AU74" s="66" t="n">
        <v>3.62</v>
      </c>
      <c r="AV74" s="67" t="s">
        <v>214</v>
      </c>
      <c r="AW74" s="66" t="n">
        <v>7.14</v>
      </c>
      <c r="AX74" s="66" t="n">
        <v>20.7</v>
      </c>
      <c r="AY74" s="66" t="n">
        <v>0.4</v>
      </c>
      <c r="AZ74" s="66" t="n">
        <v>22.6</v>
      </c>
      <c r="BA74" s="66" t="n">
        <v>39.15</v>
      </c>
      <c r="BB74" s="66" t="n">
        <v>87.1</v>
      </c>
      <c r="BC74" s="66" t="n">
        <v>4.6</v>
      </c>
      <c r="BD74" s="66" t="n">
        <v>20.1</v>
      </c>
      <c r="BE74" s="66" t="n">
        <v>6.57</v>
      </c>
      <c r="BF74" s="66" t="n">
        <v>2.14</v>
      </c>
      <c r="BG74" s="66" t="n">
        <v>1.135</v>
      </c>
      <c r="BH74" s="66" t="s">
        <v>210</v>
      </c>
      <c r="BI74" s="66" t="n">
        <v>0.8075</v>
      </c>
      <c r="BJ74" s="66" t="n">
        <v>12.3</v>
      </c>
      <c r="BK74" s="66" t="s">
        <v>215</v>
      </c>
      <c r="BL74" s="66" t="s">
        <v>216</v>
      </c>
      <c r="BM74" s="66" t="n">
        <v>7.27</v>
      </c>
      <c r="BN74" s="66" t="n">
        <v>1.726</v>
      </c>
      <c r="BO74" s="66" t="n">
        <v>910</v>
      </c>
      <c r="BP74" s="66" t="s">
        <v>851</v>
      </c>
      <c r="BQ74" s="66" t="s">
        <v>202</v>
      </c>
      <c r="BR74" s="66" t="s">
        <v>202</v>
      </c>
      <c r="BS74" s="66" t="n">
        <v>2.5</v>
      </c>
      <c r="BT74" s="66" t="s">
        <v>202</v>
      </c>
      <c r="BU74" s="66" t="s">
        <v>202</v>
      </c>
      <c r="BV74" s="66" t="s">
        <v>202</v>
      </c>
      <c r="BX74" s="57" t="s">
        <v>1989</v>
      </c>
      <c r="BY74" s="66" t="n">
        <v>6.98</v>
      </c>
      <c r="BZ74" s="66" t="n">
        <v>57.5</v>
      </c>
      <c r="CA74" s="66" t="n">
        <v>12.86</v>
      </c>
      <c r="CB74" s="66" t="n">
        <v>1.139</v>
      </c>
      <c r="CC74" s="66" t="n">
        <v>0.11</v>
      </c>
      <c r="CD74" s="66" t="n">
        <v>6.12</v>
      </c>
      <c r="CE74" s="66" t="n">
        <v>0.062</v>
      </c>
      <c r="CF74" s="66" t="n">
        <v>1.95</v>
      </c>
      <c r="CG74" s="66" t="n">
        <v>3.04</v>
      </c>
      <c r="CH74" s="66" t="n">
        <v>1.85</v>
      </c>
      <c r="CI74" s="66" t="n">
        <v>2.88472</v>
      </c>
      <c r="CJ74" s="66" t="n">
        <v>1.67</v>
      </c>
      <c r="CK74" s="7"/>
      <c r="CL74" s="162"/>
    </row>
    <row r="75" customFormat="false" ht="13" hidden="false" customHeight="false" outlineLevel="0" collapsed="false">
      <c r="A75" s="57" t="s">
        <v>1991</v>
      </c>
      <c r="B75" s="113" t="n">
        <v>25.69</v>
      </c>
      <c r="C75" s="114" t="s">
        <v>202</v>
      </c>
      <c r="D75" s="60" t="s">
        <v>202</v>
      </c>
      <c r="E75" s="154" t="s">
        <v>202</v>
      </c>
      <c r="F75" s="113" t="n">
        <v>11498.9488105263</v>
      </c>
      <c r="G75" s="114" t="n">
        <v>414.753618956607</v>
      </c>
      <c r="H75" s="60" t="n">
        <v>95</v>
      </c>
      <c r="I75" s="154" t="s">
        <v>1992</v>
      </c>
      <c r="J75" s="113" t="n">
        <v>1421.61901190476</v>
      </c>
      <c r="K75" s="114" t="n">
        <v>66.8588026867844</v>
      </c>
      <c r="L75" s="60" t="n">
        <v>84</v>
      </c>
      <c r="M75" s="154" t="s">
        <v>1234</v>
      </c>
      <c r="N75" s="113" t="n">
        <v>1722.2816</v>
      </c>
      <c r="O75" s="114" t="n">
        <v>84.2638209209173</v>
      </c>
      <c r="P75" s="60" t="n">
        <v>80</v>
      </c>
      <c r="Q75" s="154" t="s">
        <v>1037</v>
      </c>
      <c r="R75" s="113" t="s">
        <v>202</v>
      </c>
      <c r="S75" s="114" t="s">
        <v>202</v>
      </c>
      <c r="T75" s="60" t="s">
        <v>202</v>
      </c>
      <c r="U75" s="154" t="s">
        <v>202</v>
      </c>
      <c r="V75" s="155" t="n">
        <v>10.2153375</v>
      </c>
      <c r="W75" s="114" t="n">
        <v>1.09493740580301</v>
      </c>
      <c r="X75" s="60" t="n">
        <v>80</v>
      </c>
      <c r="Y75" s="154" t="s">
        <v>1762</v>
      </c>
      <c r="Z75" s="58" t="n">
        <v>2.89469705882353</v>
      </c>
      <c r="AA75" s="59" t="n">
        <v>0.125064106511382</v>
      </c>
      <c r="AB75" s="60" t="n">
        <v>68</v>
      </c>
      <c r="AC75" s="154" t="s">
        <v>351</v>
      </c>
      <c r="AD75" s="163" t="s">
        <v>1993</v>
      </c>
      <c r="AE75" s="158" t="s">
        <v>861</v>
      </c>
      <c r="AF75" s="158" t="s">
        <v>992</v>
      </c>
      <c r="AG75" s="69" t="s">
        <v>1991</v>
      </c>
      <c r="AI75" s="57" t="s">
        <v>1991</v>
      </c>
      <c r="AJ75" s="66" t="n">
        <v>7.7</v>
      </c>
      <c r="AK75" s="66" t="n">
        <v>150</v>
      </c>
      <c r="AL75" s="66" t="n">
        <v>150</v>
      </c>
      <c r="AM75" s="66" t="s">
        <v>211</v>
      </c>
      <c r="AN75" s="66" t="s">
        <v>210</v>
      </c>
      <c r="AO75" s="66" t="n">
        <v>31</v>
      </c>
      <c r="AP75" s="66" t="n">
        <v>5.7</v>
      </c>
      <c r="AQ75" s="66" t="n">
        <v>49</v>
      </c>
      <c r="AR75" s="67" t="n">
        <v>31</v>
      </c>
      <c r="AS75" s="67" t="n">
        <v>0.7</v>
      </c>
      <c r="AT75" s="66" t="n">
        <v>9250</v>
      </c>
      <c r="AU75" s="66" t="n">
        <v>1.8</v>
      </c>
      <c r="AV75" s="67" t="s">
        <v>212</v>
      </c>
      <c r="AW75" s="66" t="n">
        <v>9.3</v>
      </c>
      <c r="AX75" s="66" t="n">
        <v>16</v>
      </c>
      <c r="AY75" s="66" t="n">
        <v>0.16</v>
      </c>
      <c r="AZ75" s="66" t="s">
        <v>210</v>
      </c>
      <c r="BA75" s="66" t="n">
        <v>24</v>
      </c>
      <c r="BB75" s="66" t="n">
        <v>60</v>
      </c>
      <c r="BC75" s="66" t="n">
        <v>2.6</v>
      </c>
      <c r="BD75" s="66" t="n">
        <v>4.9</v>
      </c>
      <c r="BE75" s="66" t="n">
        <v>22</v>
      </c>
      <c r="BF75" s="66" t="n">
        <v>0.15</v>
      </c>
      <c r="BG75" s="66" t="n">
        <v>0.6</v>
      </c>
      <c r="BH75" s="66" t="s">
        <v>214</v>
      </c>
      <c r="BI75" s="66" t="s">
        <v>211</v>
      </c>
      <c r="BJ75" s="66" t="n">
        <v>7</v>
      </c>
      <c r="BK75" s="66" t="s">
        <v>244</v>
      </c>
      <c r="BL75" s="66" t="n">
        <v>120</v>
      </c>
      <c r="BM75" s="66" t="n">
        <v>2.1</v>
      </c>
      <c r="BN75" s="66" t="n">
        <v>0.9</v>
      </c>
      <c r="BO75" s="66" t="n">
        <v>1400</v>
      </c>
      <c r="BP75" s="66" t="s">
        <v>251</v>
      </c>
      <c r="BQ75" s="66" t="s">
        <v>202</v>
      </c>
      <c r="BR75" s="66" t="s">
        <v>202</v>
      </c>
      <c r="BS75" s="66" t="n">
        <v>11</v>
      </c>
      <c r="BT75" s="66" t="s">
        <v>202</v>
      </c>
      <c r="BU75" s="66" t="s">
        <v>202</v>
      </c>
      <c r="BV75" s="66" t="s">
        <v>202</v>
      </c>
      <c r="BX75" s="57" t="s">
        <v>1991</v>
      </c>
      <c r="BY75" s="66" t="n">
        <v>9.3</v>
      </c>
      <c r="BZ75" s="66" t="n">
        <v>71.57</v>
      </c>
      <c r="CA75" s="66" t="n">
        <v>6.07</v>
      </c>
      <c r="CB75" s="66" t="n">
        <v>0.229</v>
      </c>
      <c r="CC75" s="66" t="n">
        <v>0.09</v>
      </c>
      <c r="CD75" s="66" t="n">
        <v>0.43</v>
      </c>
      <c r="CE75" s="66" t="n">
        <v>0.027</v>
      </c>
      <c r="CF75" s="66" t="n">
        <v>2.89</v>
      </c>
      <c r="CG75" s="66" t="n">
        <v>1.37</v>
      </c>
      <c r="CH75" s="66" t="n">
        <v>1.02</v>
      </c>
      <c r="CI75" s="66" t="n">
        <v>0.23</v>
      </c>
      <c r="CJ75" s="66" t="n">
        <v>3.86</v>
      </c>
      <c r="CK75" s="7"/>
      <c r="CL75" s="162"/>
    </row>
    <row r="76" customFormat="false" ht="13" hidden="false" customHeight="false" outlineLevel="0" collapsed="false">
      <c r="A76" s="57" t="s">
        <v>1994</v>
      </c>
      <c r="B76" s="113" t="n">
        <v>32360.9896376812</v>
      </c>
      <c r="C76" s="114" t="n">
        <v>1246.27172156168</v>
      </c>
      <c r="D76" s="60" t="n">
        <v>138</v>
      </c>
      <c r="E76" s="154" t="s">
        <v>1995</v>
      </c>
      <c r="F76" s="113" t="n">
        <v>2856.1966344086</v>
      </c>
      <c r="G76" s="114" t="n">
        <v>115.716475155327</v>
      </c>
      <c r="H76" s="60" t="n">
        <v>186</v>
      </c>
      <c r="I76" s="154" t="s">
        <v>1528</v>
      </c>
      <c r="J76" s="113" t="n">
        <v>179.890570652174</v>
      </c>
      <c r="K76" s="114" t="s">
        <v>202</v>
      </c>
      <c r="L76" s="60" t="s">
        <v>202</v>
      </c>
      <c r="M76" s="154" t="s">
        <v>202</v>
      </c>
      <c r="N76" s="113" t="n">
        <v>90.5048333333333</v>
      </c>
      <c r="O76" s="114" t="s">
        <v>202</v>
      </c>
      <c r="P76" s="60" t="s">
        <v>202</v>
      </c>
      <c r="Q76" s="154" t="s">
        <v>202</v>
      </c>
      <c r="R76" s="113" t="s">
        <v>202</v>
      </c>
      <c r="S76" s="114" t="s">
        <v>202</v>
      </c>
      <c r="T76" s="60" t="s">
        <v>202</v>
      </c>
      <c r="U76" s="154" t="s">
        <v>202</v>
      </c>
      <c r="V76" s="155" t="n">
        <v>1.73922962962963</v>
      </c>
      <c r="W76" s="114" t="n">
        <v>0.594057391111822</v>
      </c>
      <c r="X76" s="60" t="n">
        <v>135</v>
      </c>
      <c r="Y76" s="154" t="s">
        <v>1083</v>
      </c>
      <c r="Z76" s="58" t="n">
        <v>10.5274460629921</v>
      </c>
      <c r="AA76" s="59" t="n">
        <v>0.408991977787341</v>
      </c>
      <c r="AB76" s="60" t="n">
        <v>127</v>
      </c>
      <c r="AC76" s="154" t="s">
        <v>1604</v>
      </c>
      <c r="AD76" s="163" t="s">
        <v>1996</v>
      </c>
      <c r="AE76" s="158" t="s">
        <v>1968</v>
      </c>
      <c r="AF76" s="158" t="s">
        <v>694</v>
      </c>
      <c r="AG76" s="69" t="s">
        <v>1994</v>
      </c>
      <c r="AI76" s="57" t="s">
        <v>1994</v>
      </c>
      <c r="AJ76" s="66" t="n">
        <v>0.9</v>
      </c>
      <c r="AK76" s="66" t="n">
        <v>436.5</v>
      </c>
      <c r="AL76" s="66" t="s">
        <v>209</v>
      </c>
      <c r="AM76" s="66" t="n">
        <v>4.9</v>
      </c>
      <c r="AN76" s="66" t="s">
        <v>210</v>
      </c>
      <c r="AO76" s="66" t="n">
        <v>3</v>
      </c>
      <c r="AP76" s="66" t="s">
        <v>211</v>
      </c>
      <c r="AQ76" s="66" t="n">
        <v>750</v>
      </c>
      <c r="AR76" s="67" t="n">
        <v>740</v>
      </c>
      <c r="AS76" s="67" t="n">
        <v>0.3</v>
      </c>
      <c r="AT76" s="66" t="n">
        <v>58.2</v>
      </c>
      <c r="AU76" s="66" t="n">
        <v>0.45</v>
      </c>
      <c r="AV76" s="67" t="n">
        <v>39</v>
      </c>
      <c r="AW76" s="66" t="n">
        <v>18.43</v>
      </c>
      <c r="AX76" s="66" t="n">
        <v>1.1</v>
      </c>
      <c r="AY76" s="66" t="s">
        <v>419</v>
      </c>
      <c r="AZ76" s="66" t="s">
        <v>210</v>
      </c>
      <c r="BA76" s="66" t="n">
        <v>34200</v>
      </c>
      <c r="BB76" s="66" t="s">
        <v>214</v>
      </c>
      <c r="BC76" s="66" t="n">
        <v>0.55</v>
      </c>
      <c r="BD76" s="66" t="n">
        <v>12.45</v>
      </c>
      <c r="BE76" s="66" t="n">
        <v>14.5</v>
      </c>
      <c r="BF76" s="66" t="n">
        <v>0.4195</v>
      </c>
      <c r="BG76" s="66" t="n">
        <v>0.1</v>
      </c>
      <c r="BH76" s="66" t="s">
        <v>214</v>
      </c>
      <c r="BI76" s="66" t="s">
        <v>211</v>
      </c>
      <c r="BJ76" s="66" t="n">
        <v>0.5</v>
      </c>
      <c r="BK76" s="66" t="s">
        <v>215</v>
      </c>
      <c r="BL76" s="66" t="s">
        <v>216</v>
      </c>
      <c r="BM76" s="66" t="s">
        <v>234</v>
      </c>
      <c r="BN76" s="66" t="n">
        <v>0.6175</v>
      </c>
      <c r="BO76" s="66" t="n">
        <v>81</v>
      </c>
      <c r="BP76" s="66" t="s">
        <v>244</v>
      </c>
      <c r="BQ76" s="66" t="s">
        <v>202</v>
      </c>
      <c r="BR76" s="66" t="s">
        <v>202</v>
      </c>
      <c r="BS76" s="66" t="s">
        <v>216</v>
      </c>
      <c r="BT76" s="66" t="s">
        <v>202</v>
      </c>
      <c r="BU76" s="66" t="s">
        <v>202</v>
      </c>
      <c r="BV76" s="66" t="s">
        <v>202</v>
      </c>
      <c r="BX76" s="57" t="s">
        <v>1994</v>
      </c>
      <c r="BY76" s="66" t="n">
        <v>18.43</v>
      </c>
      <c r="BZ76" s="66" t="n">
        <v>28.93</v>
      </c>
      <c r="CA76" s="66" t="n">
        <v>3.67</v>
      </c>
      <c r="CB76" s="66" t="n">
        <v>0.195</v>
      </c>
      <c r="CC76" s="66" t="n">
        <v>0.13</v>
      </c>
      <c r="CD76" s="66" t="n">
        <v>6.55</v>
      </c>
      <c r="CE76" s="66" t="n">
        <v>0.011</v>
      </c>
      <c r="CF76" s="66" t="n">
        <v>10.5</v>
      </c>
      <c r="CG76" s="66" t="n">
        <v>13</v>
      </c>
      <c r="CH76" s="66" t="n">
        <v>0.18</v>
      </c>
      <c r="CI76" s="66" t="n">
        <v>0.583</v>
      </c>
      <c r="CJ76" s="66" t="n">
        <v>10.65</v>
      </c>
      <c r="CK76" s="7"/>
      <c r="CL76" s="162"/>
    </row>
    <row r="77" customFormat="false" ht="13" hidden="false" customHeight="false" outlineLevel="0" collapsed="false">
      <c r="A77" s="57" t="s">
        <v>1997</v>
      </c>
      <c r="B77" s="113" t="n">
        <v>22754.44493125</v>
      </c>
      <c r="C77" s="114" t="n">
        <v>980.435042296653</v>
      </c>
      <c r="D77" s="60" t="n">
        <v>160</v>
      </c>
      <c r="E77" s="154" t="s">
        <v>1998</v>
      </c>
      <c r="F77" s="113" t="n">
        <v>5014.91991747573</v>
      </c>
      <c r="G77" s="114" t="n">
        <v>250.161370636247</v>
      </c>
      <c r="H77" s="60" t="n">
        <v>206</v>
      </c>
      <c r="I77" s="154" t="s">
        <v>1812</v>
      </c>
      <c r="J77" s="113" t="n">
        <v>259.502692307692</v>
      </c>
      <c r="K77" s="114" t="n">
        <v>33.106532715788</v>
      </c>
      <c r="L77" s="60" t="n">
        <v>26</v>
      </c>
      <c r="M77" s="154" t="s">
        <v>202</v>
      </c>
      <c r="N77" s="113" t="n">
        <v>261.837826086957</v>
      </c>
      <c r="O77" s="114" t="n">
        <v>28.8231803740923</v>
      </c>
      <c r="P77" s="60" t="n">
        <v>23</v>
      </c>
      <c r="Q77" s="154" t="s">
        <v>202</v>
      </c>
      <c r="R77" s="113" t="s">
        <v>202</v>
      </c>
      <c r="S77" s="114" t="s">
        <v>202</v>
      </c>
      <c r="T77" s="60" t="s">
        <v>202</v>
      </c>
      <c r="U77" s="154" t="s">
        <v>202</v>
      </c>
      <c r="V77" s="155" t="n">
        <v>2.94012101910828</v>
      </c>
      <c r="W77" s="114" t="n">
        <v>0.659591009085295</v>
      </c>
      <c r="X77" s="60" t="n">
        <v>157</v>
      </c>
      <c r="Y77" s="154" t="s">
        <v>1083</v>
      </c>
      <c r="Z77" s="58" t="n">
        <v>8.04738263888889</v>
      </c>
      <c r="AA77" s="59" t="n">
        <v>0.2684662700085</v>
      </c>
      <c r="AB77" s="60" t="n">
        <v>144</v>
      </c>
      <c r="AC77" s="154" t="s">
        <v>351</v>
      </c>
      <c r="AD77" s="163" t="s">
        <v>1996</v>
      </c>
      <c r="AE77" s="158" t="s">
        <v>1968</v>
      </c>
      <c r="AF77" s="158" t="s">
        <v>721</v>
      </c>
      <c r="AG77" s="69" t="s">
        <v>1997</v>
      </c>
      <c r="AI77" s="57" t="s">
        <v>1997</v>
      </c>
      <c r="AJ77" s="66" t="n">
        <v>0.95</v>
      </c>
      <c r="AK77" s="66" t="n">
        <v>71.4</v>
      </c>
      <c r="AL77" s="66" t="n">
        <v>160</v>
      </c>
      <c r="AM77" s="66" t="n">
        <v>3.2</v>
      </c>
      <c r="AN77" s="66" t="s">
        <v>210</v>
      </c>
      <c r="AO77" s="66" t="n">
        <v>5.5</v>
      </c>
      <c r="AP77" s="66" t="s">
        <v>211</v>
      </c>
      <c r="AQ77" s="66" t="n">
        <v>840</v>
      </c>
      <c r="AR77" s="67" t="n">
        <v>540</v>
      </c>
      <c r="AS77" s="67" t="n">
        <v>0.25</v>
      </c>
      <c r="AT77" s="66" t="n">
        <v>655</v>
      </c>
      <c r="AU77" s="66" t="n">
        <v>0.55</v>
      </c>
      <c r="AV77" s="67" t="n">
        <v>22.5</v>
      </c>
      <c r="AW77" s="66" t="n">
        <v>14.595</v>
      </c>
      <c r="AX77" s="66" t="n">
        <v>2.1</v>
      </c>
      <c r="AY77" s="66" t="n">
        <v>0.085</v>
      </c>
      <c r="AZ77" s="66" t="s">
        <v>210</v>
      </c>
      <c r="BA77" s="66" t="n">
        <v>24300</v>
      </c>
      <c r="BB77" s="66" t="n">
        <v>15</v>
      </c>
      <c r="BC77" s="66" t="n">
        <v>0.7</v>
      </c>
      <c r="BD77" s="66" t="n">
        <v>10.45</v>
      </c>
      <c r="BE77" s="66" t="n">
        <v>13.5</v>
      </c>
      <c r="BF77" s="66" t="n">
        <v>0.415</v>
      </c>
      <c r="BG77" s="66" t="n">
        <v>0.1</v>
      </c>
      <c r="BH77" s="66" t="s">
        <v>214</v>
      </c>
      <c r="BI77" s="66" t="s">
        <v>211</v>
      </c>
      <c r="BJ77" s="66" t="s">
        <v>211</v>
      </c>
      <c r="BK77" s="66" t="s">
        <v>244</v>
      </c>
      <c r="BL77" s="66" t="s">
        <v>216</v>
      </c>
      <c r="BM77" s="66" t="s">
        <v>211</v>
      </c>
      <c r="BN77" s="66" t="n">
        <v>0.5</v>
      </c>
      <c r="BO77" s="66" t="n">
        <v>245</v>
      </c>
      <c r="BP77" s="66" t="s">
        <v>251</v>
      </c>
      <c r="BQ77" s="66" t="s">
        <v>202</v>
      </c>
      <c r="BR77" s="66" t="s">
        <v>202</v>
      </c>
      <c r="BS77" s="66" t="n">
        <v>3</v>
      </c>
      <c r="BT77" s="66" t="s">
        <v>202</v>
      </c>
      <c r="BU77" s="66" t="s">
        <v>202</v>
      </c>
      <c r="BV77" s="66" t="s">
        <v>202</v>
      </c>
      <c r="BX77" s="57" t="s">
        <v>1997</v>
      </c>
      <c r="BY77" s="66" t="n">
        <v>14.78</v>
      </c>
      <c r="BZ77" s="66" t="n">
        <v>32.42</v>
      </c>
      <c r="CA77" s="66" t="n">
        <v>3.72</v>
      </c>
      <c r="CB77" s="66" t="n">
        <v>0.191</v>
      </c>
      <c r="CC77" s="66" t="n">
        <v>0.11</v>
      </c>
      <c r="CD77" s="66" t="n">
        <v>5.27</v>
      </c>
      <c r="CE77" s="66" t="n">
        <v>0.012</v>
      </c>
      <c r="CF77" s="66" t="n">
        <v>8.09</v>
      </c>
      <c r="CG77" s="66" t="n">
        <v>15.5</v>
      </c>
      <c r="CH77" s="66" t="n">
        <v>0.257</v>
      </c>
      <c r="CI77" s="66" t="n">
        <v>0.576</v>
      </c>
      <c r="CJ77" s="66" t="n">
        <v>13.34</v>
      </c>
      <c r="CK77" s="7"/>
      <c r="CL77" s="162"/>
    </row>
    <row r="78" customFormat="false" ht="13" hidden="false" customHeight="false" outlineLevel="0" collapsed="false">
      <c r="A78" s="57" t="s">
        <v>1999</v>
      </c>
      <c r="B78" s="113" t="n">
        <v>229.315307692308</v>
      </c>
      <c r="C78" s="114" t="s">
        <v>202</v>
      </c>
      <c r="D78" s="60" t="s">
        <v>202</v>
      </c>
      <c r="E78" s="154" t="s">
        <v>202</v>
      </c>
      <c r="F78" s="113" t="n">
        <v>24774.4631557789</v>
      </c>
      <c r="G78" s="114" t="n">
        <v>871.290324347939</v>
      </c>
      <c r="H78" s="60" t="n">
        <v>199</v>
      </c>
      <c r="I78" s="154" t="s">
        <v>2000</v>
      </c>
      <c r="J78" s="113" t="n">
        <v>1209.87431578947</v>
      </c>
      <c r="K78" s="114" t="n">
        <v>56.3825650278637</v>
      </c>
      <c r="L78" s="60" t="n">
        <v>171</v>
      </c>
      <c r="M78" s="154" t="s">
        <v>1327</v>
      </c>
      <c r="N78" s="113" t="n">
        <v>324.674439839572</v>
      </c>
      <c r="O78" s="114" t="s">
        <v>202</v>
      </c>
      <c r="P78" s="60" t="s">
        <v>202</v>
      </c>
      <c r="Q78" s="154" t="s">
        <v>202</v>
      </c>
      <c r="R78" s="113" t="s">
        <v>202</v>
      </c>
      <c r="S78" s="114" t="s">
        <v>202</v>
      </c>
      <c r="T78" s="60" t="s">
        <v>202</v>
      </c>
      <c r="U78" s="154" t="s">
        <v>202</v>
      </c>
      <c r="V78" s="155" t="n">
        <v>7.93942196531792</v>
      </c>
      <c r="W78" s="114" t="n">
        <v>0.951344167109835</v>
      </c>
      <c r="X78" s="60" t="n">
        <v>173</v>
      </c>
      <c r="Y78" s="154" t="s">
        <v>502</v>
      </c>
      <c r="Z78" s="58" t="n">
        <v>3.61875457746479</v>
      </c>
      <c r="AA78" s="59" t="n">
        <v>0.172777124374671</v>
      </c>
      <c r="AB78" s="60" t="n">
        <v>142</v>
      </c>
      <c r="AC78" s="154" t="s">
        <v>351</v>
      </c>
      <c r="AD78" s="163" t="s">
        <v>702</v>
      </c>
      <c r="AE78" s="158" t="s">
        <v>636</v>
      </c>
      <c r="AF78" s="158" t="s">
        <v>694</v>
      </c>
      <c r="AG78" s="69" t="s">
        <v>1999</v>
      </c>
      <c r="AI78" s="57" t="s">
        <v>1999</v>
      </c>
      <c r="AJ78" s="66" t="n">
        <v>4.75</v>
      </c>
      <c r="AK78" s="66" t="n">
        <v>311.5</v>
      </c>
      <c r="AL78" s="66" t="n">
        <v>475</v>
      </c>
      <c r="AM78" s="66" t="s">
        <v>211</v>
      </c>
      <c r="AN78" s="66" t="s">
        <v>210</v>
      </c>
      <c r="AO78" s="66" t="n">
        <v>54.5</v>
      </c>
      <c r="AP78" s="66" t="n">
        <v>2.45</v>
      </c>
      <c r="AQ78" s="66" t="n">
        <v>80</v>
      </c>
      <c r="AR78" s="67" t="n">
        <v>316</v>
      </c>
      <c r="AS78" s="67" t="n">
        <v>1.05</v>
      </c>
      <c r="AT78" s="66" t="n">
        <v>13000</v>
      </c>
      <c r="AU78" s="66" t="n">
        <v>8.85</v>
      </c>
      <c r="AV78" s="67" t="s">
        <v>214</v>
      </c>
      <c r="AW78" s="66" t="n">
        <v>7.125</v>
      </c>
      <c r="AX78" s="66" t="n">
        <v>31.8</v>
      </c>
      <c r="AY78" s="66" t="n">
        <v>0.43</v>
      </c>
      <c r="AZ78" s="66" t="n">
        <v>52</v>
      </c>
      <c r="BA78" s="66" t="n">
        <v>270</v>
      </c>
      <c r="BB78" s="66" t="n">
        <v>125</v>
      </c>
      <c r="BC78" s="66" t="n">
        <v>4.8</v>
      </c>
      <c r="BD78" s="66" t="n">
        <v>12.9</v>
      </c>
      <c r="BE78" s="66" t="n">
        <v>7</v>
      </c>
      <c r="BF78" s="66" t="n">
        <v>2.39</v>
      </c>
      <c r="BG78" s="66" t="n">
        <v>1.35</v>
      </c>
      <c r="BH78" s="66" t="s">
        <v>214</v>
      </c>
      <c r="BI78" s="66" t="n">
        <v>0.85</v>
      </c>
      <c r="BJ78" s="66" t="n">
        <v>18.4</v>
      </c>
      <c r="BK78" s="66" t="s">
        <v>215</v>
      </c>
      <c r="BL78" s="66" t="n">
        <v>4.5</v>
      </c>
      <c r="BM78" s="66" t="n">
        <v>10.8</v>
      </c>
      <c r="BN78" s="66" t="n">
        <v>3.05</v>
      </c>
      <c r="BO78" s="66" t="n">
        <v>1205</v>
      </c>
      <c r="BP78" s="66" t="n">
        <v>280</v>
      </c>
      <c r="BQ78" s="66" t="s">
        <v>202</v>
      </c>
      <c r="BR78" s="66" t="s">
        <v>202</v>
      </c>
      <c r="BS78" s="66" t="n">
        <v>6.5</v>
      </c>
      <c r="BT78" s="66" t="s">
        <v>202</v>
      </c>
      <c r="BU78" s="66" t="s">
        <v>202</v>
      </c>
      <c r="BV78" s="66" t="s">
        <v>202</v>
      </c>
      <c r="BX78" s="57" t="s">
        <v>1999</v>
      </c>
      <c r="BY78" s="66" t="n">
        <v>7.06</v>
      </c>
      <c r="BZ78" s="66" t="n">
        <v>59.13</v>
      </c>
      <c r="CA78" s="66" t="n">
        <v>12.43</v>
      </c>
      <c r="CB78" s="66" t="n">
        <v>0.897</v>
      </c>
      <c r="CC78" s="66" t="n">
        <v>0.07</v>
      </c>
      <c r="CD78" s="66" t="n">
        <v>3.28</v>
      </c>
      <c r="CE78" s="66" t="n">
        <v>0.053</v>
      </c>
      <c r="CF78" s="66" t="n">
        <v>3.65</v>
      </c>
      <c r="CG78" s="66" t="n">
        <v>1.7</v>
      </c>
      <c r="CH78" s="66" t="n">
        <v>2.7</v>
      </c>
      <c r="CI78" s="66" t="n">
        <v>3.224</v>
      </c>
      <c r="CJ78" s="66" t="n">
        <v>2.77</v>
      </c>
      <c r="CK78" s="7"/>
      <c r="CL78" s="162"/>
    </row>
    <row r="79" customFormat="false" ht="13" hidden="false" customHeight="false" outlineLevel="0" collapsed="false">
      <c r="A79" s="57" t="s">
        <v>2001</v>
      </c>
      <c r="B79" s="113" t="n">
        <v>27907.0108944099</v>
      </c>
      <c r="C79" s="114" t="n">
        <v>1161.07955190938</v>
      </c>
      <c r="D79" s="60" t="n">
        <v>161</v>
      </c>
      <c r="E79" s="154" t="s">
        <v>2002</v>
      </c>
      <c r="F79" s="113" t="n">
        <v>3092.20984474886</v>
      </c>
      <c r="G79" s="114" t="n">
        <v>155.442571125294</v>
      </c>
      <c r="H79" s="60" t="n">
        <v>219</v>
      </c>
      <c r="I79" s="154" t="s">
        <v>1531</v>
      </c>
      <c r="J79" s="113" t="n">
        <v>140.860666666667</v>
      </c>
      <c r="K79" s="114" t="n">
        <v>35.687390862722</v>
      </c>
      <c r="L79" s="60" t="n">
        <v>45</v>
      </c>
      <c r="M79" s="154" t="s">
        <v>1716</v>
      </c>
      <c r="N79" s="113" t="n">
        <v>49.4336875</v>
      </c>
      <c r="O79" s="114" t="n">
        <v>18.817790122066</v>
      </c>
      <c r="P79" s="60" t="n">
        <v>32</v>
      </c>
      <c r="Q79" s="154" t="s">
        <v>1306</v>
      </c>
      <c r="R79" s="113" t="s">
        <v>202</v>
      </c>
      <c r="S79" s="114" t="s">
        <v>202</v>
      </c>
      <c r="T79" s="60" t="s">
        <v>202</v>
      </c>
      <c r="U79" s="154" t="s">
        <v>202</v>
      </c>
      <c r="V79" s="155" t="n">
        <v>1.81313907284768</v>
      </c>
      <c r="W79" s="114" t="n">
        <v>0.506602249505311</v>
      </c>
      <c r="X79" s="60" t="n">
        <v>151</v>
      </c>
      <c r="Y79" s="154" t="s">
        <v>1837</v>
      </c>
      <c r="Z79" s="58" t="n">
        <v>9.78160805369128</v>
      </c>
      <c r="AA79" s="59" t="n">
        <v>0.318385143354687</v>
      </c>
      <c r="AB79" s="60" t="n">
        <v>149</v>
      </c>
      <c r="AC79" s="154" t="s">
        <v>351</v>
      </c>
      <c r="AD79" s="163" t="s">
        <v>1996</v>
      </c>
      <c r="AE79" s="158" t="s">
        <v>1968</v>
      </c>
      <c r="AF79" s="158" t="s">
        <v>721</v>
      </c>
      <c r="AG79" s="69" t="s">
        <v>2001</v>
      </c>
      <c r="AI79" s="57" t="s">
        <v>2001</v>
      </c>
      <c r="AJ79" s="66" t="n">
        <v>0.5</v>
      </c>
      <c r="AK79" s="66" t="n">
        <v>93.75</v>
      </c>
      <c r="AL79" s="66" t="n">
        <v>100</v>
      </c>
      <c r="AM79" s="66" t="n">
        <v>1.65</v>
      </c>
      <c r="AN79" s="66" t="s">
        <v>210</v>
      </c>
      <c r="AO79" s="66" t="n">
        <v>5</v>
      </c>
      <c r="AP79" s="66" t="s">
        <v>211</v>
      </c>
      <c r="AQ79" s="66" t="n">
        <v>942.5</v>
      </c>
      <c r="AR79" s="67" t="n">
        <v>674.5</v>
      </c>
      <c r="AS79" s="67" t="n">
        <v>0.2</v>
      </c>
      <c r="AT79" s="66" t="n">
        <v>110</v>
      </c>
      <c r="AU79" s="66" t="n">
        <v>0.6</v>
      </c>
      <c r="AV79" s="67" t="n">
        <v>42.5</v>
      </c>
      <c r="AW79" s="66" t="n">
        <v>16.55</v>
      </c>
      <c r="AX79" s="66" t="n">
        <v>2</v>
      </c>
      <c r="AY79" s="66" t="n">
        <v>0.1</v>
      </c>
      <c r="AZ79" s="66" t="s">
        <v>210</v>
      </c>
      <c r="BA79" s="66" t="n">
        <v>29250</v>
      </c>
      <c r="BB79" s="66" t="s">
        <v>214</v>
      </c>
      <c r="BC79" s="66" t="n">
        <v>0.6</v>
      </c>
      <c r="BD79" s="66" t="n">
        <v>8.45</v>
      </c>
      <c r="BE79" s="66" t="n">
        <v>12.5</v>
      </c>
      <c r="BF79" s="66" t="n">
        <v>0.2935</v>
      </c>
      <c r="BG79" s="66" t="n">
        <v>0.1</v>
      </c>
      <c r="BH79" s="66" t="s">
        <v>214</v>
      </c>
      <c r="BI79" s="66" t="s">
        <v>211</v>
      </c>
      <c r="BJ79" s="66" t="s">
        <v>211</v>
      </c>
      <c r="BK79" s="66" t="s">
        <v>215</v>
      </c>
      <c r="BL79" s="66" t="s">
        <v>216</v>
      </c>
      <c r="BM79" s="66" t="s">
        <v>234</v>
      </c>
      <c r="BN79" s="66" t="s">
        <v>211</v>
      </c>
      <c r="BO79" s="66" t="n">
        <v>87</v>
      </c>
      <c r="BP79" s="66" t="s">
        <v>244</v>
      </c>
      <c r="BQ79" s="66" t="s">
        <v>202</v>
      </c>
      <c r="BR79" s="66" t="s">
        <v>202</v>
      </c>
      <c r="BS79" s="66" t="n">
        <v>2</v>
      </c>
      <c r="BT79" s="66" t="s">
        <v>202</v>
      </c>
      <c r="BU79" s="66" t="s">
        <v>202</v>
      </c>
      <c r="BV79" s="66" t="s">
        <v>202</v>
      </c>
      <c r="BX79" s="57" t="s">
        <v>2001</v>
      </c>
      <c r="BY79" s="66" t="n">
        <v>15.94</v>
      </c>
      <c r="BZ79" s="66" t="n">
        <v>29.57</v>
      </c>
      <c r="CA79" s="66" t="n">
        <v>2.9</v>
      </c>
      <c r="CB79" s="66" t="n">
        <v>0.133</v>
      </c>
      <c r="CC79" s="66" t="n">
        <v>0.13</v>
      </c>
      <c r="CD79" s="66" t="n">
        <v>5.88</v>
      </c>
      <c r="CE79" s="66" t="n">
        <v>0.01</v>
      </c>
      <c r="CF79" s="66" t="n">
        <v>9.69</v>
      </c>
      <c r="CG79" s="66" t="n">
        <v>14.6</v>
      </c>
      <c r="CH79" s="66" t="n">
        <v>0.263</v>
      </c>
      <c r="CI79" s="66" t="n">
        <v>0.438</v>
      </c>
      <c r="CJ79" s="66" t="n">
        <v>12.3</v>
      </c>
      <c r="CK79" s="7"/>
      <c r="CL79" s="162"/>
    </row>
    <row r="80" customFormat="false" ht="13" hidden="false" customHeight="false" outlineLevel="0" collapsed="false">
      <c r="A80" s="57" t="s">
        <v>2003</v>
      </c>
      <c r="B80" s="113" t="n">
        <v>41.7936842105263</v>
      </c>
      <c r="C80" s="114" t="n">
        <v>10.7736655324846</v>
      </c>
      <c r="D80" s="60" t="n">
        <v>19</v>
      </c>
      <c r="E80" s="154" t="s">
        <v>202</v>
      </c>
      <c r="F80" s="113" t="n">
        <v>28323.2664545455</v>
      </c>
      <c r="G80" s="114" t="n">
        <v>941.560443038461</v>
      </c>
      <c r="H80" s="60" t="n">
        <v>110</v>
      </c>
      <c r="I80" s="154" t="s">
        <v>2004</v>
      </c>
      <c r="J80" s="113" t="n">
        <v>937.005092783505</v>
      </c>
      <c r="K80" s="114" t="n">
        <v>51.6640712623149</v>
      </c>
      <c r="L80" s="60" t="n">
        <v>97</v>
      </c>
      <c r="M80" s="154" t="s">
        <v>1313</v>
      </c>
      <c r="N80" s="113" t="n">
        <v>169.728863636364</v>
      </c>
      <c r="O80" s="114" t="n">
        <v>22.6865902248033</v>
      </c>
      <c r="P80" s="60" t="n">
        <v>22</v>
      </c>
      <c r="Q80" s="154" t="s">
        <v>202</v>
      </c>
      <c r="R80" s="113" t="s">
        <v>202</v>
      </c>
      <c r="S80" s="114" t="s">
        <v>202</v>
      </c>
      <c r="T80" s="60" t="s">
        <v>202</v>
      </c>
      <c r="U80" s="154" t="s">
        <v>202</v>
      </c>
      <c r="V80" s="155" t="n">
        <v>8.82175961538462</v>
      </c>
      <c r="W80" s="114" t="n">
        <v>0.868375735141405</v>
      </c>
      <c r="X80" s="60" t="n">
        <v>104</v>
      </c>
      <c r="Y80" s="154" t="s">
        <v>1597</v>
      </c>
      <c r="Z80" s="58" t="n">
        <v>3.48713529411765</v>
      </c>
      <c r="AA80" s="59" t="n">
        <v>0.176140282773948</v>
      </c>
      <c r="AB80" s="60" t="n">
        <v>85</v>
      </c>
      <c r="AC80" s="154" t="s">
        <v>351</v>
      </c>
      <c r="AD80" s="163" t="s">
        <v>2005</v>
      </c>
      <c r="AE80" s="158" t="s">
        <v>861</v>
      </c>
      <c r="AF80" s="158" t="s">
        <v>721</v>
      </c>
      <c r="AG80" s="69" t="s">
        <v>2003</v>
      </c>
      <c r="AI80" s="57" t="s">
        <v>2003</v>
      </c>
      <c r="AJ80" s="66" t="n">
        <v>7.1</v>
      </c>
      <c r="AK80" s="66" t="n">
        <v>57</v>
      </c>
      <c r="AL80" s="66" t="n">
        <v>350</v>
      </c>
      <c r="AM80" s="66" t="s">
        <v>211</v>
      </c>
      <c r="AN80" s="66" t="s">
        <v>210</v>
      </c>
      <c r="AO80" s="66" t="n">
        <v>35</v>
      </c>
      <c r="AP80" s="66" t="n">
        <v>1.3</v>
      </c>
      <c r="AQ80" s="66" t="n">
        <v>98</v>
      </c>
      <c r="AR80" s="67" t="n">
        <v>80</v>
      </c>
      <c r="AS80" s="67" t="n">
        <v>1.4</v>
      </c>
      <c r="AT80" s="66" t="n">
        <v>2500</v>
      </c>
      <c r="AU80" s="66" t="n">
        <v>5.5</v>
      </c>
      <c r="AV80" s="67" t="s">
        <v>214</v>
      </c>
      <c r="AW80" s="66" t="n">
        <v>8.8</v>
      </c>
      <c r="AX80" s="66" t="n">
        <v>19</v>
      </c>
      <c r="AY80" s="66" t="n">
        <v>0.4</v>
      </c>
      <c r="AZ80" s="66" t="n">
        <v>140</v>
      </c>
      <c r="BA80" s="66" t="n">
        <v>42</v>
      </c>
      <c r="BB80" s="66" t="n">
        <v>65</v>
      </c>
      <c r="BC80" s="66" t="n">
        <v>4.5</v>
      </c>
      <c r="BD80" s="66" t="n">
        <v>21.2</v>
      </c>
      <c r="BE80" s="66" t="n">
        <v>14</v>
      </c>
      <c r="BF80" s="66" t="n">
        <v>2.14</v>
      </c>
      <c r="BG80" s="66" t="n">
        <v>0.8</v>
      </c>
      <c r="BH80" s="66" t="s">
        <v>214</v>
      </c>
      <c r="BI80" s="66" t="n">
        <v>0.8</v>
      </c>
      <c r="BJ80" s="66" t="n">
        <v>8.7</v>
      </c>
      <c r="BK80" s="66" t="s">
        <v>244</v>
      </c>
      <c r="BL80" s="66" t="s">
        <v>216</v>
      </c>
      <c r="BM80" s="66" t="n">
        <v>5.5</v>
      </c>
      <c r="BN80" s="66" t="n">
        <v>2.7</v>
      </c>
      <c r="BO80" s="66" t="n">
        <v>1000</v>
      </c>
      <c r="BP80" s="66" t="s">
        <v>251</v>
      </c>
      <c r="BQ80" s="66" t="s">
        <v>202</v>
      </c>
      <c r="BR80" s="66" t="s">
        <v>202</v>
      </c>
      <c r="BS80" s="66" t="n">
        <v>8</v>
      </c>
      <c r="BT80" s="66" t="s">
        <v>202</v>
      </c>
      <c r="BU80" s="66" t="s">
        <v>202</v>
      </c>
      <c r="BV80" s="66" t="s">
        <v>202</v>
      </c>
      <c r="BX80" s="57" t="s">
        <v>2003</v>
      </c>
      <c r="BY80" s="66" t="n">
        <v>8.76</v>
      </c>
      <c r="BZ80" s="66" t="n">
        <v>53.47</v>
      </c>
      <c r="CA80" s="66" t="n">
        <v>12.85</v>
      </c>
      <c r="CB80" s="66" t="n">
        <v>1.271</v>
      </c>
      <c r="CC80" s="66" t="n">
        <v>0.12</v>
      </c>
      <c r="CD80" s="66" t="n">
        <v>6.04</v>
      </c>
      <c r="CE80" s="66" t="n">
        <v>0.066</v>
      </c>
      <c r="CF80" s="66" t="n">
        <v>3.56</v>
      </c>
      <c r="CG80" s="66" t="n">
        <v>3.27</v>
      </c>
      <c r="CH80" s="66" t="n">
        <v>1.58</v>
      </c>
      <c r="CI80" s="66" t="n">
        <v>2.927</v>
      </c>
      <c r="CJ80" s="66" t="n">
        <v>1.81</v>
      </c>
      <c r="CK80" s="7"/>
      <c r="CL80" s="162"/>
    </row>
    <row r="81" customFormat="false" ht="13" hidden="false" customHeight="false" outlineLevel="0" collapsed="false">
      <c r="A81" s="57" t="s">
        <v>2006</v>
      </c>
      <c r="B81" s="113" t="n">
        <v>37228.0299418605</v>
      </c>
      <c r="C81" s="114" t="n">
        <v>1535.0405364703</v>
      </c>
      <c r="D81" s="60" t="n">
        <v>86</v>
      </c>
      <c r="E81" s="154" t="s">
        <v>2007</v>
      </c>
      <c r="F81" s="113" t="n">
        <v>3421.17694642857</v>
      </c>
      <c r="G81" s="114" t="n">
        <v>185.525080203075</v>
      </c>
      <c r="H81" s="60" t="n">
        <v>112</v>
      </c>
      <c r="I81" s="154" t="s">
        <v>1816</v>
      </c>
      <c r="J81" s="113" t="n">
        <v>103.386086956522</v>
      </c>
      <c r="K81" s="114" t="n">
        <v>22.7671273668319</v>
      </c>
      <c r="L81" s="60" t="n">
        <v>23</v>
      </c>
      <c r="M81" s="154" t="s">
        <v>202</v>
      </c>
      <c r="N81" s="113" t="n">
        <v>32.989</v>
      </c>
      <c r="O81" s="114" t="n">
        <v>11.0655861470497</v>
      </c>
      <c r="P81" s="60" t="n">
        <v>19</v>
      </c>
      <c r="Q81" s="154" t="s">
        <v>202</v>
      </c>
      <c r="R81" s="113" t="s">
        <v>202</v>
      </c>
      <c r="S81" s="114" t="s">
        <v>202</v>
      </c>
      <c r="T81" s="60" t="s">
        <v>202</v>
      </c>
      <c r="U81" s="154" t="s">
        <v>202</v>
      </c>
      <c r="V81" s="155" t="n">
        <v>1.99698823529412</v>
      </c>
      <c r="W81" s="114" t="n">
        <v>0.619431699876848</v>
      </c>
      <c r="X81" s="60" t="n">
        <v>85</v>
      </c>
      <c r="Y81" s="154" t="s">
        <v>1669</v>
      </c>
      <c r="Z81" s="58" t="n">
        <v>11.545295890411</v>
      </c>
      <c r="AA81" s="59" t="n">
        <v>0.383730850929527</v>
      </c>
      <c r="AB81" s="60" t="n">
        <v>73</v>
      </c>
      <c r="AC81" s="154" t="s">
        <v>351</v>
      </c>
      <c r="AD81" s="163" t="s">
        <v>1996</v>
      </c>
      <c r="AE81" s="158" t="s">
        <v>861</v>
      </c>
      <c r="AF81" s="158" t="s">
        <v>721</v>
      </c>
      <c r="AG81" s="69" t="s">
        <v>2006</v>
      </c>
      <c r="AI81" s="57" t="s">
        <v>2006</v>
      </c>
      <c r="AJ81" s="66" t="n">
        <v>0.5</v>
      </c>
      <c r="AK81" s="66" t="n">
        <v>75</v>
      </c>
      <c r="AL81" s="66" t="s">
        <v>215</v>
      </c>
      <c r="AM81" s="66" t="n">
        <v>2.7</v>
      </c>
      <c r="AN81" s="66" t="s">
        <v>210</v>
      </c>
      <c r="AO81" s="66" t="s">
        <v>210</v>
      </c>
      <c r="AP81" s="66" t="n">
        <v>0.5</v>
      </c>
      <c r="AQ81" s="66" t="n">
        <v>870</v>
      </c>
      <c r="AR81" s="67" t="n">
        <v>778</v>
      </c>
      <c r="AS81" s="67" t="n">
        <v>0.3</v>
      </c>
      <c r="AT81" s="66" t="n">
        <v>66</v>
      </c>
      <c r="AU81" s="66" t="n">
        <v>0.7</v>
      </c>
      <c r="AV81" s="67" t="n">
        <v>50</v>
      </c>
      <c r="AW81" s="66" t="n">
        <v>19</v>
      </c>
      <c r="AX81" s="66" t="n">
        <v>2</v>
      </c>
      <c r="AY81" s="66" t="n">
        <v>0.1</v>
      </c>
      <c r="AZ81" s="66" t="s">
        <v>210</v>
      </c>
      <c r="BA81" s="66" t="n">
        <v>39500</v>
      </c>
      <c r="BB81" s="66" t="s">
        <v>214</v>
      </c>
      <c r="BC81" s="66" t="n">
        <v>0.6</v>
      </c>
      <c r="BD81" s="66" t="n">
        <v>9.4</v>
      </c>
      <c r="BE81" s="66" t="n">
        <v>14</v>
      </c>
      <c r="BF81" s="66" t="n">
        <v>0.6</v>
      </c>
      <c r="BG81" s="66" t="n">
        <v>0.1</v>
      </c>
      <c r="BH81" s="66" t="s">
        <v>214</v>
      </c>
      <c r="BI81" s="66" t="s">
        <v>211</v>
      </c>
      <c r="BJ81" s="66" t="s">
        <v>211</v>
      </c>
      <c r="BK81" s="66" t="s">
        <v>244</v>
      </c>
      <c r="BL81" s="66" t="s">
        <v>216</v>
      </c>
      <c r="BM81" s="66" t="s">
        <v>211</v>
      </c>
      <c r="BN81" s="66" t="s">
        <v>211</v>
      </c>
      <c r="BO81" s="66" t="n">
        <v>70</v>
      </c>
      <c r="BP81" s="66" t="s">
        <v>251</v>
      </c>
      <c r="BQ81" s="66" t="s">
        <v>202</v>
      </c>
      <c r="BR81" s="66" t="s">
        <v>202</v>
      </c>
      <c r="BS81" s="66" t="n">
        <v>1</v>
      </c>
      <c r="BT81" s="66" t="s">
        <v>202</v>
      </c>
      <c r="BU81" s="66" t="s">
        <v>202</v>
      </c>
      <c r="BV81" s="66" t="s">
        <v>202</v>
      </c>
      <c r="BX81" s="57" t="s">
        <v>2006</v>
      </c>
      <c r="BY81" s="66" t="n">
        <v>18</v>
      </c>
      <c r="BZ81" s="66" t="n">
        <v>27.76</v>
      </c>
      <c r="CA81" s="66" t="n">
        <v>3.21</v>
      </c>
      <c r="CB81" s="66" t="n">
        <v>0.164</v>
      </c>
      <c r="CC81" s="66" t="n">
        <v>0.12</v>
      </c>
      <c r="CD81" s="66" t="n">
        <v>4.99</v>
      </c>
      <c r="CE81" s="66" t="n">
        <v>0.011</v>
      </c>
      <c r="CF81" s="66" t="n">
        <v>11.8</v>
      </c>
      <c r="CG81" s="66" t="n">
        <v>13.2</v>
      </c>
      <c r="CH81" s="66" t="n">
        <v>0.226</v>
      </c>
      <c r="CI81" s="66" t="n">
        <v>0.59</v>
      </c>
      <c r="CJ81" s="66" t="n">
        <v>12.27</v>
      </c>
      <c r="CK81" s="7"/>
      <c r="CL81" s="162"/>
    </row>
  </sheetData>
  <mergeCells count="14">
    <mergeCell ref="A2:AG2"/>
    <mergeCell ref="A3:AG3"/>
    <mergeCell ref="A4:AG4"/>
    <mergeCell ref="A6:AG6"/>
    <mergeCell ref="B11:AC11"/>
    <mergeCell ref="B12:E12"/>
    <mergeCell ref="F12:I12"/>
    <mergeCell ref="J12:M12"/>
    <mergeCell ref="N12:Q12"/>
    <mergeCell ref="R12:U12"/>
    <mergeCell ref="V12:Y12"/>
    <mergeCell ref="Z12:AC12"/>
    <mergeCell ref="AJ12:BV12"/>
    <mergeCell ref="BY12:CJ12"/>
  </mergeCells>
  <conditionalFormatting sqref="AG31 AE54 AE56 AG33:AG36 A37:AD37 AF37:AG37 AG14:AG28 A14:AF36 A38:AG50 AF51:AG81 A51:AD81 CL14:IV81 AI14:CJ81">
    <cfRule type="expression" priority="2" aboveAverage="0" equalAverage="0" bottom="0" percent="0" rank="0" text="" dxfId="27">
      <formula>$CL31="Low Stock"</formula>
    </cfRule>
    <cfRule type="expression" priority="3" aboveAverage="0" equalAverage="0" bottom="0" percent="0" rank="0" text="" dxfId="28">
      <formula>$CL31&lt;&gt;""</formula>
    </cfRule>
    <cfRule type="expression" priority="4" aboveAverage="0" equalAverage="0" bottom="0" percent="0" rank="0" text="" dxfId="29">
      <formula>#REF!&lt;&gt;""</formula>
    </cfRule>
  </conditionalFormatting>
  <conditionalFormatting sqref="AE55 AE37 AE51:AE53 AE57:AE81">
    <cfRule type="expression" priority="5" aboveAverage="0" equalAverage="0" bottom="0" percent="0" rank="0" text="" dxfId="30">
      <formula>$CL55="Low Stock"</formula>
    </cfRule>
    <cfRule type="expression" priority="6" aboveAverage="0" equalAverage="0" bottom="0" percent="0" rank="0" text="" dxfId="31">
      <formula>$CL55&lt;&gt;""</formula>
    </cfRule>
    <cfRule type="expression" priority="7" aboveAverage="0" equalAverage="0" bottom="0" percent="0" rank="0" text="" dxfId="32">
      <formula>#REF!&lt;&gt;""</formula>
    </cfRule>
  </conditionalFormatting>
  <conditionalFormatting sqref="AG29:AG30">
    <cfRule type="expression" priority="8" aboveAverage="0" equalAverage="0" bottom="0" percent="0" rank="0" text="" dxfId="33">
      <formula>#REF!="Low Stock"</formula>
    </cfRule>
    <cfRule type="expression" priority="9" aboveAverage="0" equalAverage="0" bottom="0" percent="0" rank="0" text="" dxfId="34">
      <formula>#REF!&lt;&gt;""</formula>
    </cfRule>
    <cfRule type="expression" priority="10" aboveAverage="0" equalAverage="0" bottom="0" percent="0" rank="0" text="" dxfId="35">
      <formula>#REF!&lt;&gt;""</formula>
    </cfRule>
  </conditionalFormatting>
  <conditionalFormatting sqref="AG32">
    <cfRule type="expression" priority="11" aboveAverage="0" equalAverage="0" bottom="0" percent="0" rank="0" text="" dxfId="36">
      <formula>#REF!="Low Stock"</formula>
    </cfRule>
    <cfRule type="expression" priority="12" aboveAverage="0" equalAverage="0" bottom="0" percent="0" rank="0" text="" dxfId="37">
      <formula>#REF!&lt;&gt;""</formula>
    </cfRule>
    <cfRule type="expression" priority="13" aboveAverage="0" equalAverage="0" bottom="0" percent="0" rank="0" text="" dxfId="38">
      <formula>#REF!&lt;&gt;""</formula>
    </cfRule>
  </conditionalFormatting>
  <conditionalFormatting sqref="CK13:CK81">
    <cfRule type="expression" priority="14" aboveAverage="0" equalAverage="0" bottom="0" percent="0" rank="0" text="" dxfId="39">
      <formula>$BR13="Low Stock"</formula>
    </cfRule>
    <cfRule type="expression" priority="15" aboveAverage="0" equalAverage="0" bottom="0" percent="0" rank="0" text="" dxfId="40">
      <formula>$BR13&lt;&gt;""</formula>
    </cfRule>
    <cfRule type="expression" priority="16" aboveAverage="0" equalAverage="0" bottom="0" percent="0" rank="0" text="" dxfId="41">
      <formula>$BT13&lt;&gt;""</formula>
    </cfRule>
  </conditionalFormatting>
  <hyperlinks>
    <hyperlink ref="AG14" r:id="rId1" display="GBM903-11"/>
    <hyperlink ref="AG15" r:id="rId2" display="GBM903-13"/>
    <hyperlink ref="AG16" r:id="rId3" display="GBM903-16"/>
    <hyperlink ref="AG17" r:id="rId4" display="GBM304-11"/>
    <hyperlink ref="AG18" r:id="rId5" display="GBM304-13"/>
    <hyperlink ref="AG19" r:id="rId6" display="GBM304-16"/>
    <hyperlink ref="AG20" r:id="rId7" display="GBM904-11"/>
    <hyperlink ref="AG21" r:id="rId8" display="GBM305-12"/>
    <hyperlink ref="AG22" r:id="rId9" display="GBM305-16"/>
    <hyperlink ref="AG23" r:id="rId10" display="GBM905-11"/>
    <hyperlink ref="AG24" r:id="rId11" display="GBM905-12"/>
    <hyperlink ref="AG25" r:id="rId12" display="GBM905-14"/>
    <hyperlink ref="AG26" r:id="rId13" display="GBM306-12"/>
    <hyperlink ref="AG27" r:id="rId14" display="GBM306-14"/>
    <hyperlink ref="AG28" r:id="rId15" display="GBM906-11"/>
    <hyperlink ref="AG29" r:id="rId16" display="GBM906-13"/>
    <hyperlink ref="AG30" r:id="rId17" display="GBM906-14"/>
    <hyperlink ref="AG31" r:id="rId18" display="GBM906-15"/>
    <hyperlink ref="AG32" r:id="rId19" display="GBM906-16"/>
    <hyperlink ref="AG33" r:id="rId20" display="GBM307-11"/>
    <hyperlink ref="AG34" r:id="rId21" display="GBM307-12"/>
    <hyperlink ref="AG35" r:id="rId22" display="GBM307-13"/>
    <hyperlink ref="AG36" r:id="rId23" display="GBM307-14"/>
    <hyperlink ref="AG37" r:id="rId24" display="GBM307-15"/>
    <hyperlink ref="AG38" r:id="rId25" display="GBM307-16"/>
    <hyperlink ref="AG39" r:id="rId26" display="GBM907-11"/>
    <hyperlink ref="AG40" r:id="rId27" display="GBM907-12"/>
    <hyperlink ref="AG41" r:id="rId28" display="GBM907-13"/>
    <hyperlink ref="AG42" r:id="rId29" display="GBM907-14"/>
    <hyperlink ref="AG43" r:id="rId30" display="GBM907-15"/>
    <hyperlink ref="AG44" r:id="rId31" display="GBM907-16"/>
    <hyperlink ref="AG45" r:id="rId32" display="GBM308-11"/>
    <hyperlink ref="AG46" r:id="rId33" display="GBM308-14"/>
    <hyperlink ref="AG47" r:id="rId34" display="GBM308-15"/>
    <hyperlink ref="AG48" r:id="rId35" display="GBM908-11"/>
    <hyperlink ref="AG49" r:id="rId36" display="GBM908-12"/>
    <hyperlink ref="AG50" r:id="rId37" display="GBM908-13"/>
    <hyperlink ref="AG51" r:id="rId38" display="GBM908-14"/>
    <hyperlink ref="AG52" r:id="rId39" display="GBM908-15"/>
    <hyperlink ref="AG53" r:id="rId40" display="GBM908-16"/>
    <hyperlink ref="AG54" r:id="rId41" display="GBM309-14"/>
    <hyperlink ref="AG55" r:id="rId42" display="GBM309-15"/>
    <hyperlink ref="AG56" r:id="rId43" display="GBM309-16"/>
    <hyperlink ref="AG57" r:id="rId44" display="GBM909-12"/>
    <hyperlink ref="AG58" r:id="rId45" display="GBM909-13"/>
    <hyperlink ref="AG59" r:id="rId46" display="GBM909-14"/>
    <hyperlink ref="AG60" r:id="rId47" display="GBM909-15"/>
    <hyperlink ref="AG61" r:id="rId48" display="GBM310-11"/>
    <hyperlink ref="AG62" r:id="rId49" display="GBM310-12"/>
    <hyperlink ref="AG63" r:id="rId50" display="GBM310-13"/>
    <hyperlink ref="AG64" r:id="rId51" display="GBM310-14"/>
    <hyperlink ref="AG65" r:id="rId52" display="GBM310-15"/>
    <hyperlink ref="AG66" r:id="rId53" display="GBM310-16"/>
    <hyperlink ref="AG67" r:id="rId54" display="GBM910-11"/>
    <hyperlink ref="AG68" r:id="rId55" display="GBM910-12"/>
    <hyperlink ref="AG69" r:id="rId56" display="GBM910-13"/>
    <hyperlink ref="AG70" r:id="rId57" display="GBM910-15"/>
    <hyperlink ref="AG71" r:id="rId58" display="GBM910-16"/>
    <hyperlink ref="AG72" r:id="rId59" display="GBM311-11"/>
    <hyperlink ref="AG73" r:id="rId60" display="GBM311-12"/>
    <hyperlink ref="AG74" r:id="rId61" display="GBM311-14"/>
    <hyperlink ref="AG75" r:id="rId62" display="GBM911-11"/>
    <hyperlink ref="AG76" r:id="rId63" display="GBM911-14"/>
    <hyperlink ref="AG77" r:id="rId64" display="GBM911-15"/>
    <hyperlink ref="AG78" r:id="rId65" display="GBM911-16"/>
    <hyperlink ref="AG79" r:id="rId66" display="GBM312-16"/>
    <hyperlink ref="AG80" r:id="rId67" display="GBM912-11"/>
    <hyperlink ref="AG81" r:id="rId68" display="GBM912-16"/>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19"/>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71875" defaultRowHeight="13" zeroHeight="false" outlineLevelRow="0" outlineLevelCol="0"/>
  <cols>
    <col collapsed="false" customWidth="true" hidden="false" outlineLevel="0" max="1" min="1" style="7" width="13.81"/>
    <col collapsed="false" customWidth="true" hidden="false" outlineLevel="0" max="2" min="2" style="49" width="9.26"/>
    <col collapsed="false" customWidth="true" hidden="false" outlineLevel="0" max="5" min="3" style="7" width="9.26"/>
    <col collapsed="false" customWidth="true" hidden="false" outlineLevel="0" max="6" min="6" style="123" width="9.26"/>
    <col collapsed="false" customWidth="true" hidden="false" outlineLevel="0" max="9" min="7" style="7" width="9.26"/>
    <col collapsed="false" customWidth="true" hidden="false" outlineLevel="0" max="10" min="10" style="49" width="9.26"/>
    <col collapsed="false" customWidth="true" hidden="false" outlineLevel="0" max="13" min="11" style="7" width="9.26"/>
    <col collapsed="false" customWidth="true" hidden="false" outlineLevel="0" max="14" min="14" style="49" width="9.26"/>
    <col collapsed="false" customWidth="true" hidden="false" outlineLevel="0" max="17" min="15" style="7" width="9.26"/>
    <col collapsed="false" customWidth="true" hidden="false" outlineLevel="0" max="18" min="18" style="49" width="9.26"/>
    <col collapsed="false" customWidth="true" hidden="false" outlineLevel="0" max="21" min="19" style="7" width="9.26"/>
    <col collapsed="false" customWidth="true" hidden="false" outlineLevel="0" max="22" min="22" style="49" width="9.26"/>
    <col collapsed="false" customWidth="true" hidden="false" outlineLevel="0" max="25" min="23" style="7" width="9.26"/>
    <col collapsed="false" customWidth="true" hidden="false" outlineLevel="0" max="26" min="26" style="49" width="9.26"/>
    <col collapsed="false" customWidth="true" hidden="false" outlineLevel="0" max="29" min="27" style="7" width="9.26"/>
    <col collapsed="false" customWidth="true" hidden="false" outlineLevel="0" max="30" min="30" style="49" width="9.26"/>
    <col collapsed="false" customWidth="true" hidden="false" outlineLevel="0" max="33" min="31" style="7" width="9.26"/>
    <col collapsed="false" customWidth="true" hidden="false" outlineLevel="0" max="34" min="34" style="7" width="44.26"/>
    <col collapsed="false" customWidth="true" hidden="false" outlineLevel="0" max="35" min="35" style="7" width="19.17"/>
    <col collapsed="false" customWidth="true" hidden="false" outlineLevel="0" max="36" min="36" style="7" width="17.53"/>
    <col collapsed="false" customWidth="true" hidden="false" outlineLevel="0" max="38" min="37" style="7" width="13.81"/>
    <col collapsed="false" customWidth="true" hidden="false" outlineLevel="0" max="39" min="39" style="76" width="2.44"/>
    <col collapsed="false" customWidth="true" hidden="true" outlineLevel="0" max="40" min="40" style="26" width="15.17"/>
    <col collapsed="false" customWidth="false" hidden="false" outlineLevel="0" max="257" min="41" style="7" width="9.17"/>
  </cols>
  <sheetData>
    <row r="1" s="26" customFormat="true" ht="12.75" hidden="false" customHeight="true" outlineLevel="0" collapsed="false">
      <c r="A1" s="29"/>
      <c r="B1" s="124"/>
      <c r="C1" s="30"/>
      <c r="D1" s="30"/>
      <c r="E1" s="30"/>
      <c r="F1" s="127"/>
      <c r="G1" s="127"/>
      <c r="H1" s="127"/>
      <c r="I1" s="127"/>
      <c r="J1" s="124"/>
      <c r="K1" s="30"/>
      <c r="L1" s="30"/>
      <c r="M1" s="30"/>
      <c r="N1" s="127"/>
      <c r="O1" s="127"/>
      <c r="P1" s="127"/>
      <c r="Q1" s="127"/>
      <c r="R1" s="127"/>
      <c r="S1" s="127"/>
      <c r="T1" s="127"/>
      <c r="U1" s="127"/>
      <c r="V1" s="126"/>
      <c r="W1" s="127"/>
      <c r="X1" s="127"/>
      <c r="Y1" s="127"/>
      <c r="Z1" s="124"/>
      <c r="AA1" s="30"/>
      <c r="AB1" s="125"/>
      <c r="AC1" s="125"/>
      <c r="AD1" s="127"/>
      <c r="AE1" s="127"/>
      <c r="AF1" s="127"/>
      <c r="AG1" s="127"/>
      <c r="AH1" s="127"/>
      <c r="AI1" s="127"/>
      <c r="AJ1" s="127"/>
      <c r="AK1" s="127"/>
      <c r="AL1" s="128"/>
    </row>
    <row r="2" s="26" customFormat="true" ht="35" hidden="false" customHeight="false" outlineLevel="0" collapsed="false">
      <c r="A2" s="32" t="s">
        <v>12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26" customFormat="true" ht="15.5" hidden="false" customHeight="false" outlineLevel="0" collapsed="false">
      <c r="A3" s="33" t="s">
        <v>12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row>
    <row r="4" s="26" customFormat="true" ht="15.5" hidden="false" customHeight="false" outlineLevel="0" collapsed="false">
      <c r="A4" s="33" t="s">
        <v>130</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row>
    <row r="5" s="26" customFormat="true" ht="15.5" hidden="false" customHeight="false" outlineLevel="0" collapsed="false">
      <c r="A5" s="34"/>
      <c r="B5" s="129"/>
      <c r="C5" s="35"/>
      <c r="D5" s="35"/>
      <c r="E5" s="35"/>
      <c r="F5" s="132"/>
      <c r="G5" s="132"/>
      <c r="H5" s="132"/>
      <c r="I5" s="132"/>
      <c r="J5" s="129"/>
      <c r="K5" s="35"/>
      <c r="L5" s="35"/>
      <c r="M5" s="35"/>
      <c r="N5" s="132"/>
      <c r="O5" s="132"/>
      <c r="P5" s="132"/>
      <c r="Q5" s="132"/>
      <c r="R5" s="132"/>
      <c r="S5" s="132"/>
      <c r="T5" s="132"/>
      <c r="U5" s="132"/>
      <c r="V5" s="131"/>
      <c r="W5" s="132"/>
      <c r="X5" s="132"/>
      <c r="Y5" s="132"/>
      <c r="Z5" s="129"/>
      <c r="AA5" s="35"/>
      <c r="AB5" s="130"/>
      <c r="AC5" s="130"/>
      <c r="AD5" s="132"/>
      <c r="AE5" s="132"/>
      <c r="AF5" s="132"/>
      <c r="AG5" s="132"/>
      <c r="AH5" s="132"/>
      <c r="AI5" s="132"/>
      <c r="AJ5" s="132"/>
      <c r="AK5" s="132"/>
      <c r="AL5" s="133"/>
    </row>
    <row r="6" s="26" customFormat="true" ht="23" hidden="false" customHeight="false" outlineLevel="0" collapsed="false">
      <c r="A6" s="37" t="s">
        <v>2008</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row>
    <row r="7" s="26" customFormat="true" ht="13" hidden="false" customHeight="false" outlineLevel="0" collapsed="false">
      <c r="A7" s="38"/>
      <c r="B7" s="134"/>
      <c r="C7" s="39"/>
      <c r="D7" s="39"/>
      <c r="E7" s="39"/>
      <c r="F7" s="137"/>
      <c r="G7" s="137"/>
      <c r="H7" s="137"/>
      <c r="I7" s="137"/>
      <c r="J7" s="134"/>
      <c r="K7" s="39"/>
      <c r="L7" s="39"/>
      <c r="M7" s="39"/>
      <c r="N7" s="137"/>
      <c r="O7" s="137"/>
      <c r="P7" s="137"/>
      <c r="Q7" s="137"/>
      <c r="R7" s="137"/>
      <c r="S7" s="137"/>
      <c r="T7" s="137"/>
      <c r="U7" s="137"/>
      <c r="V7" s="136"/>
      <c r="W7" s="137"/>
      <c r="X7" s="137"/>
      <c r="Y7" s="137"/>
      <c r="Z7" s="134"/>
      <c r="AA7" s="39"/>
      <c r="AB7" s="135"/>
      <c r="AC7" s="135"/>
      <c r="AD7" s="137"/>
      <c r="AE7" s="137"/>
      <c r="AF7" s="137"/>
      <c r="AG7" s="137"/>
      <c r="AH7" s="137"/>
      <c r="AI7" s="137"/>
      <c r="AJ7" s="137"/>
      <c r="AK7" s="137"/>
      <c r="AL7" s="138"/>
    </row>
    <row r="8" customFormat="false" ht="13" hidden="false" customHeight="false" outlineLevel="0" collapsed="false">
      <c r="F8" s="49"/>
    </row>
    <row r="9" customFormat="false" ht="13" hidden="false" customHeight="false" outlineLevel="0" collapsed="false">
      <c r="B9" s="41" t="s">
        <v>132</v>
      </c>
      <c r="F9" s="49"/>
    </row>
    <row r="10" customFormat="false" ht="13.5" hidden="false" customHeight="false" outlineLevel="0" collapsed="false">
      <c r="F10" s="49"/>
    </row>
    <row r="11" customFormat="false" ht="13.5" hidden="false" customHeight="true" outlineLevel="0" collapsed="false">
      <c r="A11" s="142"/>
      <c r="B11" s="82" t="s">
        <v>2009</v>
      </c>
      <c r="C11" s="82"/>
      <c r="D11" s="82"/>
      <c r="E11" s="82"/>
      <c r="F11" s="82" t="s">
        <v>1065</v>
      </c>
      <c r="G11" s="82"/>
      <c r="H11" s="82"/>
      <c r="I11" s="82"/>
      <c r="J11" s="82" t="s">
        <v>937</v>
      </c>
      <c r="K11" s="82"/>
      <c r="L11" s="82"/>
      <c r="M11" s="82"/>
      <c r="N11" s="82" t="s">
        <v>1067</v>
      </c>
      <c r="O11" s="82"/>
      <c r="P11" s="82"/>
      <c r="Q11" s="82"/>
      <c r="R11" s="82" t="s">
        <v>1066</v>
      </c>
      <c r="S11" s="82"/>
      <c r="T11" s="82"/>
      <c r="U11" s="82"/>
      <c r="V11" s="82" t="s">
        <v>2010</v>
      </c>
      <c r="W11" s="82"/>
      <c r="X11" s="82"/>
      <c r="Y11" s="82"/>
      <c r="Z11" s="82" t="s">
        <v>1068</v>
      </c>
      <c r="AA11" s="82"/>
      <c r="AB11" s="82"/>
      <c r="AC11" s="82"/>
      <c r="AD11" s="82" t="s">
        <v>2011</v>
      </c>
      <c r="AE11" s="82"/>
      <c r="AF11" s="82"/>
      <c r="AG11" s="82"/>
      <c r="AH11" s="165"/>
      <c r="AI11" s="47" t="s">
        <v>135</v>
      </c>
      <c r="AJ11" s="47"/>
      <c r="AK11" s="47"/>
      <c r="AL11" s="47" t="s">
        <v>136</v>
      </c>
      <c r="AM11" s="84"/>
    </row>
    <row r="12" customFormat="false" ht="12.75" hidden="false" customHeight="true" outlineLevel="0" collapsed="false">
      <c r="A12" s="46" t="s">
        <v>139</v>
      </c>
      <c r="B12" s="147" t="s">
        <v>140</v>
      </c>
      <c r="C12" s="146" t="s">
        <v>141</v>
      </c>
      <c r="D12" s="146" t="s">
        <v>61</v>
      </c>
      <c r="E12" s="148" t="s">
        <v>65</v>
      </c>
      <c r="F12" s="149" t="s">
        <v>140</v>
      </c>
      <c r="G12" s="150" t="s">
        <v>141</v>
      </c>
      <c r="H12" s="150" t="s">
        <v>61</v>
      </c>
      <c r="I12" s="151" t="s">
        <v>65</v>
      </c>
      <c r="J12" s="147" t="s">
        <v>140</v>
      </c>
      <c r="K12" s="146" t="s">
        <v>141</v>
      </c>
      <c r="L12" s="146" t="s">
        <v>61</v>
      </c>
      <c r="M12" s="148" t="s">
        <v>65</v>
      </c>
      <c r="N12" s="149" t="s">
        <v>140</v>
      </c>
      <c r="O12" s="150" t="s">
        <v>141</v>
      </c>
      <c r="P12" s="150" t="s">
        <v>61</v>
      </c>
      <c r="Q12" s="151" t="s">
        <v>65</v>
      </c>
      <c r="R12" s="149" t="s">
        <v>140</v>
      </c>
      <c r="S12" s="150" t="s">
        <v>141</v>
      </c>
      <c r="T12" s="150" t="s">
        <v>61</v>
      </c>
      <c r="U12" s="151" t="s">
        <v>65</v>
      </c>
      <c r="V12" s="147" t="s">
        <v>140</v>
      </c>
      <c r="W12" s="146" t="s">
        <v>141</v>
      </c>
      <c r="X12" s="146" t="s">
        <v>61</v>
      </c>
      <c r="Y12" s="148" t="s">
        <v>65</v>
      </c>
      <c r="Z12" s="147" t="s">
        <v>140</v>
      </c>
      <c r="AA12" s="146" t="s">
        <v>141</v>
      </c>
      <c r="AB12" s="146" t="s">
        <v>61</v>
      </c>
      <c r="AC12" s="148" t="s">
        <v>65</v>
      </c>
      <c r="AD12" s="149" t="s">
        <v>140</v>
      </c>
      <c r="AE12" s="150" t="s">
        <v>141</v>
      </c>
      <c r="AF12" s="150" t="s">
        <v>61</v>
      </c>
      <c r="AG12" s="151" t="s">
        <v>65</v>
      </c>
      <c r="AH12" s="144" t="s">
        <v>142</v>
      </c>
      <c r="AI12" s="145" t="s">
        <v>143</v>
      </c>
      <c r="AJ12" s="145" t="s">
        <v>2012</v>
      </c>
      <c r="AK12" s="145" t="s">
        <v>144</v>
      </c>
      <c r="AL12" s="54" t="s">
        <v>145</v>
      </c>
      <c r="AM12" s="84"/>
      <c r="AN12" s="56" t="s">
        <v>197</v>
      </c>
    </row>
    <row r="13" customFormat="false" ht="13" hidden="false" customHeight="false" outlineLevel="0" collapsed="false">
      <c r="A13" s="57" t="s">
        <v>2013</v>
      </c>
      <c r="B13" s="89" t="n">
        <v>5328.95208333333</v>
      </c>
      <c r="C13" s="90" t="n">
        <v>227.497176264514</v>
      </c>
      <c r="D13" s="90" t="n">
        <v>48</v>
      </c>
      <c r="E13" s="166" t="s">
        <v>2014</v>
      </c>
      <c r="F13" s="89" t="n">
        <v>190.591836734694</v>
      </c>
      <c r="G13" s="90" t="n">
        <v>9.87034355900497</v>
      </c>
      <c r="H13" s="90" t="n">
        <v>49</v>
      </c>
      <c r="I13" s="166" t="s">
        <v>2015</v>
      </c>
      <c r="J13" s="121" t="n">
        <v>1.471875</v>
      </c>
      <c r="K13" s="66" t="n">
        <v>0.143995511898139</v>
      </c>
      <c r="L13" s="90" t="n">
        <v>48</v>
      </c>
      <c r="M13" s="166" t="s">
        <v>319</v>
      </c>
      <c r="N13" s="89" t="n">
        <v>36.5408163265306</v>
      </c>
      <c r="O13" s="90" t="n">
        <v>4.41804624840678</v>
      </c>
      <c r="P13" s="90" t="n">
        <v>49</v>
      </c>
      <c r="Q13" s="166" t="s">
        <v>2016</v>
      </c>
      <c r="R13" s="89" t="n">
        <v>121.96</v>
      </c>
      <c r="S13" s="167" t="n">
        <v>7.28700268720042</v>
      </c>
      <c r="T13" s="90" t="n">
        <v>50</v>
      </c>
      <c r="U13" s="168" t="s">
        <v>1059</v>
      </c>
      <c r="V13" s="89" t="n">
        <v>72.1864285714286</v>
      </c>
      <c r="W13" s="90" t="n">
        <v>5.08697847449742</v>
      </c>
      <c r="X13" s="90" t="n">
        <v>49</v>
      </c>
      <c r="Y13" s="166" t="s">
        <v>2017</v>
      </c>
      <c r="Z13" s="121" t="n">
        <v>3.5030303030303</v>
      </c>
      <c r="AA13" s="66" t="n">
        <v>1.53510684654295</v>
      </c>
      <c r="AB13" s="90" t="n">
        <v>33</v>
      </c>
      <c r="AC13" s="166" t="s">
        <v>777</v>
      </c>
      <c r="AD13" s="169" t="n">
        <v>6.84444444444444</v>
      </c>
      <c r="AE13" s="167" t="n">
        <v>0.873372006430337</v>
      </c>
      <c r="AF13" s="90" t="n">
        <v>45</v>
      </c>
      <c r="AG13" s="168" t="s">
        <v>2018</v>
      </c>
      <c r="AH13" s="170" t="s">
        <v>2019</v>
      </c>
      <c r="AI13" s="64" t="s">
        <v>2020</v>
      </c>
      <c r="AJ13" s="64" t="s">
        <v>2021</v>
      </c>
      <c r="AK13" s="64" t="s">
        <v>2022</v>
      </c>
      <c r="AL13" s="69" t="s">
        <v>2013</v>
      </c>
      <c r="AN13" s="68"/>
    </row>
    <row r="14" customFormat="false" ht="13" hidden="false" customHeight="false" outlineLevel="0" collapsed="false">
      <c r="A14" s="57" t="s">
        <v>2023</v>
      </c>
      <c r="B14" s="89" t="n">
        <v>7948.64693877551</v>
      </c>
      <c r="C14" s="90" t="n">
        <v>347.781303468885</v>
      </c>
      <c r="D14" s="90" t="n">
        <v>49</v>
      </c>
      <c r="E14" s="166" t="s">
        <v>2024</v>
      </c>
      <c r="F14" s="89" t="n">
        <v>239.541666666667</v>
      </c>
      <c r="G14" s="90" t="n">
        <v>12.5239486896162</v>
      </c>
      <c r="H14" s="90" t="n">
        <v>48</v>
      </c>
      <c r="I14" s="166" t="s">
        <v>2025</v>
      </c>
      <c r="J14" s="121" t="n">
        <v>1.925</v>
      </c>
      <c r="K14" s="66" t="n">
        <v>0.222653246293659</v>
      </c>
      <c r="L14" s="90" t="n">
        <v>48</v>
      </c>
      <c r="M14" s="166" t="s">
        <v>2026</v>
      </c>
      <c r="N14" s="89" t="n">
        <v>45.6842105263158</v>
      </c>
      <c r="O14" s="90" t="n">
        <v>2.82943278775564</v>
      </c>
      <c r="P14" s="90" t="n">
        <v>38</v>
      </c>
      <c r="Q14" s="166" t="s">
        <v>920</v>
      </c>
      <c r="R14" s="89" t="n">
        <v>127.723404255319</v>
      </c>
      <c r="S14" s="167" t="n">
        <v>6.30287073193318</v>
      </c>
      <c r="T14" s="90" t="n">
        <v>47</v>
      </c>
      <c r="U14" s="168" t="s">
        <v>905</v>
      </c>
      <c r="V14" s="89" t="n">
        <v>94.9941666666667</v>
      </c>
      <c r="W14" s="90" t="n">
        <v>5.81853159560722</v>
      </c>
      <c r="X14" s="90" t="n">
        <v>48</v>
      </c>
      <c r="Y14" s="166" t="s">
        <v>2027</v>
      </c>
      <c r="Z14" s="121" t="n">
        <v>4.51944444444444</v>
      </c>
      <c r="AA14" s="66" t="n">
        <v>1.97235456743521</v>
      </c>
      <c r="AB14" s="90" t="n">
        <v>36</v>
      </c>
      <c r="AC14" s="166" t="s">
        <v>1892</v>
      </c>
      <c r="AD14" s="169" t="n">
        <v>8.88</v>
      </c>
      <c r="AE14" s="167" t="n">
        <v>0.948741271369577</v>
      </c>
      <c r="AF14" s="90" t="n">
        <v>41</v>
      </c>
      <c r="AG14" s="168" t="s">
        <v>1986</v>
      </c>
      <c r="AH14" s="170" t="s">
        <v>2019</v>
      </c>
      <c r="AI14" s="64" t="s">
        <v>2020</v>
      </c>
      <c r="AJ14" s="64" t="s">
        <v>2021</v>
      </c>
      <c r="AK14" s="64" t="s">
        <v>2022</v>
      </c>
      <c r="AL14" s="69" t="s">
        <v>2023</v>
      </c>
      <c r="AN14" s="68"/>
    </row>
    <row r="15" customFormat="false" ht="13" hidden="false" customHeight="false" outlineLevel="0" collapsed="false">
      <c r="A15" s="57" t="s">
        <v>2028</v>
      </c>
      <c r="B15" s="169" t="n">
        <v>27.6827586206897</v>
      </c>
      <c r="C15" s="167" t="n">
        <v>1.47915732900219</v>
      </c>
      <c r="D15" s="90" t="n">
        <v>29</v>
      </c>
      <c r="E15" s="166" t="s">
        <v>1954</v>
      </c>
      <c r="F15" s="89" t="n">
        <v>638.627593984963</v>
      </c>
      <c r="G15" s="90" t="n">
        <v>39.5524440214531</v>
      </c>
      <c r="H15" s="90" t="n">
        <v>133</v>
      </c>
      <c r="I15" s="166" t="s">
        <v>1256</v>
      </c>
      <c r="J15" s="121" t="n">
        <v>0.880714285714286</v>
      </c>
      <c r="K15" s="66" t="n">
        <v>0.445480657125554</v>
      </c>
      <c r="L15" s="90" t="n">
        <v>70</v>
      </c>
      <c r="M15" s="166" t="s">
        <v>1083</v>
      </c>
      <c r="N15" s="89" t="n">
        <v>13.380618556701</v>
      </c>
      <c r="O15" s="90" t="n">
        <v>5.2211764237021</v>
      </c>
      <c r="P15" s="90" t="n">
        <v>97</v>
      </c>
      <c r="Q15" s="166" t="s">
        <v>1060</v>
      </c>
      <c r="R15" s="89" t="n">
        <v>86.7088288288288</v>
      </c>
      <c r="S15" s="167" t="n">
        <v>9.03829852377705</v>
      </c>
      <c r="T15" s="90" t="n">
        <v>111</v>
      </c>
      <c r="U15" s="168" t="s">
        <v>1149</v>
      </c>
      <c r="V15" s="89" t="n">
        <v>10.5584482758621</v>
      </c>
      <c r="W15" s="90" t="n">
        <v>0.843952333886183</v>
      </c>
      <c r="X15" s="90" t="n">
        <v>29</v>
      </c>
      <c r="Y15" s="166" t="s">
        <v>2029</v>
      </c>
      <c r="Z15" s="121" t="n">
        <v>12.7133333333333</v>
      </c>
      <c r="AA15" s="66" t="n">
        <v>3.33189284190082</v>
      </c>
      <c r="AB15" s="90" t="n">
        <v>75</v>
      </c>
      <c r="AC15" s="166" t="s">
        <v>901</v>
      </c>
      <c r="AD15" s="169" t="n">
        <v>0.47</v>
      </c>
      <c r="AE15" s="167" t="n">
        <v>0.0525085027128252</v>
      </c>
      <c r="AF15" s="90" t="n">
        <v>29</v>
      </c>
      <c r="AG15" s="168" t="s">
        <v>410</v>
      </c>
      <c r="AH15" s="170" t="s">
        <v>1239</v>
      </c>
      <c r="AI15" s="64" t="s">
        <v>632</v>
      </c>
      <c r="AJ15" s="64" t="s">
        <v>2030</v>
      </c>
      <c r="AK15" s="64" t="s">
        <v>338</v>
      </c>
      <c r="AL15" s="69" t="s">
        <v>2028</v>
      </c>
      <c r="AN15" s="68"/>
    </row>
    <row r="16" customFormat="false" ht="13" hidden="false" customHeight="false" outlineLevel="0" collapsed="false">
      <c r="A16" s="57" t="s">
        <v>2031</v>
      </c>
      <c r="B16" s="169" t="n">
        <v>44.685</v>
      </c>
      <c r="C16" s="167" t="n">
        <v>1.6514961868476</v>
      </c>
      <c r="D16" s="90" t="n">
        <v>30</v>
      </c>
      <c r="E16" s="166" t="s">
        <v>2032</v>
      </c>
      <c r="F16" s="89" t="n">
        <v>14</v>
      </c>
      <c r="G16" s="90" t="n">
        <v>3</v>
      </c>
      <c r="H16" s="90" t="n">
        <v>60</v>
      </c>
      <c r="I16" s="166" t="s">
        <v>901</v>
      </c>
      <c r="J16" s="121" t="n">
        <v>6.1</v>
      </c>
      <c r="K16" s="66" t="n">
        <v>0.8</v>
      </c>
      <c r="L16" s="90" t="n">
        <v>63</v>
      </c>
      <c r="M16" s="166" t="s">
        <v>1076</v>
      </c>
      <c r="N16" s="89" t="n">
        <v>11</v>
      </c>
      <c r="O16" s="90" t="n">
        <v>11</v>
      </c>
      <c r="P16" s="90" t="n">
        <v>52</v>
      </c>
      <c r="Q16" s="166" t="s">
        <v>1141</v>
      </c>
      <c r="R16" s="89" t="n">
        <v>11</v>
      </c>
      <c r="S16" s="167" t="n">
        <v>3</v>
      </c>
      <c r="T16" s="90" t="n">
        <v>56</v>
      </c>
      <c r="U16" s="168" t="s">
        <v>901</v>
      </c>
      <c r="V16" s="169" t="n">
        <v>0.26551724137931</v>
      </c>
      <c r="W16" s="167" t="n">
        <v>0.0613442398562964</v>
      </c>
      <c r="X16" s="90" t="n">
        <v>29</v>
      </c>
      <c r="Y16" s="166" t="s">
        <v>410</v>
      </c>
      <c r="Z16" s="121" t="n">
        <v>74</v>
      </c>
      <c r="AA16" s="66" t="n">
        <v>13</v>
      </c>
      <c r="AB16" s="90" t="n">
        <v>46</v>
      </c>
      <c r="AC16" s="166" t="s">
        <v>1150</v>
      </c>
      <c r="AD16" s="169" t="n">
        <v>0.141551724137931</v>
      </c>
      <c r="AE16" s="167" t="n">
        <v>0.0678378245770731</v>
      </c>
      <c r="AF16" s="90" t="n">
        <v>29</v>
      </c>
      <c r="AG16" s="168" t="s">
        <v>410</v>
      </c>
      <c r="AH16" s="170" t="s">
        <v>1145</v>
      </c>
      <c r="AI16" s="64" t="s">
        <v>249</v>
      </c>
      <c r="AJ16" s="64" t="s">
        <v>2030</v>
      </c>
      <c r="AK16" s="64" t="s">
        <v>338</v>
      </c>
      <c r="AL16" s="69" t="s">
        <v>2031</v>
      </c>
      <c r="AN16" s="68"/>
    </row>
    <row r="17" customFormat="false" ht="13" hidden="false" customHeight="false" outlineLevel="0" collapsed="false">
      <c r="A17" s="57" t="s">
        <v>2033</v>
      </c>
      <c r="B17" s="89" t="n">
        <v>952.56</v>
      </c>
      <c r="C17" s="90" t="n">
        <v>125.429085583066</v>
      </c>
      <c r="D17" s="90" t="n">
        <v>50</v>
      </c>
      <c r="E17" s="166" t="s">
        <v>2034</v>
      </c>
      <c r="F17" s="89" t="n">
        <v>69.7708333333333</v>
      </c>
      <c r="G17" s="90" t="n">
        <v>8.77918132986754</v>
      </c>
      <c r="H17" s="90" t="n">
        <v>48</v>
      </c>
      <c r="I17" s="166" t="s">
        <v>1882</v>
      </c>
      <c r="J17" s="121" t="n">
        <v>0.548148148148148</v>
      </c>
      <c r="K17" s="66" t="s">
        <v>202</v>
      </c>
      <c r="L17" s="90" t="s">
        <v>202</v>
      </c>
      <c r="M17" s="166" t="s">
        <v>202</v>
      </c>
      <c r="N17" s="89" t="n">
        <v>26.174</v>
      </c>
      <c r="O17" s="90" t="n">
        <v>3.1290482350298</v>
      </c>
      <c r="P17" s="90" t="n">
        <v>50</v>
      </c>
      <c r="Q17" s="166" t="s">
        <v>920</v>
      </c>
      <c r="R17" s="89" t="n">
        <v>96.0425531914894</v>
      </c>
      <c r="S17" s="167" t="n">
        <v>3.98343006448353</v>
      </c>
      <c r="T17" s="90" t="n">
        <v>47</v>
      </c>
      <c r="U17" s="166" t="s">
        <v>2035</v>
      </c>
      <c r="V17" s="89" t="n">
        <v>15.3394</v>
      </c>
      <c r="W17" s="90" t="n">
        <v>2.95352671239256</v>
      </c>
      <c r="X17" s="90" t="n">
        <v>50</v>
      </c>
      <c r="Y17" s="166" t="s">
        <v>798</v>
      </c>
      <c r="Z17" s="121" t="n">
        <v>2.61111111111111</v>
      </c>
      <c r="AA17" s="66" t="s">
        <v>202</v>
      </c>
      <c r="AB17" s="90" t="s">
        <v>202</v>
      </c>
      <c r="AC17" s="166" t="s">
        <v>202</v>
      </c>
      <c r="AD17" s="169" t="n">
        <v>1.36233333333333</v>
      </c>
      <c r="AE17" s="167" t="n">
        <v>0.389151892456275</v>
      </c>
      <c r="AF17" s="90" t="n">
        <v>30</v>
      </c>
      <c r="AG17" s="166" t="s">
        <v>1645</v>
      </c>
      <c r="AH17" s="170" t="s">
        <v>2019</v>
      </c>
      <c r="AI17" s="64" t="s">
        <v>2020</v>
      </c>
      <c r="AJ17" s="64" t="s">
        <v>2021</v>
      </c>
      <c r="AK17" s="64" t="s">
        <v>2036</v>
      </c>
      <c r="AL17" s="69" t="s">
        <v>2033</v>
      </c>
      <c r="AN17" s="68"/>
    </row>
    <row r="18" customFormat="false" ht="13" hidden="false" customHeight="false" outlineLevel="0" collapsed="false">
      <c r="A18" s="57" t="s">
        <v>2037</v>
      </c>
      <c r="B18" s="89" t="n">
        <v>2936.55102040816</v>
      </c>
      <c r="C18" s="90" t="n">
        <v>269.393768582387</v>
      </c>
      <c r="D18" s="90" t="n">
        <v>49</v>
      </c>
      <c r="E18" s="166" t="s">
        <v>2038</v>
      </c>
      <c r="F18" s="89" t="n">
        <v>115.469387755102</v>
      </c>
      <c r="G18" s="90" t="n">
        <v>8.86026250743625</v>
      </c>
      <c r="H18" s="90" t="n">
        <v>49</v>
      </c>
      <c r="I18" s="166" t="s">
        <v>2039</v>
      </c>
      <c r="J18" s="121" t="n">
        <v>0.889795918367347</v>
      </c>
      <c r="K18" s="66" t="n">
        <v>0.181710504602768</v>
      </c>
      <c r="L18" s="90" t="n">
        <v>49</v>
      </c>
      <c r="M18" s="166" t="s">
        <v>574</v>
      </c>
      <c r="N18" s="89" t="n">
        <v>31.8938775510204</v>
      </c>
      <c r="O18" s="90" t="n">
        <v>4.01328046216905</v>
      </c>
      <c r="P18" s="90" t="n">
        <v>49</v>
      </c>
      <c r="Q18" s="166" t="s">
        <v>2040</v>
      </c>
      <c r="R18" s="89" t="n">
        <v>100.74</v>
      </c>
      <c r="S18" s="167" t="n">
        <v>5.19344170417786</v>
      </c>
      <c r="T18" s="90" t="n">
        <v>50</v>
      </c>
      <c r="U18" s="166" t="s">
        <v>2041</v>
      </c>
      <c r="V18" s="89" t="n">
        <v>40.1510204081633</v>
      </c>
      <c r="W18" s="90" t="n">
        <v>4.12245691553081</v>
      </c>
      <c r="X18" s="90" t="n">
        <v>49</v>
      </c>
      <c r="Y18" s="166" t="s">
        <v>1079</v>
      </c>
      <c r="Z18" s="121" t="n">
        <v>3.26315789473684</v>
      </c>
      <c r="AA18" s="66" t="s">
        <v>202</v>
      </c>
      <c r="AB18" s="90" t="s">
        <v>202</v>
      </c>
      <c r="AC18" s="166" t="s">
        <v>202</v>
      </c>
      <c r="AD18" s="169" t="n">
        <v>3.39825</v>
      </c>
      <c r="AE18" s="167" t="n">
        <v>0.596579513044668</v>
      </c>
      <c r="AF18" s="90" t="n">
        <v>40</v>
      </c>
      <c r="AG18" s="166" t="s">
        <v>1803</v>
      </c>
      <c r="AH18" s="170" t="s">
        <v>2019</v>
      </c>
      <c r="AI18" s="64" t="s">
        <v>2020</v>
      </c>
      <c r="AJ18" s="64" t="s">
        <v>2021</v>
      </c>
      <c r="AK18" s="64" t="s">
        <v>2036</v>
      </c>
      <c r="AL18" s="69" t="s">
        <v>2037</v>
      </c>
      <c r="AN18" s="68"/>
    </row>
    <row r="19" customFormat="false" ht="13" hidden="false" customHeight="false" outlineLevel="0" collapsed="false">
      <c r="A19" s="57" t="s">
        <v>2042</v>
      </c>
      <c r="B19" s="89" t="n">
        <v>4797.04</v>
      </c>
      <c r="C19" s="90" t="n">
        <v>469.125759215144</v>
      </c>
      <c r="D19" s="90" t="n">
        <v>50</v>
      </c>
      <c r="E19" s="166" t="s">
        <v>2043</v>
      </c>
      <c r="F19" s="89" t="n">
        <v>142.469387755102</v>
      </c>
      <c r="G19" s="90" t="n">
        <v>12.0521471821697</v>
      </c>
      <c r="H19" s="90" t="n">
        <v>49</v>
      </c>
      <c r="I19" s="166" t="s">
        <v>924</v>
      </c>
      <c r="J19" s="121" t="n">
        <v>1.04166666666667</v>
      </c>
      <c r="K19" s="66" t="n">
        <v>0.227692713171073</v>
      </c>
      <c r="L19" s="90" t="n">
        <v>48</v>
      </c>
      <c r="M19" s="166" t="s">
        <v>1604</v>
      </c>
      <c r="N19" s="89" t="n">
        <v>34.5612244897959</v>
      </c>
      <c r="O19" s="90" t="n">
        <v>3.82180238492101</v>
      </c>
      <c r="P19" s="90" t="n">
        <v>49</v>
      </c>
      <c r="Q19" s="166" t="s">
        <v>2044</v>
      </c>
      <c r="R19" s="89" t="n">
        <v>104.34</v>
      </c>
      <c r="S19" s="167" t="n">
        <v>5.15320387759703</v>
      </c>
      <c r="T19" s="90" t="n">
        <v>50</v>
      </c>
      <c r="U19" s="166" t="s">
        <v>836</v>
      </c>
      <c r="V19" s="89" t="n">
        <v>50.0051020408163</v>
      </c>
      <c r="W19" s="90" t="n">
        <v>5.03927041778253</v>
      </c>
      <c r="X19" s="90" t="n">
        <v>49</v>
      </c>
      <c r="Y19" s="166" t="s">
        <v>2045</v>
      </c>
      <c r="Z19" s="121" t="n">
        <v>3.5</v>
      </c>
      <c r="AA19" s="66" t="s">
        <v>202</v>
      </c>
      <c r="AB19" s="90" t="s">
        <v>202</v>
      </c>
      <c r="AC19" s="166" t="s">
        <v>202</v>
      </c>
      <c r="AD19" s="169" t="n">
        <v>4.4145</v>
      </c>
      <c r="AE19" s="167" t="n">
        <v>0.642419105952106</v>
      </c>
      <c r="AF19" s="90" t="n">
        <v>40</v>
      </c>
      <c r="AG19" s="166" t="s">
        <v>1655</v>
      </c>
      <c r="AH19" s="170" t="s">
        <v>2019</v>
      </c>
      <c r="AI19" s="64" t="s">
        <v>2020</v>
      </c>
      <c r="AJ19" s="64" t="s">
        <v>2021</v>
      </c>
      <c r="AK19" s="64" t="s">
        <v>2036</v>
      </c>
      <c r="AL19" s="69" t="s">
        <v>2042</v>
      </c>
      <c r="AN19" s="68"/>
    </row>
  </sheetData>
  <mergeCells count="12">
    <mergeCell ref="A2:AL2"/>
    <mergeCell ref="A3:AL3"/>
    <mergeCell ref="A4:AL4"/>
    <mergeCell ref="A6:AL6"/>
    <mergeCell ref="B11:E11"/>
    <mergeCell ref="F11:I11"/>
    <mergeCell ref="J11:M11"/>
    <mergeCell ref="N11:Q11"/>
    <mergeCell ref="R11:U11"/>
    <mergeCell ref="V11:Y11"/>
    <mergeCell ref="Z11:AC11"/>
    <mergeCell ref="AD11:AG11"/>
  </mergeCells>
  <conditionalFormatting sqref="A13:IV19">
    <cfRule type="expression" priority="2" aboveAverage="0" equalAverage="0" bottom="0" percent="0" rank="0" text="" dxfId="42">
      <formula>$AN13="Low Stock"</formula>
    </cfRule>
    <cfRule type="expression" priority="3" aboveAverage="0" equalAverage="0" bottom="0" percent="0" rank="0" text="" dxfId="43">
      <formula>$AN13&lt;&gt;""</formula>
    </cfRule>
    <cfRule type="expression" priority="4" aboveAverage="0" equalAverage="0" bottom="0" percent="0" rank="0" text="" dxfId="44">
      <formula>#REF!&lt;&gt;""</formula>
    </cfRule>
  </conditionalFormatting>
  <hyperlinks>
    <hyperlink ref="AL13" r:id="rId1" display="GMO-03"/>
    <hyperlink ref="AL14" r:id="rId2" display="GMO-04"/>
    <hyperlink ref="AL15" r:id="rId3" display="GMO-05"/>
    <hyperlink ref="AL16" r:id="rId4" display="GMO-07"/>
    <hyperlink ref="AL17" r:id="rId5" display="GMO-10"/>
    <hyperlink ref="AL18" r:id="rId6" display="GMO-11"/>
    <hyperlink ref="AL19" r:id="rId7" display="GMO-12"/>
  </hyperlinks>
  <printOptions headings="false" gridLines="false" gridLinesSet="true" horizontalCentered="true" verticalCentered="false"/>
  <pageMargins left="0.0395833333333333" right="0.433333333333333" top="0.196527777777778" bottom="0.157638888888889"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8T06:00:54Z</dcterms:created>
  <dc:creator/>
  <dc:description/>
  <dc:language>en-US</dc:language>
  <cp:lastModifiedBy>Boss</cp:lastModifiedBy>
  <cp:lastPrinted>2012-01-05T04:32:07Z</cp:lastPrinted>
  <dcterms:modified xsi:type="dcterms:W3CDTF">2013-01-10T13:25:06Z</dcterms:modified>
  <cp:revision>0</cp:revision>
  <dc:subject/>
  <dc:title/>
</cp:coreProperties>
</file>